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書" sheetId="1" state="visible" r:id="rId2"/>
    <sheet name="入力シート" sheetId="2" state="visible" r:id="rId3"/>
    <sheet name="出力シート" sheetId="3" state="visible" r:id="rId4"/>
    <sheet name="元号設定シート" sheetId="4" state="visible" r:id="rId5"/>
    <sheet name="単価表シート" sheetId="5" state="visible" r:id="rId6"/>
    <sheet name="計算シート" sheetId="6" state="visible" r:id="rId7"/>
  </sheets>
  <definedNames>
    <definedName function="false" hidden="false" localSheetId="4" name="Excel_BuiltIn__FilterDatabase" vbProcedure="false">単価表シート!$C$13:$C$48</definedName>
    <definedName function="false" hidden="false" localSheetId="4" name="Z_164D1EE0_E99B_11D0_8475_E8618AE02D09__wvu_FilterData" vbProcedure="false">単価表シート!$C$13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47">
  <si>
    <t xml:space="preserve">脱退及び死亡一時金試算システム取扱説明書</t>
  </si>
  <si>
    <t xml:space="preserve">基本事項＝＞入力は空欄（白色）の部分に入力する。</t>
  </si>
  <si>
    <t xml:space="preserve">１．基本設定｛一度設定（要：置換保存）すれば再入力の必要なし。｝</t>
  </si>
  <si>
    <t xml:space="preserve">２．通常使用</t>
  </si>
  <si>
    <t xml:space="preserve">　　　　</t>
  </si>
  <si>
    <t xml:space="preserve">（１）元号設定…元号が変わったときに入力する。</t>
  </si>
  <si>
    <t xml:space="preserve">（１）期間入力…農年期間及び未納期間を入力する。</t>
  </si>
  <si>
    <t xml:space="preserve">１）元号設定シートを選択（元号設定ボタンをｸﾘｯｸ）する。</t>
  </si>
  <si>
    <t xml:space="preserve">１）入力シートを選択（期間入力ボタンｸﾘｯｸ）する。</t>
  </si>
  <si>
    <t xml:space="preserve">２）新しい元号の名称を（次の）名称欄に入力する。</t>
  </si>
  <si>
    <t xml:space="preserve">２）農年期間及び未納期間を入力する。</t>
  </si>
  <si>
    <t xml:space="preserve">３）前の元号の存続期間の年数を当該欄に入力する。</t>
  </si>
  <si>
    <t xml:space="preserve">（２）入力期間削除…入力された農年期間及び未納期間を削除する。</t>
  </si>
  <si>
    <t xml:space="preserve">（２）単価設定…法改正（単価改正）があったとき入力する。</t>
  </si>
  <si>
    <t xml:space="preserve">１）入力画面右下の”期間クリア”ボタンをクリックする。</t>
  </si>
  <si>
    <t xml:space="preserve">１）単価表シートを選択（単価設定ボタンｸﾘｯｸ）する。</t>
  </si>
  <si>
    <t xml:space="preserve">（３）計算結果表示…計算結果の詳しい内容を画面表示する。</t>
  </si>
  <si>
    <t xml:space="preserve">２）前の法律の終期を入力（上書き）する。</t>
  </si>
  <si>
    <t xml:space="preserve">１）出力シートを選択（出力画面ボタンｸﾘｯｸ）する。</t>
  </si>
  <si>
    <t xml:space="preserve">３）新しい法律の始期を入力する。</t>
  </si>
  <si>
    <t xml:space="preserve">（４）計算結果印刷…計算結果の詳しい内容を印刷する。</t>
  </si>
  <si>
    <r>
      <rPr>
        <sz val="9"/>
        <color rgb="FFFF00FF"/>
        <rFont val="Noto Sans"/>
        <family val="2"/>
      </rPr>
      <t xml:space="preserve">４）新しい法律の終期を入力する。</t>
    </r>
    <r>
      <rPr>
        <sz val="9"/>
        <color rgb="FFFF00FF"/>
        <rFont val="ＭＳ Ｐゴシック"/>
        <family val="3"/>
        <charset val="128"/>
      </rPr>
      <t xml:space="preserve">(</t>
    </r>
    <r>
      <rPr>
        <sz val="9"/>
        <color rgb="FFFF00FF"/>
        <rFont val="Noto Sans"/>
        <family val="2"/>
      </rPr>
      <t xml:space="preserve">ダミー）</t>
    </r>
  </si>
  <si>
    <t xml:space="preserve">１）プリンターケーブルでパソコンとプリンターをつなぐ。</t>
  </si>
  <si>
    <t xml:space="preserve">ﾀﾞﾐｰ入力内容</t>
  </si>
  <si>
    <t xml:space="preserve">元号：５</t>
  </si>
  <si>
    <t xml:space="preserve">２）出力シート右下の”印刷”ボタンをクリックする。</t>
  </si>
  <si>
    <t xml:space="preserve">終期年：１０００</t>
  </si>
  <si>
    <t xml:space="preserve">終期月：１２</t>
  </si>
  <si>
    <t xml:space="preserve">農年期間及び未納期間入力画面</t>
  </si>
  <si>
    <t xml:space="preserve">農年期間</t>
  </si>
  <si>
    <t xml:space="preserve">未納期間</t>
  </si>
  <si>
    <t xml:space="preserve">元号</t>
  </si>
  <si>
    <t xml:space="preserve">年</t>
  </si>
  <si>
    <t xml:space="preserve">月から</t>
  </si>
  <si>
    <t xml:space="preserve">月まで</t>
  </si>
  <si>
    <t xml:space="preserve">元号対応表</t>
  </si>
  <si>
    <t xml:space="preserve">算出結果</t>
  </si>
  <si>
    <t xml:space="preserve">番号</t>
  </si>
  <si>
    <t xml:space="preserve">月</t>
  </si>
  <si>
    <t xml:space="preserve">納付済期間</t>
  </si>
  <si>
    <t xml:space="preserve">一時金額</t>
  </si>
  <si>
    <t xml:space="preserve">円</t>
  </si>
  <si>
    <t xml:space="preserve">脱退又は死亡一時金試算結果出力画面</t>
  </si>
  <si>
    <t xml:space="preserve">一時金計算式</t>
  </si>
  <si>
    <t xml:space="preserve">×</t>
  </si>
  <si>
    <t xml:space="preserve">＝</t>
  </si>
  <si>
    <t xml:space="preserve">農年期間月数</t>
  </si>
  <si>
    <t xml:space="preserve">端数処理１（円単位）</t>
  </si>
  <si>
    <t xml:space="preserve">未納期間月数</t>
  </si>
  <si>
    <r>
      <rPr>
        <sz val="9"/>
        <rFont val="Noto Sans"/>
        <family val="2"/>
      </rPr>
      <t xml:space="preserve">端数処理２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円単位）</t>
    </r>
  </si>
  <si>
    <t xml:space="preserve">納付済月数</t>
  </si>
  <si>
    <t xml:space="preserve">元号設定画面</t>
  </si>
  <si>
    <t xml:space="preserve">名称</t>
  </si>
  <si>
    <t xml:space="preserve">年数</t>
  </si>
  <si>
    <t xml:space="preserve">　元号が変わった時は、</t>
  </si>
  <si>
    <t xml:space="preserve">２</t>
  </si>
  <si>
    <t xml:space="preserve">昭和</t>
  </si>
  <si>
    <t xml:space="preserve">新しい元号の名称と、前</t>
  </si>
  <si>
    <t xml:space="preserve">３</t>
  </si>
  <si>
    <t xml:space="preserve">平成</t>
  </si>
  <si>
    <t xml:space="preserve">の元号の期間の年数を</t>
  </si>
  <si>
    <t xml:space="preserve">４</t>
  </si>
  <si>
    <t xml:space="preserve">入力してください。</t>
  </si>
  <si>
    <t xml:space="preserve">５</t>
  </si>
  <si>
    <t xml:space="preserve">単価表</t>
  </si>
  <si>
    <t xml:space="preserve">法律改正</t>
  </si>
  <si>
    <t xml:space="preserve">始期元号</t>
  </si>
  <si>
    <t xml:space="preserve">最終の法改正</t>
  </si>
  <si>
    <t xml:space="preserve">始期年</t>
  </si>
  <si>
    <t xml:space="preserve">の終期欄は、</t>
  </si>
  <si>
    <t xml:space="preserve">始期月</t>
  </si>
  <si>
    <t xml:space="preserve">必ずダミー期間</t>
  </si>
  <si>
    <t xml:space="preserve">終期元号</t>
  </si>
  <si>
    <t xml:space="preserve">を入力する事。</t>
  </si>
  <si>
    <t xml:space="preserve">終期年</t>
  </si>
  <si>
    <t xml:space="preserve">終期月</t>
  </si>
  <si>
    <t xml:space="preserve">ダミー期間</t>
  </si>
  <si>
    <t xml:space="preserve">納付済年数</t>
  </si>
  <si>
    <t xml:space="preserve">月数換算</t>
  </si>
  <si>
    <t xml:space="preserve">　元号　：５</t>
  </si>
  <si>
    <t xml:space="preserve">年以上</t>
  </si>
  <si>
    <t xml:space="preserve">年未満</t>
  </si>
  <si>
    <t xml:space="preserve">　年　　：１０００</t>
  </si>
  <si>
    <t xml:space="preserve">　月　　：１２</t>
  </si>
  <si>
    <t xml:space="preserve">一時金計算メインシート</t>
  </si>
  <si>
    <t xml:space="preserve">経過年数</t>
  </si>
  <si>
    <t xml:space="preserve">経過月数</t>
  </si>
  <si>
    <t xml:space="preserve">始期</t>
  </si>
  <si>
    <t xml:space="preserve">終期</t>
  </si>
  <si>
    <t xml:space="preserve">期間算定</t>
  </si>
  <si>
    <t xml:space="preserve">農年期間１</t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農年期間</t>
    </r>
    <r>
      <rPr>
        <sz val="11"/>
        <rFont val="ＭＳ Ｐゴシック"/>
        <family val="3"/>
        <charset val="128"/>
      </rPr>
      <t xml:space="preserve">20</t>
    </r>
  </si>
  <si>
    <t xml:space="preserve">未納期間１</t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未納期間</t>
    </r>
    <r>
      <rPr>
        <sz val="11"/>
        <rFont val="ＭＳ Ｐゴシック"/>
        <family val="3"/>
        <charset val="128"/>
      </rPr>
      <t xml:space="preserve">20</t>
    </r>
  </si>
  <si>
    <t xml:space="preserve">計</t>
  </si>
  <si>
    <t xml:space="preserve">単価</t>
  </si>
  <si>
    <t xml:space="preserve">金額</t>
  </si>
  <si>
    <t xml:space="preserve">から</t>
  </si>
  <si>
    <t xml:space="preserve">該当月数</t>
  </si>
  <si>
    <r>
      <rPr>
        <sz val="11"/>
        <rFont val="Noto Sans"/>
        <family val="2"/>
      </rPr>
      <t xml:space="preserve">算式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算式</t>
    </r>
    <r>
      <rPr>
        <sz val="11"/>
        <rFont val="ＭＳ Ｐゴシック"/>
        <family val="3"/>
        <charset val="128"/>
      </rPr>
      <t xml:space="preserve">B</t>
    </r>
  </si>
  <si>
    <t xml:space="preserve">総計</t>
  </si>
  <si>
    <t xml:space="preserve">農年計</t>
  </si>
  <si>
    <t xml:space="preserve">未納計</t>
  </si>
  <si>
    <t xml:space="preserve">切捨なし</t>
  </si>
  <si>
    <t xml:space="preserve">切捨あり</t>
  </si>
  <si>
    <t xml:space="preserve">１円</t>
  </si>
  <si>
    <t xml:space="preserve">kokomade</t>
  </si>
  <si>
    <t xml:space="preserve">１００円</t>
  </si>
  <si>
    <t xml:space="preserve">syuusei</t>
  </si>
  <si>
    <t xml:space="preserve">直１００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#,##0.00_);[RED]\(#,##0.00\)"/>
    <numFmt numFmtId="168" formatCode="#,##0.0000000000;[RED]\-#,##0.00000000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sz val="9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9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800080"/>
      <name val="Noto Sans"/>
      <family val="2"/>
    </font>
    <font>
      <sz val="11"/>
      <color rgb="FF800080"/>
      <name val="ＭＳ Ｐゴシック"/>
      <family val="3"/>
      <charset val="128"/>
    </font>
    <font>
      <sz val="11"/>
      <color rgb="FF800080"/>
      <name val="Noto Sans"/>
      <family val="2"/>
    </font>
    <font>
      <sz val="10"/>
      <color rgb="FFFFFF0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color rgb="FF003300"/>
      <name val="Noto Sans"/>
      <family val="2"/>
    </font>
    <font>
      <sz val="11"/>
      <color rgb="FF0033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333300"/>
        <bgColor rgb="FF33333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期間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間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出力画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力画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元号設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号設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単価設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価設定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8</xdr:row>
      <xdr:rowOff>19080</xdr:rowOff>
    </xdr:from>
    <xdr:to>
      <xdr:col>8</xdr:col>
      <xdr:colOff>280080</xdr:colOff>
      <xdr:row>8</xdr:row>
      <xdr:rowOff>19080</xdr:rowOff>
    </xdr:to>
    <xdr:sp>
      <xdr:nvSpPr>
        <xdr:cNvPr id="0" name="Line 1"/>
        <xdr:cNvSpPr/>
      </xdr:nvSpPr>
      <xdr:spPr>
        <a:xfrm>
          <a:off x="1887120" y="514440"/>
          <a:ext cx="7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0</xdr:row>
      <xdr:rowOff>19080</xdr:rowOff>
    </xdr:from>
    <xdr:to>
      <xdr:col>8</xdr:col>
      <xdr:colOff>280080</xdr:colOff>
      <xdr:row>20</xdr:row>
      <xdr:rowOff>19080</xdr:rowOff>
    </xdr:to>
    <xdr:sp>
      <xdr:nvSpPr>
        <xdr:cNvPr id="1" name="Line 11"/>
        <xdr:cNvSpPr/>
      </xdr:nvSpPr>
      <xdr:spPr>
        <a:xfrm>
          <a:off x="1887120" y="971640"/>
          <a:ext cx="7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2</xdr:row>
      <xdr:rowOff>19080</xdr:rowOff>
    </xdr:from>
    <xdr:to>
      <xdr:col>8</xdr:col>
      <xdr:colOff>280080</xdr:colOff>
      <xdr:row>32</xdr:row>
      <xdr:rowOff>19080</xdr:rowOff>
    </xdr:to>
    <xdr:sp>
      <xdr:nvSpPr>
        <xdr:cNvPr id="2" name="Line 12"/>
        <xdr:cNvSpPr/>
      </xdr:nvSpPr>
      <xdr:spPr>
        <a:xfrm>
          <a:off x="1887120" y="1428840"/>
          <a:ext cx="7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4</xdr:row>
      <xdr:rowOff>19080</xdr:rowOff>
    </xdr:from>
    <xdr:to>
      <xdr:col>8</xdr:col>
      <xdr:colOff>280080</xdr:colOff>
      <xdr:row>44</xdr:row>
      <xdr:rowOff>19080</xdr:rowOff>
    </xdr:to>
    <xdr:sp>
      <xdr:nvSpPr>
        <xdr:cNvPr id="3" name="Line 13"/>
        <xdr:cNvSpPr/>
      </xdr:nvSpPr>
      <xdr:spPr>
        <a:xfrm>
          <a:off x="1887120" y="1886040"/>
          <a:ext cx="7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6</xdr:row>
      <xdr:rowOff>19080</xdr:rowOff>
    </xdr:from>
    <xdr:to>
      <xdr:col>8</xdr:col>
      <xdr:colOff>280080</xdr:colOff>
      <xdr:row>56</xdr:row>
      <xdr:rowOff>19080</xdr:rowOff>
    </xdr:to>
    <xdr:sp>
      <xdr:nvSpPr>
        <xdr:cNvPr id="4" name="Line 14"/>
        <xdr:cNvSpPr/>
      </xdr:nvSpPr>
      <xdr:spPr>
        <a:xfrm>
          <a:off x="1887120" y="2343240"/>
          <a:ext cx="7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8</xdr:row>
      <xdr:rowOff>19080</xdr:rowOff>
    </xdr:from>
    <xdr:to>
      <xdr:col>8</xdr:col>
      <xdr:colOff>280080</xdr:colOff>
      <xdr:row>68</xdr:row>
      <xdr:rowOff>19080</xdr:rowOff>
    </xdr:to>
    <xdr:sp>
      <xdr:nvSpPr>
        <xdr:cNvPr id="5" name="Line 15"/>
        <xdr:cNvSpPr/>
      </xdr:nvSpPr>
      <xdr:spPr>
        <a:xfrm>
          <a:off x="1887120" y="2800440"/>
          <a:ext cx="7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0</xdr:row>
      <xdr:rowOff>19080</xdr:rowOff>
    </xdr:from>
    <xdr:to>
      <xdr:col>8</xdr:col>
      <xdr:colOff>280080</xdr:colOff>
      <xdr:row>80</xdr:row>
      <xdr:rowOff>19080</xdr:rowOff>
    </xdr:to>
    <xdr:sp>
      <xdr:nvSpPr>
        <xdr:cNvPr id="6" name="Line 16"/>
        <xdr:cNvSpPr/>
      </xdr:nvSpPr>
      <xdr:spPr>
        <a:xfrm>
          <a:off x="1887120" y="3257640"/>
          <a:ext cx="7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92</xdr:row>
      <xdr:rowOff>19080</xdr:rowOff>
    </xdr:from>
    <xdr:to>
      <xdr:col>8</xdr:col>
      <xdr:colOff>280080</xdr:colOff>
      <xdr:row>92</xdr:row>
      <xdr:rowOff>19080</xdr:rowOff>
    </xdr:to>
    <xdr:sp>
      <xdr:nvSpPr>
        <xdr:cNvPr id="7" name="Line 17"/>
        <xdr:cNvSpPr/>
      </xdr:nvSpPr>
      <xdr:spPr>
        <a:xfrm>
          <a:off x="1887120" y="3714840"/>
          <a:ext cx="7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4</xdr:row>
      <xdr:rowOff>19080</xdr:rowOff>
    </xdr:from>
    <xdr:to>
      <xdr:col>8</xdr:col>
      <xdr:colOff>280080</xdr:colOff>
      <xdr:row>104</xdr:row>
      <xdr:rowOff>19080</xdr:rowOff>
    </xdr:to>
    <xdr:sp>
      <xdr:nvSpPr>
        <xdr:cNvPr id="8" name="Line 18"/>
        <xdr:cNvSpPr/>
      </xdr:nvSpPr>
      <xdr:spPr>
        <a:xfrm>
          <a:off x="1887120" y="4172040"/>
          <a:ext cx="7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16</xdr:row>
      <xdr:rowOff>19080</xdr:rowOff>
    </xdr:from>
    <xdr:to>
      <xdr:col>8</xdr:col>
      <xdr:colOff>280080</xdr:colOff>
      <xdr:row>116</xdr:row>
      <xdr:rowOff>19080</xdr:rowOff>
    </xdr:to>
    <xdr:sp>
      <xdr:nvSpPr>
        <xdr:cNvPr id="9" name="Line 19"/>
        <xdr:cNvSpPr/>
      </xdr:nvSpPr>
      <xdr:spPr>
        <a:xfrm>
          <a:off x="1887120" y="4629240"/>
          <a:ext cx="7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印　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　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入力画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画面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戻　　　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　　　る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戻　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　る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期間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間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出力画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力画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説明書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書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" activeCellId="0" sqref="AV1"/>
    </sheetView>
  </sheetViews>
  <sheetFormatPr defaultColWidth="8.96875" defaultRowHeight="13.5" zeroHeight="false" outlineLevelRow="0" outlineLevelCol="0"/>
  <cols>
    <col collapsed="false" customWidth="true" hidden="false" outlineLevel="0" max="101" min="1" style="0" width="2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2"/>
      <c r="AR2" s="2"/>
      <c r="AS2" s="2"/>
      <c r="AT2" s="2"/>
      <c r="AU2" s="2"/>
    </row>
    <row r="3" customFormat="false" ht="12" hidden="false" customHeight="true" outlineLevel="0" collapsed="false">
      <c r="A3" s="3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2"/>
      <c r="AR3" s="2"/>
      <c r="AS3" s="2"/>
      <c r="AT3" s="2"/>
      <c r="AU3" s="2"/>
    </row>
    <row r="4" customFormat="false" ht="12" hidden="false" customHeight="true" outlineLevel="0" collapsed="false">
      <c r="A4" s="3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2"/>
      <c r="AR4" s="2"/>
      <c r="AS4" s="2"/>
      <c r="AT4" s="2"/>
      <c r="AU4" s="2"/>
    </row>
    <row r="5" customFormat="false" ht="12" hidden="false" customHeight="true" outlineLevel="0" collapsed="false">
      <c r="A5" s="3"/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7"/>
      <c r="T5" s="7"/>
      <c r="U5" s="5"/>
      <c r="V5" s="5"/>
      <c r="W5" s="5"/>
      <c r="X5" s="6" t="s">
        <v>3</v>
      </c>
      <c r="Y5" s="7"/>
      <c r="Z5" s="7"/>
      <c r="AA5" s="6"/>
      <c r="AB5" s="6"/>
      <c r="AC5" s="6"/>
      <c r="AD5" s="6"/>
      <c r="AE5" s="6"/>
      <c r="AF5" s="6"/>
      <c r="AG5" s="6"/>
      <c r="AH5" s="6"/>
      <c r="AI5" s="6"/>
      <c r="AJ5" s="7"/>
      <c r="AK5" s="7"/>
      <c r="AL5" s="7"/>
      <c r="AM5" s="7"/>
      <c r="AN5" s="7"/>
      <c r="AO5" s="7"/>
      <c r="AP5" s="5"/>
      <c r="AQ5" s="2"/>
      <c r="AR5" s="2"/>
      <c r="AS5" s="2"/>
      <c r="AT5" s="2"/>
      <c r="AU5" s="2"/>
    </row>
    <row r="6" customFormat="false" ht="12" hidden="false" customHeight="true" outlineLevel="0" collapsed="false">
      <c r="A6" s="3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5"/>
      <c r="V6" s="5"/>
      <c r="W6" s="5"/>
      <c r="X6" s="6"/>
      <c r="Y6" s="7"/>
      <c r="Z6" s="7"/>
      <c r="AA6" s="6"/>
      <c r="AB6" s="6"/>
      <c r="AC6" s="6"/>
      <c r="AD6" s="6"/>
      <c r="AE6" s="6"/>
      <c r="AF6" s="6"/>
      <c r="AG6" s="6"/>
      <c r="AH6" s="6"/>
      <c r="AI6" s="6"/>
      <c r="AJ6" s="7"/>
      <c r="AK6" s="7"/>
      <c r="AL6" s="7"/>
      <c r="AM6" s="7"/>
      <c r="AN6" s="7"/>
      <c r="AO6" s="7"/>
      <c r="AP6" s="5"/>
      <c r="AQ6" s="2"/>
      <c r="AR6" s="2"/>
      <c r="AS6" s="2"/>
      <c r="AT6" s="2"/>
      <c r="AU6" s="2"/>
    </row>
    <row r="7" customFormat="false" ht="12" hidden="false" customHeight="true" outlineLevel="0" collapsed="false">
      <c r="A7" s="3"/>
      <c r="B7" s="5"/>
      <c r="C7" s="6" t="s">
        <v>4</v>
      </c>
      <c r="D7" s="8" t="s">
        <v>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  <c r="T7" s="7"/>
      <c r="U7" s="5"/>
      <c r="V7" s="5"/>
      <c r="W7" s="5"/>
      <c r="X7" s="10"/>
      <c r="Y7" s="11" t="s">
        <v>6</v>
      </c>
      <c r="Z7" s="12"/>
      <c r="AA7" s="10"/>
      <c r="AB7" s="10"/>
      <c r="AC7" s="10"/>
      <c r="AD7" s="10"/>
      <c r="AE7" s="10"/>
      <c r="AF7" s="10"/>
      <c r="AG7" s="10"/>
      <c r="AH7" s="10"/>
      <c r="AI7" s="10"/>
      <c r="AJ7" s="12"/>
      <c r="AK7" s="12"/>
      <c r="AL7" s="12"/>
      <c r="AM7" s="12"/>
      <c r="AN7" s="12"/>
      <c r="AO7" s="7"/>
      <c r="AP7" s="5"/>
      <c r="AQ7" s="2"/>
      <c r="AR7" s="2"/>
      <c r="AS7" s="2"/>
      <c r="AT7" s="2"/>
      <c r="AU7" s="2"/>
    </row>
    <row r="8" customFormat="false" ht="12" hidden="false" customHeight="true" outlineLevel="0" collapsed="false">
      <c r="A8" s="3"/>
      <c r="B8" s="5"/>
      <c r="C8" s="6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9"/>
      <c r="R8" s="9"/>
      <c r="S8" s="9"/>
      <c r="T8" s="7"/>
      <c r="U8" s="5"/>
      <c r="V8" s="5"/>
      <c r="W8" s="5"/>
      <c r="X8" s="10"/>
      <c r="Y8" s="12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2"/>
      <c r="AK8" s="12"/>
      <c r="AL8" s="12"/>
      <c r="AM8" s="12"/>
      <c r="AN8" s="12"/>
      <c r="AO8" s="7"/>
      <c r="AP8" s="5"/>
      <c r="AQ8" s="2"/>
      <c r="AR8" s="2"/>
      <c r="AS8" s="2"/>
      <c r="AT8" s="2"/>
      <c r="AU8" s="2"/>
    </row>
    <row r="9" customFormat="false" ht="12" hidden="false" customHeight="true" outlineLevel="0" collapsed="false">
      <c r="A9" s="3"/>
      <c r="B9" s="5"/>
      <c r="C9" s="6"/>
      <c r="D9" s="8"/>
      <c r="E9" s="8" t="s">
        <v>7</v>
      </c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9"/>
      <c r="R9" s="9"/>
      <c r="S9" s="9"/>
      <c r="T9" s="7"/>
      <c r="U9" s="5"/>
      <c r="V9" s="5"/>
      <c r="W9" s="5"/>
      <c r="X9" s="10"/>
      <c r="Y9" s="10"/>
      <c r="Z9" s="11" t="s">
        <v>8</v>
      </c>
      <c r="AA9" s="10"/>
      <c r="AB9" s="10"/>
      <c r="AC9" s="10"/>
      <c r="AD9" s="10"/>
      <c r="AE9" s="10"/>
      <c r="AF9" s="10"/>
      <c r="AG9" s="10"/>
      <c r="AH9" s="10"/>
      <c r="AI9" s="10"/>
      <c r="AJ9" s="12"/>
      <c r="AK9" s="12"/>
      <c r="AL9" s="12"/>
      <c r="AM9" s="12"/>
      <c r="AN9" s="12"/>
      <c r="AO9" s="7"/>
      <c r="AP9" s="5"/>
      <c r="AQ9" s="2"/>
      <c r="AR9" s="2"/>
      <c r="AS9" s="2"/>
      <c r="AT9" s="2"/>
      <c r="AU9" s="2"/>
    </row>
    <row r="10" customFormat="false" ht="12" hidden="false" customHeight="true" outlineLevel="0" collapsed="false">
      <c r="A10" s="3"/>
      <c r="B10" s="5"/>
      <c r="C10" s="6"/>
      <c r="D10" s="9"/>
      <c r="E10" s="9"/>
      <c r="F10" s="9"/>
      <c r="G10" s="9"/>
      <c r="H10" s="9"/>
      <c r="I10" s="9"/>
      <c r="J10" s="9"/>
      <c r="K10" s="9"/>
      <c r="L10" s="9"/>
      <c r="M10" s="8"/>
      <c r="N10" s="8"/>
      <c r="O10" s="8"/>
      <c r="P10" s="9"/>
      <c r="Q10" s="9"/>
      <c r="R10" s="9"/>
      <c r="S10" s="9"/>
      <c r="T10" s="7"/>
      <c r="U10" s="5"/>
      <c r="V10" s="5"/>
      <c r="W10" s="5"/>
      <c r="X10" s="12"/>
      <c r="Y10" s="12"/>
      <c r="Z10" s="12"/>
      <c r="AA10" s="12"/>
      <c r="AB10" s="12"/>
      <c r="AC10" s="10"/>
      <c r="AD10" s="10"/>
      <c r="AE10" s="10"/>
      <c r="AF10" s="10"/>
      <c r="AG10" s="10"/>
      <c r="AH10" s="10"/>
      <c r="AI10" s="10"/>
      <c r="AJ10" s="12"/>
      <c r="AK10" s="12"/>
      <c r="AL10" s="12"/>
      <c r="AM10" s="12"/>
      <c r="AN10" s="12"/>
      <c r="AO10" s="7"/>
      <c r="AP10" s="5"/>
      <c r="AQ10" s="2"/>
      <c r="AR10" s="2"/>
      <c r="AS10" s="2"/>
      <c r="AT10" s="2"/>
      <c r="AU10" s="2"/>
    </row>
    <row r="11" customFormat="false" ht="12" hidden="false" customHeight="true" outlineLevel="0" collapsed="false">
      <c r="A11" s="3"/>
      <c r="B11" s="5"/>
      <c r="C11" s="6"/>
      <c r="D11" s="8"/>
      <c r="E11" s="8" t="s">
        <v>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9"/>
      <c r="R11" s="9"/>
      <c r="S11" s="9"/>
      <c r="T11" s="7"/>
      <c r="U11" s="5"/>
      <c r="V11" s="5"/>
      <c r="W11" s="5"/>
      <c r="X11" s="10"/>
      <c r="Y11" s="10"/>
      <c r="Z11" s="11" t="s">
        <v>10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12"/>
      <c r="AK11" s="12"/>
      <c r="AL11" s="12"/>
      <c r="AM11" s="12"/>
      <c r="AN11" s="12"/>
      <c r="AO11" s="7"/>
      <c r="AP11" s="5"/>
      <c r="AQ11" s="2"/>
      <c r="AR11" s="2"/>
      <c r="AS11" s="2"/>
      <c r="AT11" s="2"/>
      <c r="AU11" s="2"/>
    </row>
    <row r="12" customFormat="false" ht="12" hidden="false" customHeight="true" outlineLevel="0" collapsed="false">
      <c r="A12" s="3"/>
      <c r="B12" s="5"/>
      <c r="C12" s="7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8"/>
      <c r="P12" s="9"/>
      <c r="Q12" s="9"/>
      <c r="R12" s="9"/>
      <c r="S12" s="9"/>
      <c r="T12" s="7"/>
      <c r="U12" s="5"/>
      <c r="V12" s="5"/>
      <c r="W12" s="5"/>
      <c r="X12" s="10"/>
      <c r="Y12" s="12"/>
      <c r="Z12" s="12"/>
      <c r="AA12" s="10"/>
      <c r="AB12" s="10"/>
      <c r="AC12" s="10"/>
      <c r="AD12" s="10"/>
      <c r="AE12" s="10"/>
      <c r="AF12" s="10"/>
      <c r="AG12" s="10"/>
      <c r="AH12" s="10"/>
      <c r="AI12" s="10"/>
      <c r="AJ12" s="12"/>
      <c r="AK12" s="12"/>
      <c r="AL12" s="12"/>
      <c r="AM12" s="12"/>
      <c r="AN12" s="12"/>
      <c r="AO12" s="13"/>
      <c r="AP12" s="5"/>
      <c r="AQ12" s="2"/>
      <c r="AR12" s="2"/>
      <c r="AS12" s="2"/>
      <c r="AT12" s="2"/>
      <c r="AU12" s="2"/>
    </row>
    <row r="13" customFormat="false" ht="12" hidden="false" customHeight="true" outlineLevel="0" collapsed="false">
      <c r="A13" s="3"/>
      <c r="B13" s="5"/>
      <c r="C13" s="6"/>
      <c r="D13" s="8"/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9"/>
      <c r="R13" s="9"/>
      <c r="S13" s="9"/>
      <c r="T13" s="7"/>
      <c r="U13" s="5"/>
      <c r="V13" s="5"/>
      <c r="W13" s="5"/>
      <c r="X13" s="6"/>
      <c r="Y13" s="14" t="s">
        <v>12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5"/>
      <c r="AK13" s="15"/>
      <c r="AL13" s="15"/>
      <c r="AM13" s="15"/>
      <c r="AN13" s="15"/>
      <c r="AO13" s="15"/>
      <c r="AP13" s="5"/>
      <c r="AQ13" s="2"/>
      <c r="AR13" s="2"/>
      <c r="AS13" s="2"/>
      <c r="AT13" s="2"/>
      <c r="AU13" s="2"/>
    </row>
    <row r="14" customFormat="false" ht="12" hidden="false" customHeight="true" outlineLevel="0" collapsed="false">
      <c r="A14" s="3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7"/>
      <c r="R14" s="7"/>
      <c r="S14" s="7"/>
      <c r="T14" s="7"/>
      <c r="U14" s="5"/>
      <c r="V14" s="5"/>
      <c r="W14" s="5"/>
      <c r="X14" s="6"/>
      <c r="Y14" s="15"/>
      <c r="Z14" s="15"/>
      <c r="AA14" s="14"/>
      <c r="AB14" s="14"/>
      <c r="AC14" s="14"/>
      <c r="AD14" s="14"/>
      <c r="AE14" s="14"/>
      <c r="AF14" s="14"/>
      <c r="AG14" s="14"/>
      <c r="AH14" s="14"/>
      <c r="AI14" s="14"/>
      <c r="AJ14" s="15"/>
      <c r="AK14" s="15"/>
      <c r="AL14" s="15"/>
      <c r="AM14" s="15"/>
      <c r="AN14" s="15"/>
      <c r="AO14" s="15"/>
      <c r="AP14" s="5"/>
      <c r="AQ14" s="2"/>
      <c r="AR14" s="2"/>
      <c r="AS14" s="2"/>
      <c r="AT14" s="2"/>
      <c r="AU14" s="2"/>
    </row>
    <row r="15" customFormat="false" ht="12" hidden="false" customHeight="true" outlineLevel="0" collapsed="false">
      <c r="A15" s="3"/>
      <c r="B15" s="5"/>
      <c r="C15" s="16"/>
      <c r="D15" s="17" t="s">
        <v>13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3"/>
      <c r="Q15" s="13"/>
      <c r="R15" s="13"/>
      <c r="S15" s="13"/>
      <c r="T15" s="13"/>
      <c r="U15" s="5"/>
      <c r="V15" s="5"/>
      <c r="W15" s="5"/>
      <c r="X15" s="6"/>
      <c r="Y15" s="14"/>
      <c r="Z15" s="14" t="s">
        <v>14</v>
      </c>
      <c r="AA15" s="14"/>
      <c r="AB15" s="14"/>
      <c r="AC15" s="14"/>
      <c r="AD15" s="14"/>
      <c r="AE15" s="14"/>
      <c r="AF15" s="14"/>
      <c r="AG15" s="14"/>
      <c r="AH15" s="14"/>
      <c r="AI15" s="14"/>
      <c r="AJ15" s="15"/>
      <c r="AK15" s="15"/>
      <c r="AL15" s="15"/>
      <c r="AM15" s="15"/>
      <c r="AN15" s="15"/>
      <c r="AO15" s="15"/>
      <c r="AP15" s="5"/>
      <c r="AQ15" s="2"/>
      <c r="AR15" s="2"/>
      <c r="AS15" s="2"/>
      <c r="AT15" s="2"/>
      <c r="AU15" s="2"/>
    </row>
    <row r="16" customFormat="false" ht="12" hidden="false" customHeight="true" outlineLevel="0" collapsed="false">
      <c r="A16" s="3"/>
      <c r="B16" s="5"/>
      <c r="C16" s="16"/>
      <c r="D16" s="16"/>
      <c r="E16" s="13"/>
      <c r="F16" s="13"/>
      <c r="G16" s="13"/>
      <c r="H16" s="13"/>
      <c r="I16" s="16"/>
      <c r="J16" s="16"/>
      <c r="K16" s="16"/>
      <c r="L16" s="16"/>
      <c r="M16" s="16"/>
      <c r="N16" s="16"/>
      <c r="O16" s="16"/>
      <c r="P16" s="13"/>
      <c r="Q16" s="13"/>
      <c r="R16" s="13"/>
      <c r="S16" s="13"/>
      <c r="T16" s="13"/>
      <c r="U16" s="5"/>
      <c r="V16" s="5"/>
      <c r="W16" s="5"/>
      <c r="X16" s="6"/>
      <c r="Y16" s="7"/>
      <c r="Z16" s="7"/>
      <c r="AA16" s="6"/>
      <c r="AB16" s="6"/>
      <c r="AC16" s="6"/>
      <c r="AD16" s="6"/>
      <c r="AE16" s="6"/>
      <c r="AF16" s="6"/>
      <c r="AG16" s="6"/>
      <c r="AH16" s="6"/>
      <c r="AI16" s="6"/>
      <c r="AJ16" s="7"/>
      <c r="AK16" s="7"/>
      <c r="AL16" s="7"/>
      <c r="AM16" s="7"/>
      <c r="AN16" s="7"/>
      <c r="AO16" s="7"/>
      <c r="AP16" s="5"/>
      <c r="AQ16" s="2"/>
      <c r="AR16" s="2"/>
      <c r="AS16" s="2"/>
      <c r="AT16" s="2"/>
      <c r="AU16" s="2"/>
    </row>
    <row r="17" customFormat="false" ht="12" hidden="false" customHeight="true" outlineLevel="0" collapsed="false">
      <c r="A17" s="3"/>
      <c r="B17" s="5"/>
      <c r="C17" s="16"/>
      <c r="D17" s="16"/>
      <c r="E17" s="17" t="s">
        <v>15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3"/>
      <c r="Q17" s="13"/>
      <c r="R17" s="13"/>
      <c r="S17" s="13"/>
      <c r="T17" s="13"/>
      <c r="U17" s="5"/>
      <c r="V17" s="5"/>
      <c r="W17" s="5"/>
      <c r="X17" s="6"/>
      <c r="Y17" s="18" t="s">
        <v>16</v>
      </c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9"/>
      <c r="AK17" s="19"/>
      <c r="AL17" s="19"/>
      <c r="AM17" s="19"/>
      <c r="AN17" s="7"/>
      <c r="AO17" s="7"/>
      <c r="AP17" s="5"/>
      <c r="AQ17" s="2"/>
      <c r="AR17" s="2"/>
      <c r="AS17" s="2"/>
      <c r="AT17" s="2"/>
      <c r="AU17" s="2"/>
    </row>
    <row r="18" customFormat="false" ht="12" hidden="false" customHeight="true" outlineLevel="0" collapsed="false">
      <c r="A18" s="3"/>
      <c r="B18" s="5"/>
      <c r="C18" s="16"/>
      <c r="D18" s="13"/>
      <c r="E18" s="13"/>
      <c r="F18" s="13"/>
      <c r="G18" s="13"/>
      <c r="H18" s="13"/>
      <c r="I18" s="13"/>
      <c r="J18" s="13"/>
      <c r="K18" s="16"/>
      <c r="L18" s="16"/>
      <c r="M18" s="16"/>
      <c r="N18" s="16"/>
      <c r="O18" s="16"/>
      <c r="P18" s="13"/>
      <c r="Q18" s="13"/>
      <c r="R18" s="13"/>
      <c r="S18" s="13"/>
      <c r="T18" s="13"/>
      <c r="U18" s="5"/>
      <c r="V18" s="5"/>
      <c r="W18" s="5"/>
      <c r="X18" s="6"/>
      <c r="Y18" s="19"/>
      <c r="Z18" s="19"/>
      <c r="AA18" s="18"/>
      <c r="AB18" s="18"/>
      <c r="AC18" s="18"/>
      <c r="AD18" s="18"/>
      <c r="AE18" s="18"/>
      <c r="AF18" s="18"/>
      <c r="AG18" s="18"/>
      <c r="AH18" s="18"/>
      <c r="AI18" s="18"/>
      <c r="AJ18" s="19"/>
      <c r="AK18" s="19"/>
      <c r="AL18" s="19"/>
      <c r="AM18" s="19"/>
      <c r="AN18" s="7"/>
      <c r="AO18" s="7"/>
      <c r="AP18" s="5"/>
      <c r="AQ18" s="2"/>
      <c r="AR18" s="2"/>
      <c r="AS18" s="2"/>
      <c r="AT18" s="2"/>
      <c r="AU18" s="2"/>
    </row>
    <row r="19" customFormat="false" ht="12" hidden="false" customHeight="true" outlineLevel="0" collapsed="false">
      <c r="A19" s="3"/>
      <c r="B19" s="5"/>
      <c r="C19" s="16"/>
      <c r="D19" s="16"/>
      <c r="E19" s="17" t="s">
        <v>17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3"/>
      <c r="Q19" s="13"/>
      <c r="R19" s="13"/>
      <c r="S19" s="13"/>
      <c r="T19" s="13"/>
      <c r="U19" s="5"/>
      <c r="V19" s="5"/>
      <c r="W19" s="5"/>
      <c r="X19" s="6"/>
      <c r="Y19" s="18"/>
      <c r="Z19" s="18" t="s">
        <v>18</v>
      </c>
      <c r="AA19" s="18"/>
      <c r="AB19" s="18"/>
      <c r="AC19" s="18"/>
      <c r="AD19" s="18"/>
      <c r="AE19" s="18"/>
      <c r="AF19" s="18"/>
      <c r="AG19" s="18"/>
      <c r="AH19" s="18"/>
      <c r="AI19" s="18"/>
      <c r="AJ19" s="19"/>
      <c r="AK19" s="19"/>
      <c r="AL19" s="19"/>
      <c r="AM19" s="19"/>
      <c r="AN19" s="7"/>
      <c r="AO19" s="7"/>
      <c r="AP19" s="5"/>
      <c r="AQ19" s="2"/>
      <c r="AR19" s="2"/>
      <c r="AS19" s="2"/>
      <c r="AT19" s="2"/>
      <c r="AU19" s="2"/>
    </row>
    <row r="20" customFormat="false" ht="12" hidden="false" customHeight="true" outlineLevel="0" collapsed="false">
      <c r="A20" s="3"/>
      <c r="B20" s="5"/>
      <c r="C20" s="16"/>
      <c r="D20" s="13"/>
      <c r="E20" s="13"/>
      <c r="F20" s="13"/>
      <c r="G20" s="13"/>
      <c r="H20" s="13"/>
      <c r="I20" s="13"/>
      <c r="J20" s="13"/>
      <c r="K20" s="16"/>
      <c r="L20" s="16"/>
      <c r="M20" s="16"/>
      <c r="N20" s="16"/>
      <c r="O20" s="16"/>
      <c r="P20" s="13"/>
      <c r="Q20" s="13"/>
      <c r="R20" s="13"/>
      <c r="S20" s="13"/>
      <c r="T20" s="13"/>
      <c r="U20" s="5"/>
      <c r="V20" s="5"/>
      <c r="W20" s="5"/>
      <c r="X20" s="6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9"/>
      <c r="AK20" s="19"/>
      <c r="AL20" s="19"/>
      <c r="AM20" s="19"/>
      <c r="AN20" s="7"/>
      <c r="AO20" s="7"/>
      <c r="AP20" s="5"/>
      <c r="AQ20" s="2"/>
      <c r="AR20" s="2"/>
      <c r="AS20" s="2"/>
      <c r="AT20" s="2"/>
      <c r="AU20" s="2"/>
    </row>
    <row r="21" customFormat="false" ht="12" hidden="false" customHeight="true" outlineLevel="0" collapsed="false">
      <c r="A21" s="3"/>
      <c r="B21" s="5"/>
      <c r="C21" s="16"/>
      <c r="D21" s="16"/>
      <c r="E21" s="17" t="s">
        <v>19</v>
      </c>
      <c r="F21" s="16"/>
      <c r="G21" s="16"/>
      <c r="H21" s="16"/>
      <c r="I21" s="16"/>
      <c r="J21" s="16"/>
      <c r="K21" s="13"/>
      <c r="L21" s="13"/>
      <c r="M21" s="16"/>
      <c r="N21" s="16"/>
      <c r="O21" s="16"/>
      <c r="P21" s="13"/>
      <c r="Q21" s="13"/>
      <c r="R21" s="13"/>
      <c r="S21" s="13"/>
      <c r="T21" s="13"/>
      <c r="U21" s="5"/>
      <c r="V21" s="5"/>
      <c r="W21" s="5"/>
      <c r="X21" s="6"/>
      <c r="Y21" s="20" t="s">
        <v>20</v>
      </c>
      <c r="Z21" s="20"/>
      <c r="AA21" s="20"/>
      <c r="AB21" s="20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7"/>
      <c r="AN21" s="7"/>
      <c r="AO21" s="7"/>
      <c r="AP21" s="5"/>
      <c r="AQ21" s="2"/>
      <c r="AR21" s="2"/>
      <c r="AS21" s="2"/>
      <c r="AT21" s="2"/>
      <c r="AU21" s="2"/>
    </row>
    <row r="22" customFormat="false" ht="12" hidden="false" customHeight="true" outlineLevel="0" collapsed="false">
      <c r="A22" s="3"/>
      <c r="B22" s="5"/>
      <c r="C22" s="13"/>
      <c r="D22" s="13"/>
      <c r="E22" s="13"/>
      <c r="F22" s="13"/>
      <c r="G22" s="13"/>
      <c r="H22" s="13"/>
      <c r="I22" s="13"/>
      <c r="J22" s="13"/>
      <c r="K22" s="16"/>
      <c r="L22" s="16"/>
      <c r="M22" s="16"/>
      <c r="N22" s="16"/>
      <c r="O22" s="16"/>
      <c r="P22" s="13"/>
      <c r="Q22" s="13"/>
      <c r="R22" s="13"/>
      <c r="S22" s="13"/>
      <c r="T22" s="13"/>
      <c r="U22" s="5"/>
      <c r="V22" s="5"/>
      <c r="W22" s="5"/>
      <c r="X22" s="7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7"/>
      <c r="AN22" s="7"/>
      <c r="AO22" s="7"/>
      <c r="AP22" s="5"/>
      <c r="AQ22" s="2"/>
      <c r="AR22" s="2"/>
      <c r="AS22" s="2"/>
      <c r="AT22" s="2"/>
      <c r="AU22" s="2"/>
    </row>
    <row r="23" customFormat="false" ht="12" hidden="false" customHeight="true" outlineLevel="0" collapsed="false">
      <c r="A23" s="3"/>
      <c r="B23" s="5"/>
      <c r="C23" s="16"/>
      <c r="D23" s="16"/>
      <c r="E23" s="17" t="s">
        <v>21</v>
      </c>
      <c r="F23" s="16"/>
      <c r="G23" s="16"/>
      <c r="H23" s="16"/>
      <c r="I23" s="16"/>
      <c r="J23" s="16"/>
      <c r="K23" s="16"/>
      <c r="L23" s="16"/>
      <c r="M23" s="16"/>
      <c r="N23" s="16"/>
      <c r="O23" s="13"/>
      <c r="P23" s="13"/>
      <c r="Q23" s="13"/>
      <c r="R23" s="13"/>
      <c r="S23" s="13"/>
      <c r="T23" s="13"/>
      <c r="U23" s="5"/>
      <c r="V23" s="5"/>
      <c r="W23" s="5"/>
      <c r="X23" s="7"/>
      <c r="Y23" s="21"/>
      <c r="Z23" s="22" t="s">
        <v>22</v>
      </c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7"/>
      <c r="AN23" s="7"/>
      <c r="AO23" s="7"/>
      <c r="AP23" s="5"/>
      <c r="AQ23" s="2"/>
      <c r="AR23" s="2"/>
      <c r="AS23" s="2"/>
      <c r="AT23" s="2"/>
      <c r="AU23" s="2"/>
    </row>
    <row r="24" customFormat="false" ht="12" hidden="false" customHeight="true" outlineLevel="0" collapsed="false">
      <c r="A24" s="3"/>
      <c r="B24" s="5"/>
      <c r="C24" s="13"/>
      <c r="D24" s="16"/>
      <c r="E24" s="16"/>
      <c r="F24" s="13"/>
      <c r="G24" s="13"/>
      <c r="H24" s="13"/>
      <c r="I24" s="13"/>
      <c r="J24" s="13"/>
      <c r="K24" s="16"/>
      <c r="L24" s="16"/>
      <c r="M24" s="13"/>
      <c r="N24" s="13"/>
      <c r="O24" s="13"/>
      <c r="P24" s="13"/>
      <c r="Q24" s="13"/>
      <c r="R24" s="13"/>
      <c r="S24" s="13"/>
      <c r="T24" s="13"/>
      <c r="U24" s="5"/>
      <c r="V24" s="5"/>
      <c r="W24" s="5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5"/>
      <c r="AQ24" s="2"/>
      <c r="AR24" s="2"/>
      <c r="AS24" s="2"/>
      <c r="AT24" s="2"/>
      <c r="AU24" s="2"/>
    </row>
    <row r="25" customFormat="false" ht="12" hidden="false" customHeight="true" outlineLevel="0" collapsed="false">
      <c r="A25" s="3"/>
      <c r="B25" s="5"/>
      <c r="C25" s="13"/>
      <c r="D25" s="16"/>
      <c r="E25" s="16"/>
      <c r="F25" s="17" t="s">
        <v>23</v>
      </c>
      <c r="G25" s="13"/>
      <c r="H25" s="16"/>
      <c r="I25" s="16"/>
      <c r="J25" s="17" t="s">
        <v>24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5"/>
      <c r="V25" s="5"/>
      <c r="W25" s="5"/>
      <c r="X25" s="7"/>
      <c r="Y25" s="7"/>
      <c r="Z25" s="22" t="s">
        <v>25</v>
      </c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5"/>
      <c r="AQ25" s="2"/>
      <c r="AR25" s="2"/>
      <c r="AS25" s="2"/>
      <c r="AT25" s="2"/>
      <c r="AU25" s="2"/>
    </row>
    <row r="26" customFormat="false" ht="12" hidden="false" customHeight="true" outlineLevel="0" collapsed="false">
      <c r="A26" s="3"/>
      <c r="B26" s="5"/>
      <c r="C26" s="13"/>
      <c r="D26" s="16"/>
      <c r="E26" s="16"/>
      <c r="F26" s="16"/>
      <c r="G26" s="13"/>
      <c r="H26" s="16"/>
      <c r="I26" s="16"/>
      <c r="J26" s="17" t="s">
        <v>26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5"/>
      <c r="V26" s="5"/>
      <c r="W26" s="5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5"/>
      <c r="AQ26" s="2"/>
      <c r="AR26" s="2"/>
      <c r="AS26" s="2"/>
      <c r="AT26" s="2"/>
      <c r="AU26" s="2"/>
    </row>
    <row r="27" customFormat="false" ht="12" hidden="false" customHeight="true" outlineLevel="0" collapsed="false">
      <c r="A27" s="3"/>
      <c r="B27" s="5"/>
      <c r="C27" s="13"/>
      <c r="D27" s="16"/>
      <c r="E27" s="16"/>
      <c r="F27" s="16"/>
      <c r="G27" s="13"/>
      <c r="H27" s="16"/>
      <c r="I27" s="16"/>
      <c r="J27" s="17" t="s">
        <v>27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5"/>
      <c r="V27" s="5"/>
      <c r="W27" s="5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5"/>
      <c r="AQ27" s="2"/>
      <c r="AR27" s="2"/>
      <c r="AS27" s="2"/>
      <c r="AT27" s="2"/>
      <c r="AU27" s="2"/>
    </row>
    <row r="28" customFormat="false" ht="12" hidden="false" customHeight="true" outlineLevel="0" collapsed="false">
      <c r="A28" s="3"/>
      <c r="B28" s="5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5"/>
      <c r="V28" s="5"/>
      <c r="W28" s="5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5"/>
      <c r="AQ28" s="2"/>
      <c r="AR28" s="2"/>
      <c r="AS28" s="2"/>
      <c r="AT28" s="2"/>
      <c r="AU28" s="2"/>
    </row>
    <row r="29" customFormat="false" ht="12" hidden="false" customHeight="tru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2"/>
      <c r="AR29" s="2"/>
      <c r="AS29" s="2"/>
      <c r="AT29" s="2"/>
      <c r="AU29" s="2"/>
    </row>
    <row r="30" customFormat="false" ht="12" hidden="false" customHeight="true" outlineLevel="0" collapsed="false">
      <c r="A30" s="3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</row>
    <row r="31" customFormat="false" ht="12" hidden="false" customHeight="true" outlineLevel="0" collapsed="false">
      <c r="A31" s="3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</row>
    <row r="32" customFormat="false" ht="12" hidden="false" customHeight="true" outlineLevel="0" collapsed="false">
      <c r="A32" s="3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customFormat="false" ht="12" hidden="false" customHeight="true" outlineLevel="0" collapsed="false">
      <c r="A33" s="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</row>
    <row r="35" customFormat="false" ht="12" hidden="false" customHeight="true" outlineLevel="0" collapsed="false">
      <c r="A35" s="3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</row>
    <row r="36" customFormat="false" ht="12" hidden="false" customHeight="true" outlineLevel="0" collapsed="false">
      <c r="A36" s="3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</row>
    <row r="37" customFormat="false" ht="12" hidden="false" customHeight="true" outlineLevel="0" collapsed="false">
      <c r="A37" s="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</row>
    <row r="38" customFormat="false" ht="12" hidden="false" customHeight="true" outlineLevel="0" collapsed="false">
      <c r="A38" s="23"/>
    </row>
    <row r="39" customFormat="false" ht="12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2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2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2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2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2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2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入力">
                <anchor moveWithCells="true" sizeWithCells="false">
                  <from>
                    <xdr:col>2</xdr:col>
                    <xdr:colOff>139680</xdr:colOff>
                    <xdr:row>31</xdr:row>
                    <xdr:rowOff>75960</xdr:rowOff>
                  </from>
                  <to>
                    <xdr:col>6</xdr:col>
                    <xdr:colOff>15948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出力">
                <anchor moveWithCells="true" sizeWithCells="false">
                  <from>
                    <xdr:col>9</xdr:col>
                    <xdr:colOff>29880</xdr:colOff>
                    <xdr:row>31</xdr:row>
                    <xdr:rowOff>85680</xdr:rowOff>
                  </from>
                  <to>
                    <xdr:col>13</xdr:col>
                    <xdr:colOff>6984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元号">
                <anchor moveWithCells="true" sizeWithCells="false">
                  <from>
                    <xdr:col>15</xdr:col>
                    <xdr:colOff>109800</xdr:colOff>
                    <xdr:row>31</xdr:row>
                    <xdr:rowOff>95040</xdr:rowOff>
                  </from>
                  <to>
                    <xdr:col>19</xdr:col>
                    <xdr:colOff>7992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単価">
                <anchor moveWithCells="true" sizeWithCells="false">
                  <from>
                    <xdr:col>21</xdr:col>
                    <xdr:colOff>89640</xdr:colOff>
                    <xdr:row>31</xdr:row>
                    <xdr:rowOff>104760</xdr:rowOff>
                  </from>
                  <to>
                    <xdr:col>25</xdr:col>
                    <xdr:colOff>79920</xdr:colOff>
                    <xdr:row>3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2.62"/>
    <col collapsed="false" customWidth="true" hidden="false" outlineLevel="0" max="5" min="5" style="0" width="4.62"/>
    <col collapsed="false" customWidth="true" hidden="false" outlineLevel="0" max="8" min="6" style="0" width="2.62"/>
    <col collapsed="false" customWidth="true" hidden="false" outlineLevel="0" max="9" min="9" style="0" width="6.62"/>
    <col collapsed="false" customWidth="true" hidden="false" outlineLevel="0" max="10" min="10" style="0" width="2.62"/>
    <col collapsed="false" customWidth="true" hidden="false" outlineLevel="0" max="11" min="11" style="0" width="4.62"/>
    <col collapsed="false" customWidth="true" hidden="false" outlineLevel="0" max="14" min="12" style="0" width="2.62"/>
    <col collapsed="false" customWidth="true" hidden="false" outlineLevel="0" max="15" min="15" style="0" width="6.62"/>
    <col collapsed="false" customWidth="true" hidden="false" outlineLevel="0" max="16" min="16" style="0" width="2.62"/>
    <col collapsed="false" customWidth="true" hidden="false" outlineLevel="0" max="17" min="17" style="0" width="4.62"/>
    <col collapsed="false" customWidth="true" hidden="false" outlineLevel="0" max="20" min="18" style="0" width="2.62"/>
    <col collapsed="false" customWidth="true" hidden="false" outlineLevel="0" max="21" min="21" style="0" width="4.62"/>
    <col collapsed="false" customWidth="true" hidden="false" outlineLevel="0" max="24" min="22" style="0" width="2.62"/>
    <col collapsed="false" customWidth="true" hidden="false" outlineLevel="0" max="25" min="25" style="0" width="6.62"/>
    <col collapsed="false" customWidth="true" hidden="false" outlineLevel="0" max="26" min="26" style="0" width="2.62"/>
    <col collapsed="false" customWidth="true" hidden="false" outlineLevel="0" max="27" min="27" style="0" width="4.62"/>
    <col collapsed="false" customWidth="true" hidden="false" outlineLevel="0" max="30" min="28" style="0" width="2.62"/>
    <col collapsed="false" customWidth="true" hidden="false" outlineLevel="0" max="31" min="31" style="0" width="6.62"/>
    <col collapsed="false" customWidth="true" hidden="false" outlineLevel="0" max="32" min="32" style="0" width="2.62"/>
    <col collapsed="false" customWidth="true" hidden="false" outlineLevel="0" max="33" min="33" style="0" width="7.12"/>
  </cols>
  <sheetData>
    <row r="1" customFormat="false" ht="11.25" hidden="false" customHeight="true" outlineLevel="0" collapsed="false">
      <c r="A1" s="24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2" s="2"/>
      <c r="B2" s="25" t="s">
        <v>2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  <c r="R2" s="25" t="s">
        <v>30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2"/>
    </row>
    <row r="3" customFormat="false" ht="3" hidden="false" customHeight="true" outlineLevel="0" collapsed="false">
      <c r="A3" s="2"/>
      <c r="B3" s="5"/>
      <c r="C3" s="5"/>
      <c r="D3" s="5"/>
      <c r="E3" s="5"/>
      <c r="F3" s="26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2"/>
    </row>
    <row r="4" customFormat="false" ht="11.25" hidden="false" customHeight="true" outlineLevel="0" collapsed="false">
      <c r="A4" s="2"/>
      <c r="B4" s="5"/>
      <c r="C4" s="5"/>
      <c r="D4" s="27" t="s">
        <v>31</v>
      </c>
      <c r="E4" s="5"/>
      <c r="F4" s="5"/>
      <c r="G4" s="5"/>
      <c r="H4" s="5"/>
      <c r="I4" s="5"/>
      <c r="J4" s="27" t="s">
        <v>31</v>
      </c>
      <c r="K4" s="5"/>
      <c r="L4" s="5"/>
      <c r="M4" s="5"/>
      <c r="N4" s="5"/>
      <c r="O4" s="5"/>
      <c r="P4" s="5"/>
      <c r="Q4" s="2"/>
      <c r="R4" s="5"/>
      <c r="S4" s="5"/>
      <c r="T4" s="27" t="s">
        <v>31</v>
      </c>
      <c r="U4" s="5"/>
      <c r="V4" s="5"/>
      <c r="W4" s="5"/>
      <c r="X4" s="5"/>
      <c r="Y4" s="5"/>
      <c r="Z4" s="27" t="s">
        <v>31</v>
      </c>
      <c r="AA4" s="5"/>
      <c r="AB4" s="5"/>
      <c r="AC4" s="5"/>
      <c r="AD4" s="5"/>
      <c r="AE4" s="5"/>
      <c r="AF4" s="5"/>
      <c r="AG4" s="2"/>
    </row>
    <row r="5" customFormat="false" ht="12" hidden="false" customHeight="true" outlineLevel="0" collapsed="false">
      <c r="A5" s="2"/>
      <c r="B5" s="5"/>
      <c r="C5" s="5" t="n">
        <v>1</v>
      </c>
      <c r="D5" s="28"/>
      <c r="E5" s="7" t="str">
        <f aca="false">IF(D5="","",IF(D5=2,元号設定シート!$E$6,IF(D5=3,元号設定シート!$E$8,IF(D5=4,元号設定シート!$E$10,IF(D5=5,元号設定シート!$E$12,"ｴﾗｰ")))))</f>
        <v/>
      </c>
      <c r="F5" s="28"/>
      <c r="G5" s="29" t="s">
        <v>32</v>
      </c>
      <c r="H5" s="28"/>
      <c r="I5" s="29" t="s">
        <v>33</v>
      </c>
      <c r="J5" s="28"/>
      <c r="K5" s="7" t="str">
        <f aca="false">IF(J5="","",IF(J5=2,元号設定シート!$E$6,IF(J5=3,元号設定シート!$E$8,IF(J5=4,元号設定シート!$E$10,IF(J5=5,元号設定シート!$E$12,"ｴﾗｰ")))))</f>
        <v/>
      </c>
      <c r="L5" s="28"/>
      <c r="M5" s="29" t="s">
        <v>32</v>
      </c>
      <c r="N5" s="28"/>
      <c r="O5" s="29" t="s">
        <v>34</v>
      </c>
      <c r="P5" s="5"/>
      <c r="Q5" s="2"/>
      <c r="R5" s="5"/>
      <c r="S5" s="5" t="n">
        <v>1</v>
      </c>
      <c r="T5" s="28"/>
      <c r="U5" s="7" t="str">
        <f aca="false">IF(T5="","",IF(T5=2,元号設定シート!$E$6,IF(T5=3,元号設定シート!$E$8,IF(T5=4,元号設定シート!$E$10,IF(T5=5,元号設定シート!$E$12,"ｴﾗｰ")))))</f>
        <v/>
      </c>
      <c r="V5" s="28"/>
      <c r="W5" s="29" t="s">
        <v>32</v>
      </c>
      <c r="X5" s="28"/>
      <c r="Y5" s="29" t="s">
        <v>33</v>
      </c>
      <c r="Z5" s="28"/>
      <c r="AA5" s="7" t="str">
        <f aca="false">IF(Z5="","",IF(Z5=2,元号設定シート!$E$6,IF(Z5=3,元号設定シート!$E$8,IF(Z5=4,元号設定シート!$E$10,IF(Z5=5,元号設定シート!$E$12,"ｴﾗｰ")))))</f>
        <v/>
      </c>
      <c r="AB5" s="28"/>
      <c r="AC5" s="29" t="s">
        <v>32</v>
      </c>
      <c r="AD5" s="28"/>
      <c r="AE5" s="29" t="s">
        <v>34</v>
      </c>
      <c r="AF5" s="5"/>
      <c r="AG5" s="2"/>
    </row>
    <row r="6" customFormat="false" ht="1.5" hidden="false" customHeight="true" outlineLevel="0" collapsed="false">
      <c r="A6" s="2"/>
      <c r="B6" s="5"/>
      <c r="C6" s="5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1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5"/>
      <c r="AG6" s="2"/>
    </row>
    <row r="7" customFormat="false" ht="12" hidden="false" customHeight="true" outlineLevel="0" collapsed="false">
      <c r="A7" s="2"/>
      <c r="B7" s="5"/>
      <c r="C7" s="5" t="n">
        <v>2</v>
      </c>
      <c r="D7" s="28"/>
      <c r="E7" s="7" t="str">
        <f aca="false">IF(D7="","",IF(D7=2,元号設定シート!$E$6,IF(D7=3,元号設定シート!$E$8,IF(D7=4,元号設定シート!$E$10,IF(D7=5,元号設定シート!$E$12,"ｴﾗｰ")))))</f>
        <v/>
      </c>
      <c r="F7" s="28"/>
      <c r="G7" s="29" t="s">
        <v>32</v>
      </c>
      <c r="H7" s="28"/>
      <c r="I7" s="29" t="s">
        <v>33</v>
      </c>
      <c r="J7" s="28"/>
      <c r="K7" s="7" t="str">
        <f aca="false">IF(J7="","",IF(J7=2,元号設定シート!$E$6,IF(J7=3,元号設定シート!$E$8,IF(J7=4,元号設定シート!$E$10,IF(J7=5,元号設定シート!$E$12,"ｴﾗｰ")))))</f>
        <v/>
      </c>
      <c r="L7" s="28"/>
      <c r="M7" s="29" t="s">
        <v>32</v>
      </c>
      <c r="N7" s="28"/>
      <c r="O7" s="29" t="s">
        <v>34</v>
      </c>
      <c r="P7" s="5"/>
      <c r="Q7" s="2"/>
      <c r="R7" s="5"/>
      <c r="S7" s="5" t="n">
        <v>2</v>
      </c>
      <c r="T7" s="28"/>
      <c r="U7" s="7" t="str">
        <f aca="false">IF(T7="","",IF(T7=2,元号設定シート!$E$6,IF(T7=3,元号設定シート!$E$8,IF(T7=4,元号設定シート!$E$10,IF(T7=5,元号設定シート!$E$12,"ｴﾗｰ")))))</f>
        <v/>
      </c>
      <c r="V7" s="28"/>
      <c r="W7" s="29" t="s">
        <v>32</v>
      </c>
      <c r="X7" s="28"/>
      <c r="Y7" s="29" t="s">
        <v>33</v>
      </c>
      <c r="Z7" s="28"/>
      <c r="AA7" s="7" t="str">
        <f aca="false">IF(Z7="","",IF(Z7=2,元号設定シート!$E$6,IF(Z7=3,元号設定シート!$E$8,IF(Z7=4,元号設定シート!$E$10,IF(Z7=5,元号設定シート!$E$12,"ｴﾗｰ")))))</f>
        <v/>
      </c>
      <c r="AB7" s="28"/>
      <c r="AC7" s="29" t="s">
        <v>32</v>
      </c>
      <c r="AD7" s="28"/>
      <c r="AE7" s="29" t="s">
        <v>34</v>
      </c>
      <c r="AF7" s="5"/>
      <c r="AG7" s="2"/>
    </row>
    <row r="8" customFormat="false" ht="1.5" hidden="false" customHeight="true" outlineLevel="0" collapsed="false">
      <c r="A8" s="2"/>
      <c r="B8" s="5"/>
      <c r="C8" s="5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5"/>
      <c r="AG8" s="2"/>
    </row>
    <row r="9" customFormat="false" ht="12" hidden="false" customHeight="true" outlineLevel="0" collapsed="false">
      <c r="A9" s="2"/>
      <c r="B9" s="5"/>
      <c r="C9" s="5" t="n">
        <v>3</v>
      </c>
      <c r="D9" s="28"/>
      <c r="E9" s="7" t="str">
        <f aca="false">IF(D9="","",IF(D9=2,元号設定シート!$E$6,IF(D9=3,元号設定シート!$E$8,IF(D9=4,元号設定シート!$E$10,IF(D9=5,元号設定シート!$E$12,"ｴﾗｰ")))))</f>
        <v/>
      </c>
      <c r="F9" s="28"/>
      <c r="G9" s="29" t="s">
        <v>32</v>
      </c>
      <c r="H9" s="28"/>
      <c r="I9" s="29" t="s">
        <v>33</v>
      </c>
      <c r="J9" s="28"/>
      <c r="K9" s="7" t="str">
        <f aca="false">IF(J9="","",IF(J9=2,元号設定シート!$E$6,IF(J9=3,元号設定シート!$E$8,IF(J9=4,元号設定シート!$E$10,IF(J9=5,元号設定シート!$E$12,"ｴﾗｰ")))))</f>
        <v/>
      </c>
      <c r="L9" s="28"/>
      <c r="M9" s="29" t="s">
        <v>32</v>
      </c>
      <c r="N9" s="28"/>
      <c r="O9" s="29" t="s">
        <v>34</v>
      </c>
      <c r="P9" s="5"/>
      <c r="Q9" s="2"/>
      <c r="R9" s="5"/>
      <c r="S9" s="5" t="n">
        <v>3</v>
      </c>
      <c r="T9" s="28"/>
      <c r="U9" s="7" t="str">
        <f aca="false">IF(T9="","",IF(T9=2,元号設定シート!$E$6,IF(T9=3,元号設定シート!$E$8,IF(T9=4,元号設定シート!$E$10,IF(T9=5,元号設定シート!$E$12,"ｴﾗｰ")))))</f>
        <v/>
      </c>
      <c r="V9" s="28"/>
      <c r="W9" s="29" t="s">
        <v>32</v>
      </c>
      <c r="X9" s="28"/>
      <c r="Y9" s="29" t="s">
        <v>33</v>
      </c>
      <c r="Z9" s="28"/>
      <c r="AA9" s="7" t="str">
        <f aca="false">IF(Z9="","",IF(Z9=2,元号設定シート!$E$6,IF(Z9=3,元号設定シート!$E$8,IF(Z9=4,元号設定シート!$E$10,IF(Z9=5,元号設定シート!$E$12,"ｴﾗｰ")))))</f>
        <v/>
      </c>
      <c r="AB9" s="28"/>
      <c r="AC9" s="29" t="s">
        <v>32</v>
      </c>
      <c r="AD9" s="28"/>
      <c r="AE9" s="29" t="s">
        <v>34</v>
      </c>
      <c r="AF9" s="5"/>
      <c r="AG9" s="2"/>
    </row>
    <row r="10" customFormat="false" ht="1.5" hidden="false" customHeight="true" outlineLevel="0" collapsed="false">
      <c r="A10" s="2"/>
      <c r="B10" s="5"/>
      <c r="C10" s="5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1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5"/>
      <c r="AG10" s="2"/>
    </row>
    <row r="11" customFormat="false" ht="12" hidden="false" customHeight="true" outlineLevel="0" collapsed="false">
      <c r="A11" s="2"/>
      <c r="B11" s="5"/>
      <c r="C11" s="5" t="n">
        <v>4</v>
      </c>
      <c r="D11" s="28"/>
      <c r="E11" s="7" t="str">
        <f aca="false">IF(D11="","",IF(D11=2,元号設定シート!$E$6,IF(D11=3,元号設定シート!$E$8,IF(D11=4,元号設定シート!$E$10,IF(D11=5,元号設定シート!$E$12,"ｴﾗｰ")))))</f>
        <v/>
      </c>
      <c r="F11" s="28"/>
      <c r="G11" s="29" t="s">
        <v>32</v>
      </c>
      <c r="H11" s="28"/>
      <c r="I11" s="29" t="s">
        <v>33</v>
      </c>
      <c r="J11" s="28"/>
      <c r="K11" s="7" t="str">
        <f aca="false">IF(J11="","",IF(J11=2,元号設定シート!$E$6,IF(J11=3,元号設定シート!$E$8,IF(J11=4,元号設定シート!$E$10,IF(J11=5,元号設定シート!$E$12,"ｴﾗｰ")))))</f>
        <v/>
      </c>
      <c r="L11" s="28"/>
      <c r="M11" s="29" t="s">
        <v>32</v>
      </c>
      <c r="N11" s="28"/>
      <c r="O11" s="29" t="s">
        <v>34</v>
      </c>
      <c r="P11" s="5"/>
      <c r="Q11" s="2"/>
      <c r="R11" s="5"/>
      <c r="S11" s="5" t="n">
        <v>4</v>
      </c>
      <c r="T11" s="28"/>
      <c r="U11" s="7" t="str">
        <f aca="false">IF(T11="","",IF(T11=2,元号設定シート!$E$6,IF(T11=3,元号設定シート!$E$8,IF(T11=4,元号設定シート!$E$10,IF(T11=5,元号設定シート!$E$12,"ｴﾗｰ")))))</f>
        <v/>
      </c>
      <c r="V11" s="28"/>
      <c r="W11" s="29" t="s">
        <v>32</v>
      </c>
      <c r="X11" s="28"/>
      <c r="Y11" s="29" t="s">
        <v>33</v>
      </c>
      <c r="Z11" s="28"/>
      <c r="AA11" s="7" t="str">
        <f aca="false">IF(Z11="","",IF(Z11=2,元号設定シート!$E$6,IF(Z11=3,元号設定シート!$E$8,IF(Z11=4,元号設定シート!$E$10,IF(Z11=5,元号設定シート!$E$12,"ｴﾗｰ")))))</f>
        <v/>
      </c>
      <c r="AB11" s="28"/>
      <c r="AC11" s="29" t="s">
        <v>32</v>
      </c>
      <c r="AD11" s="28"/>
      <c r="AE11" s="29" t="s">
        <v>34</v>
      </c>
      <c r="AF11" s="5"/>
      <c r="AG11" s="2"/>
    </row>
    <row r="12" customFormat="false" ht="1.5" hidden="false" customHeight="true" outlineLevel="0" collapsed="false">
      <c r="A12" s="2"/>
      <c r="B12" s="5"/>
      <c r="C12" s="5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5"/>
      <c r="AG12" s="2"/>
    </row>
    <row r="13" customFormat="false" ht="12" hidden="false" customHeight="true" outlineLevel="0" collapsed="false">
      <c r="A13" s="2"/>
      <c r="B13" s="5"/>
      <c r="C13" s="5" t="n">
        <v>5</v>
      </c>
      <c r="D13" s="28"/>
      <c r="E13" s="7" t="str">
        <f aca="false">IF(D13="","",IF(D13=2,元号設定シート!$E$6,IF(D13=3,元号設定シート!$E$8,IF(D13=4,元号設定シート!$E$10,IF(D13=5,元号設定シート!$E$12,"ｴﾗｰ")))))</f>
        <v/>
      </c>
      <c r="F13" s="28"/>
      <c r="G13" s="29" t="s">
        <v>32</v>
      </c>
      <c r="H13" s="28"/>
      <c r="I13" s="29" t="s">
        <v>33</v>
      </c>
      <c r="J13" s="28"/>
      <c r="K13" s="7" t="str">
        <f aca="false">IF(J13="","",IF(J13=2,元号設定シート!$E$6,IF(J13=3,元号設定シート!$E$8,IF(J13=4,元号設定シート!$E$10,IF(J13=5,元号設定シート!$E$12,"ｴﾗｰ")))))</f>
        <v/>
      </c>
      <c r="L13" s="28"/>
      <c r="M13" s="29" t="s">
        <v>32</v>
      </c>
      <c r="N13" s="28"/>
      <c r="O13" s="29" t="s">
        <v>34</v>
      </c>
      <c r="P13" s="5"/>
      <c r="Q13" s="2"/>
      <c r="R13" s="5"/>
      <c r="S13" s="5" t="n">
        <v>5</v>
      </c>
      <c r="T13" s="28"/>
      <c r="U13" s="7" t="str">
        <f aca="false">IF(T13="","",IF(T13=2,元号設定シート!$E$6,IF(T13=3,元号設定シート!$E$8,IF(T13=4,元号設定シート!$E$10,IF(T13=5,元号設定シート!$E$12,"ｴﾗｰ")))))</f>
        <v/>
      </c>
      <c r="V13" s="28"/>
      <c r="W13" s="29" t="s">
        <v>32</v>
      </c>
      <c r="X13" s="28"/>
      <c r="Y13" s="29" t="s">
        <v>33</v>
      </c>
      <c r="Z13" s="28"/>
      <c r="AA13" s="7" t="str">
        <f aca="false">IF(Z13="","",IF(Z13=2,元号設定シート!$E$6,IF(Z13=3,元号設定シート!$E$8,IF(Z13=4,元号設定シート!$E$10,IF(Z13=5,元号設定シート!$E$12,"ｴﾗｰ")))))</f>
        <v/>
      </c>
      <c r="AB13" s="28"/>
      <c r="AC13" s="29" t="s">
        <v>32</v>
      </c>
      <c r="AD13" s="28"/>
      <c r="AE13" s="29" t="s">
        <v>34</v>
      </c>
      <c r="AF13" s="5"/>
      <c r="AG13" s="2"/>
    </row>
    <row r="14" customFormat="false" ht="1.5" hidden="false" customHeight="true" outlineLevel="0" collapsed="false">
      <c r="A14" s="2"/>
      <c r="B14" s="5"/>
      <c r="C14" s="5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5"/>
      <c r="AG14" s="2"/>
    </row>
    <row r="15" customFormat="false" ht="12" hidden="false" customHeight="true" outlineLevel="0" collapsed="false">
      <c r="A15" s="2"/>
      <c r="B15" s="5"/>
      <c r="C15" s="5" t="n">
        <v>6</v>
      </c>
      <c r="D15" s="28"/>
      <c r="E15" s="7" t="str">
        <f aca="false">IF(D15="","",IF(D15=2,元号設定シート!$E$6,IF(D15=3,元号設定シート!$E$8,IF(D15=4,元号設定シート!$E$10,IF(D15=5,元号設定シート!$E$12,"ｴﾗｰ")))))</f>
        <v/>
      </c>
      <c r="F15" s="28"/>
      <c r="G15" s="29" t="s">
        <v>32</v>
      </c>
      <c r="H15" s="28"/>
      <c r="I15" s="29" t="s">
        <v>33</v>
      </c>
      <c r="J15" s="28"/>
      <c r="K15" s="7" t="str">
        <f aca="false">IF(J15="","",IF(J15=2,元号設定シート!$E$6,IF(J15=3,元号設定シート!$E$8,IF(J15=4,元号設定シート!$E$10,IF(J15=5,元号設定シート!$E$12,"ｴﾗｰ")))))</f>
        <v/>
      </c>
      <c r="L15" s="28"/>
      <c r="M15" s="29" t="s">
        <v>32</v>
      </c>
      <c r="N15" s="28"/>
      <c r="O15" s="29" t="s">
        <v>34</v>
      </c>
      <c r="P15" s="5"/>
      <c r="Q15" s="2"/>
      <c r="R15" s="5"/>
      <c r="S15" s="5" t="n">
        <v>6</v>
      </c>
      <c r="T15" s="28"/>
      <c r="U15" s="7" t="str">
        <f aca="false">IF(T15="","",IF(T15=2,元号設定シート!$E$6,IF(T15=3,元号設定シート!$E$8,IF(T15=4,元号設定シート!$E$10,IF(T15=5,元号設定シート!$E$12,"ｴﾗｰ")))))</f>
        <v/>
      </c>
      <c r="V15" s="28"/>
      <c r="W15" s="29" t="s">
        <v>32</v>
      </c>
      <c r="X15" s="28"/>
      <c r="Y15" s="29" t="s">
        <v>33</v>
      </c>
      <c r="Z15" s="28"/>
      <c r="AA15" s="7" t="str">
        <f aca="false">IF(Z15="","",IF(Z15=2,元号設定シート!$E$6,IF(Z15=3,元号設定シート!$E$8,IF(Z15=4,元号設定シート!$E$10,IF(Z15=5,元号設定シート!$E$12,"ｴﾗｰ")))))</f>
        <v/>
      </c>
      <c r="AB15" s="28"/>
      <c r="AC15" s="29" t="s">
        <v>32</v>
      </c>
      <c r="AD15" s="28"/>
      <c r="AE15" s="29" t="s">
        <v>34</v>
      </c>
      <c r="AF15" s="5"/>
      <c r="AG15" s="2"/>
    </row>
    <row r="16" customFormat="false" ht="1.5" hidden="false" customHeight="true" outlineLevel="0" collapsed="false">
      <c r="A16" s="2"/>
      <c r="B16" s="5"/>
      <c r="C16" s="5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5"/>
      <c r="AG16" s="2"/>
    </row>
    <row r="17" customFormat="false" ht="12" hidden="false" customHeight="true" outlineLevel="0" collapsed="false">
      <c r="A17" s="2"/>
      <c r="B17" s="5"/>
      <c r="C17" s="5" t="n">
        <v>7</v>
      </c>
      <c r="D17" s="28"/>
      <c r="E17" s="7" t="str">
        <f aca="false">IF(D17="","",IF(D17=2,元号設定シート!$E$6,IF(D17=3,元号設定シート!$E$8,IF(D17=4,元号設定シート!$E$10,IF(D17=5,元号設定シート!$E$12,"ｴﾗｰ")))))</f>
        <v/>
      </c>
      <c r="F17" s="28"/>
      <c r="G17" s="29" t="s">
        <v>32</v>
      </c>
      <c r="H17" s="28"/>
      <c r="I17" s="29" t="s">
        <v>33</v>
      </c>
      <c r="J17" s="28"/>
      <c r="K17" s="7" t="str">
        <f aca="false">IF(J17="","",IF(J17=2,元号設定シート!$E$6,IF(J17=3,元号設定シート!$E$8,IF(J17=4,元号設定シート!$E$10,IF(J17=5,元号設定シート!$E$12,"ｴﾗｰ")))))</f>
        <v/>
      </c>
      <c r="L17" s="28"/>
      <c r="M17" s="29" t="s">
        <v>32</v>
      </c>
      <c r="N17" s="28"/>
      <c r="O17" s="29" t="s">
        <v>34</v>
      </c>
      <c r="P17" s="5"/>
      <c r="Q17" s="2"/>
      <c r="R17" s="5"/>
      <c r="S17" s="5" t="n">
        <v>7</v>
      </c>
      <c r="T17" s="28"/>
      <c r="U17" s="7" t="str">
        <f aca="false">IF(T17="","",IF(T17=2,元号設定シート!$E$6,IF(T17=3,元号設定シート!$E$8,IF(T17=4,元号設定シート!$E$10,IF(T17=5,元号設定シート!$E$12,"ｴﾗｰ")))))</f>
        <v/>
      </c>
      <c r="V17" s="28"/>
      <c r="W17" s="29" t="s">
        <v>32</v>
      </c>
      <c r="X17" s="28"/>
      <c r="Y17" s="29" t="s">
        <v>33</v>
      </c>
      <c r="Z17" s="28"/>
      <c r="AA17" s="7" t="str">
        <f aca="false">IF(Z17="","",IF(Z17=2,元号設定シート!$E$6,IF(Z17=3,元号設定シート!$E$8,IF(Z17=4,元号設定シート!$E$10,IF(Z17=5,元号設定シート!$E$12,"ｴﾗｰ")))))</f>
        <v/>
      </c>
      <c r="AB17" s="28"/>
      <c r="AC17" s="29" t="s">
        <v>32</v>
      </c>
      <c r="AD17" s="28"/>
      <c r="AE17" s="29" t="s">
        <v>34</v>
      </c>
      <c r="AF17" s="5"/>
      <c r="AG17" s="2"/>
    </row>
    <row r="18" customFormat="false" ht="1.5" hidden="false" customHeight="true" outlineLevel="0" collapsed="false">
      <c r="A18" s="2"/>
      <c r="B18" s="5"/>
      <c r="C18" s="5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5"/>
      <c r="AG18" s="2"/>
    </row>
    <row r="19" customFormat="false" ht="12" hidden="false" customHeight="true" outlineLevel="0" collapsed="false">
      <c r="A19" s="2"/>
      <c r="B19" s="5"/>
      <c r="C19" s="5" t="n">
        <v>8</v>
      </c>
      <c r="D19" s="28"/>
      <c r="E19" s="7" t="str">
        <f aca="false">IF(D19="","",IF(D19=2,元号設定シート!$E$6,IF(D19=3,元号設定シート!$E$8,IF(D19=4,元号設定シート!$E$10,IF(D19=5,元号設定シート!$E$12,"ｴﾗｰ")))))</f>
        <v/>
      </c>
      <c r="F19" s="28"/>
      <c r="G19" s="29" t="s">
        <v>32</v>
      </c>
      <c r="H19" s="28"/>
      <c r="I19" s="29" t="s">
        <v>33</v>
      </c>
      <c r="J19" s="28"/>
      <c r="K19" s="7" t="str">
        <f aca="false">IF(J19="","",IF(J19=2,元号設定シート!$E$6,IF(J19=3,元号設定シート!$E$8,IF(J19=4,元号設定シート!$E$10,IF(J19=5,元号設定シート!$E$12,"ｴﾗｰ")))))</f>
        <v/>
      </c>
      <c r="L19" s="28"/>
      <c r="M19" s="29" t="s">
        <v>32</v>
      </c>
      <c r="N19" s="28"/>
      <c r="O19" s="29" t="s">
        <v>34</v>
      </c>
      <c r="P19" s="5"/>
      <c r="Q19" s="2"/>
      <c r="R19" s="5"/>
      <c r="S19" s="5" t="n">
        <v>8</v>
      </c>
      <c r="T19" s="28"/>
      <c r="U19" s="7" t="str">
        <f aca="false">IF(T19="","",IF(T19=2,元号設定シート!$E$6,IF(T19=3,元号設定シート!$E$8,IF(T19=4,元号設定シート!$E$10,IF(T19=5,元号設定シート!$E$12,"ｴﾗｰ")))))</f>
        <v/>
      </c>
      <c r="V19" s="28"/>
      <c r="W19" s="29" t="s">
        <v>32</v>
      </c>
      <c r="X19" s="28"/>
      <c r="Y19" s="29" t="s">
        <v>33</v>
      </c>
      <c r="Z19" s="28"/>
      <c r="AA19" s="7" t="str">
        <f aca="false">IF(Z19="","",IF(Z19=2,元号設定シート!$E$6,IF(Z19=3,元号設定シート!$E$8,IF(Z19=4,元号設定シート!$E$10,IF(Z19=5,元号設定シート!$E$12,"ｴﾗｰ")))))</f>
        <v/>
      </c>
      <c r="AB19" s="28"/>
      <c r="AC19" s="29" t="s">
        <v>32</v>
      </c>
      <c r="AD19" s="28"/>
      <c r="AE19" s="29" t="s">
        <v>34</v>
      </c>
      <c r="AF19" s="5"/>
      <c r="AG19" s="2"/>
    </row>
    <row r="20" customFormat="false" ht="1.5" hidden="false" customHeight="true" outlineLevel="0" collapsed="false">
      <c r="A20" s="2"/>
      <c r="B20" s="5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5"/>
      <c r="AG20" s="2"/>
    </row>
    <row r="21" customFormat="false" ht="12" hidden="false" customHeight="true" outlineLevel="0" collapsed="false">
      <c r="A21" s="2"/>
      <c r="B21" s="5"/>
      <c r="C21" s="5" t="n">
        <v>9</v>
      </c>
      <c r="D21" s="28"/>
      <c r="E21" s="7" t="str">
        <f aca="false">IF(D21="","",IF(D21=2,元号設定シート!$E$6,IF(D21=3,元号設定シート!$E$8,IF(D21=4,元号設定シート!$E$10,IF(D21=5,元号設定シート!$E$12,"ｴﾗｰ")))))</f>
        <v/>
      </c>
      <c r="F21" s="28"/>
      <c r="G21" s="29" t="s">
        <v>32</v>
      </c>
      <c r="H21" s="28"/>
      <c r="I21" s="29" t="s">
        <v>33</v>
      </c>
      <c r="J21" s="28"/>
      <c r="K21" s="7" t="str">
        <f aca="false">IF(J21="","",IF(J21=2,元号設定シート!$E$6,IF(J21=3,元号設定シート!$E$8,IF(J21=4,元号設定シート!$E$10,IF(J21=5,元号設定シート!$E$12,"ｴﾗｰ")))))</f>
        <v/>
      </c>
      <c r="L21" s="28"/>
      <c r="M21" s="29" t="s">
        <v>32</v>
      </c>
      <c r="N21" s="28"/>
      <c r="O21" s="29" t="s">
        <v>34</v>
      </c>
      <c r="P21" s="5"/>
      <c r="Q21" s="2"/>
      <c r="R21" s="5"/>
      <c r="S21" s="5" t="n">
        <v>9</v>
      </c>
      <c r="T21" s="28"/>
      <c r="U21" s="7" t="str">
        <f aca="false">IF(T21="","",IF(T21=2,元号設定シート!$E$6,IF(T21=3,元号設定シート!$E$8,IF(T21=4,元号設定シート!$E$10,IF(T21=5,元号設定シート!$E$12,"ｴﾗｰ")))))</f>
        <v/>
      </c>
      <c r="V21" s="28"/>
      <c r="W21" s="29" t="s">
        <v>32</v>
      </c>
      <c r="X21" s="28"/>
      <c r="Y21" s="29" t="s">
        <v>33</v>
      </c>
      <c r="Z21" s="28"/>
      <c r="AA21" s="7" t="str">
        <f aca="false">IF(Z21="","",IF(Z21=2,元号設定シート!$E$6,IF(Z21=3,元号設定シート!$E$8,IF(Z21=4,元号設定シート!$E$10,IF(Z21=5,元号設定シート!$E$12,"ｴﾗｰ")))))</f>
        <v/>
      </c>
      <c r="AB21" s="28"/>
      <c r="AC21" s="29" t="s">
        <v>32</v>
      </c>
      <c r="AD21" s="28"/>
      <c r="AE21" s="29" t="s">
        <v>34</v>
      </c>
      <c r="AF21" s="5"/>
      <c r="AG21" s="2"/>
    </row>
    <row r="22" customFormat="false" ht="1.5" hidden="false" customHeight="true" outlineLevel="0" collapsed="false">
      <c r="A22" s="2"/>
      <c r="B22" s="5"/>
      <c r="C22" s="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5"/>
      <c r="AG22" s="2"/>
    </row>
    <row r="23" customFormat="false" ht="12" hidden="false" customHeight="true" outlineLevel="0" collapsed="false">
      <c r="A23" s="2"/>
      <c r="B23" s="5"/>
      <c r="C23" s="5" t="n">
        <v>10</v>
      </c>
      <c r="D23" s="28"/>
      <c r="E23" s="7" t="str">
        <f aca="false">IF(D23="","",IF(D23=2,元号設定シート!$E$6,IF(D23=3,元号設定シート!$E$8,IF(D23=4,元号設定シート!$E$10,IF(D23=5,元号設定シート!$E$12,"ｴﾗｰ")))))</f>
        <v/>
      </c>
      <c r="F23" s="28"/>
      <c r="G23" s="29" t="s">
        <v>32</v>
      </c>
      <c r="H23" s="28"/>
      <c r="I23" s="29" t="s">
        <v>33</v>
      </c>
      <c r="J23" s="28"/>
      <c r="K23" s="7" t="str">
        <f aca="false">IF(J23="","",IF(J23=2,元号設定シート!$E$6,IF(J23=3,元号設定シート!$E$8,IF(J23=4,元号設定シート!$E$10,IF(J23=5,元号設定シート!$E$12,"ｴﾗｰ")))))</f>
        <v/>
      </c>
      <c r="L23" s="28"/>
      <c r="M23" s="29" t="s">
        <v>32</v>
      </c>
      <c r="N23" s="28"/>
      <c r="O23" s="29" t="s">
        <v>34</v>
      </c>
      <c r="P23" s="5"/>
      <c r="Q23" s="2"/>
      <c r="R23" s="5"/>
      <c r="S23" s="5" t="n">
        <v>10</v>
      </c>
      <c r="T23" s="28"/>
      <c r="U23" s="7" t="str">
        <f aca="false">IF(T23="","",IF(T23=2,元号設定シート!$E$6,IF(T23=3,元号設定シート!$E$8,IF(T23=4,元号設定シート!$E$10,IF(T23=5,元号設定シート!$E$12,"ｴﾗｰ")))))</f>
        <v/>
      </c>
      <c r="V23" s="28"/>
      <c r="W23" s="29" t="s">
        <v>32</v>
      </c>
      <c r="X23" s="28"/>
      <c r="Y23" s="29" t="s">
        <v>33</v>
      </c>
      <c r="Z23" s="28"/>
      <c r="AA23" s="7" t="str">
        <f aca="false">IF(Z23="","",IF(Z23=2,元号設定シート!$E$6,IF(Z23=3,元号設定シート!$E$8,IF(Z23=4,元号設定シート!$E$10,IF(Z23=5,元号設定シート!$E$12,"ｴﾗｰ")))))</f>
        <v/>
      </c>
      <c r="AB23" s="28"/>
      <c r="AC23" s="29" t="s">
        <v>32</v>
      </c>
      <c r="AD23" s="28"/>
      <c r="AE23" s="29" t="s">
        <v>34</v>
      </c>
      <c r="AF23" s="5"/>
      <c r="AG23" s="2"/>
    </row>
    <row r="24" customFormat="false" ht="1.5" hidden="false" customHeight="true" outlineLevel="0" collapsed="false">
      <c r="A24" s="2"/>
      <c r="B24" s="5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5"/>
      <c r="AG24" s="2"/>
    </row>
    <row r="25" customFormat="false" ht="12" hidden="false" customHeight="true" outlineLevel="0" collapsed="false">
      <c r="A25" s="2"/>
      <c r="B25" s="5"/>
      <c r="C25" s="5" t="n">
        <v>11</v>
      </c>
      <c r="D25" s="28"/>
      <c r="E25" s="7" t="str">
        <f aca="false">IF(D25="","",IF(D25=2,元号設定シート!$E$6,IF(D25=3,元号設定シート!$E$8,IF(D25=4,元号設定シート!$E$10,IF(D25=5,元号設定シート!$E$12,"ｴﾗｰ")))))</f>
        <v/>
      </c>
      <c r="F25" s="28"/>
      <c r="G25" s="29" t="s">
        <v>32</v>
      </c>
      <c r="H25" s="28"/>
      <c r="I25" s="29" t="s">
        <v>33</v>
      </c>
      <c r="J25" s="28"/>
      <c r="K25" s="7" t="str">
        <f aca="false">IF(J25="","",IF(J25=2,元号設定シート!$E$6,IF(J25=3,元号設定シート!$E$8,IF(J25=4,元号設定シート!$E$10,IF(J25=5,元号設定シート!$E$12,"ｴﾗｰ")))))</f>
        <v/>
      </c>
      <c r="L25" s="28"/>
      <c r="M25" s="29" t="s">
        <v>32</v>
      </c>
      <c r="N25" s="28"/>
      <c r="O25" s="29" t="s">
        <v>34</v>
      </c>
      <c r="P25" s="5"/>
      <c r="Q25" s="2"/>
      <c r="R25" s="5"/>
      <c r="S25" s="5" t="n">
        <v>11</v>
      </c>
      <c r="T25" s="28"/>
      <c r="U25" s="7" t="str">
        <f aca="false">IF(T25="","",IF(T25=2,元号設定シート!$E$6,IF(T25=3,元号設定シート!$E$8,IF(T25=4,元号設定シート!$E$10,IF(T25=5,元号設定シート!$E$12,"ｴﾗｰ")))))</f>
        <v/>
      </c>
      <c r="V25" s="28"/>
      <c r="W25" s="29" t="s">
        <v>32</v>
      </c>
      <c r="X25" s="28"/>
      <c r="Y25" s="29" t="s">
        <v>33</v>
      </c>
      <c r="Z25" s="28"/>
      <c r="AA25" s="7" t="str">
        <f aca="false">IF(Z25="","",IF(Z25=2,元号設定シート!$E$6,IF(Z25=3,元号設定シート!$E$8,IF(Z25=4,元号設定シート!$E$10,IF(Z25=5,元号設定シート!$E$12,"ｴﾗｰ")))))</f>
        <v/>
      </c>
      <c r="AB25" s="28"/>
      <c r="AC25" s="29" t="s">
        <v>32</v>
      </c>
      <c r="AD25" s="28"/>
      <c r="AE25" s="29" t="s">
        <v>34</v>
      </c>
      <c r="AF25" s="5"/>
      <c r="AG25" s="2"/>
    </row>
    <row r="26" customFormat="false" ht="1.5" hidden="false" customHeight="true" outlineLevel="0" collapsed="false">
      <c r="A26" s="2"/>
      <c r="B26" s="5"/>
      <c r="C26" s="5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5"/>
      <c r="AG26" s="2"/>
    </row>
    <row r="27" customFormat="false" ht="12" hidden="false" customHeight="true" outlineLevel="0" collapsed="false">
      <c r="A27" s="2"/>
      <c r="B27" s="5"/>
      <c r="C27" s="5" t="n">
        <v>12</v>
      </c>
      <c r="D27" s="28"/>
      <c r="E27" s="7" t="str">
        <f aca="false">IF(D27="","",IF(D27=2,元号設定シート!$E$6,IF(D27=3,元号設定シート!$E$8,IF(D27=4,元号設定シート!$E$10,IF(D27=5,元号設定シート!$E$12,"ｴﾗｰ")))))</f>
        <v/>
      </c>
      <c r="F27" s="28"/>
      <c r="G27" s="29" t="s">
        <v>32</v>
      </c>
      <c r="H27" s="28"/>
      <c r="I27" s="29" t="s">
        <v>33</v>
      </c>
      <c r="J27" s="28"/>
      <c r="K27" s="7" t="str">
        <f aca="false">IF(J27="","",IF(J27=2,元号設定シート!$E$6,IF(J27=3,元号設定シート!$E$8,IF(J27=4,元号設定シート!$E$10,IF(J27=5,元号設定シート!$E$12,"ｴﾗｰ")))))</f>
        <v/>
      </c>
      <c r="L27" s="28"/>
      <c r="M27" s="29" t="s">
        <v>32</v>
      </c>
      <c r="N27" s="28"/>
      <c r="O27" s="29" t="s">
        <v>34</v>
      </c>
      <c r="P27" s="5"/>
      <c r="Q27" s="2"/>
      <c r="R27" s="5"/>
      <c r="S27" s="5" t="n">
        <v>12</v>
      </c>
      <c r="T27" s="28"/>
      <c r="U27" s="7" t="str">
        <f aca="false">IF(T27="","",IF(T27=2,元号設定シート!$E$6,IF(T27=3,元号設定シート!$E$8,IF(T27=4,元号設定シート!$E$10,IF(T27=5,元号設定シート!$E$12,"ｴﾗｰ")))))</f>
        <v/>
      </c>
      <c r="V27" s="28"/>
      <c r="W27" s="29" t="s">
        <v>32</v>
      </c>
      <c r="X27" s="28"/>
      <c r="Y27" s="29" t="s">
        <v>33</v>
      </c>
      <c r="Z27" s="28"/>
      <c r="AA27" s="7" t="str">
        <f aca="false">IF(Z27="","",IF(Z27=2,元号設定シート!$E$6,IF(Z27=3,元号設定シート!$E$8,IF(Z27=4,元号設定シート!$E$10,IF(Z27=5,元号設定シート!$E$12,"ｴﾗｰ")))))</f>
        <v/>
      </c>
      <c r="AB27" s="28"/>
      <c r="AC27" s="29" t="s">
        <v>32</v>
      </c>
      <c r="AD27" s="28"/>
      <c r="AE27" s="29" t="s">
        <v>34</v>
      </c>
      <c r="AF27" s="5"/>
      <c r="AG27" s="2"/>
    </row>
    <row r="28" customFormat="false" ht="1.5" hidden="false" customHeight="true" outlineLevel="0" collapsed="false">
      <c r="A28" s="2"/>
      <c r="B28" s="5"/>
      <c r="C28" s="5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"/>
    </row>
    <row r="29" customFormat="false" ht="12" hidden="false" customHeight="true" outlineLevel="0" collapsed="false">
      <c r="A29" s="2"/>
      <c r="B29" s="5"/>
      <c r="C29" s="5" t="n">
        <v>13</v>
      </c>
      <c r="D29" s="28"/>
      <c r="E29" s="7" t="str">
        <f aca="false">IF(D29="","",IF(D29=2,元号設定シート!$E$6,IF(D29=3,元号設定シート!$E$8,IF(D29=4,元号設定シート!$E$10,IF(D29=5,元号設定シート!$E$12,"ｴﾗｰ")))))</f>
        <v/>
      </c>
      <c r="F29" s="28"/>
      <c r="G29" s="29" t="s">
        <v>32</v>
      </c>
      <c r="H29" s="28"/>
      <c r="I29" s="29" t="s">
        <v>33</v>
      </c>
      <c r="J29" s="28"/>
      <c r="K29" s="7" t="str">
        <f aca="false">IF(J29="","",IF(J29=2,元号設定シート!$E$6,IF(J29=3,元号設定シート!$E$8,IF(J29=4,元号設定シート!$E$10,IF(J29=5,元号設定シート!$E$12,"ｴﾗｰ")))))</f>
        <v/>
      </c>
      <c r="L29" s="28"/>
      <c r="M29" s="29" t="s">
        <v>32</v>
      </c>
      <c r="N29" s="28"/>
      <c r="O29" s="29" t="s">
        <v>34</v>
      </c>
      <c r="P29" s="5"/>
      <c r="Q29" s="2"/>
      <c r="R29" s="5"/>
      <c r="S29" s="5" t="n">
        <v>13</v>
      </c>
      <c r="T29" s="28"/>
      <c r="U29" s="7" t="str">
        <f aca="false">IF(T29="","",IF(T29=2,元号設定シート!$E$6,IF(T29=3,元号設定シート!$E$8,IF(T29=4,元号設定シート!$E$10,IF(T29=5,元号設定シート!$E$12,"ｴﾗｰ")))))</f>
        <v/>
      </c>
      <c r="V29" s="28"/>
      <c r="W29" s="29" t="s">
        <v>32</v>
      </c>
      <c r="X29" s="28"/>
      <c r="Y29" s="29" t="s">
        <v>33</v>
      </c>
      <c r="Z29" s="28"/>
      <c r="AA29" s="7" t="str">
        <f aca="false">IF(Z29="","",IF(Z29=2,元号設定シート!$E$6,IF(Z29=3,元号設定シート!$E$8,IF(Z29=4,元号設定シート!$E$10,IF(Z29=5,元号設定シート!$E$12,"ｴﾗｰ")))))</f>
        <v/>
      </c>
      <c r="AB29" s="28"/>
      <c r="AC29" s="29" t="s">
        <v>32</v>
      </c>
      <c r="AD29" s="28"/>
      <c r="AE29" s="29" t="s">
        <v>34</v>
      </c>
      <c r="AF29" s="5"/>
      <c r="AG29" s="2"/>
    </row>
    <row r="30" customFormat="false" ht="1.5" hidden="false" customHeight="true" outlineLevel="0" collapsed="false">
      <c r="A30" s="2"/>
      <c r="B30" s="5"/>
      <c r="C30" s="5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5"/>
      <c r="AG30" s="2"/>
    </row>
    <row r="31" customFormat="false" ht="12" hidden="false" customHeight="true" outlineLevel="0" collapsed="false">
      <c r="A31" s="2"/>
      <c r="B31" s="5"/>
      <c r="C31" s="5" t="n">
        <v>14</v>
      </c>
      <c r="D31" s="28"/>
      <c r="E31" s="7" t="str">
        <f aca="false">IF(D31="","",IF(D31=2,元号設定シート!$E$6,IF(D31=3,元号設定シート!$E$8,IF(D31=4,元号設定シート!$E$10,IF(D31=5,元号設定シート!$E$12,"ｴﾗｰ")))))</f>
        <v/>
      </c>
      <c r="F31" s="28"/>
      <c r="G31" s="29" t="s">
        <v>32</v>
      </c>
      <c r="H31" s="28"/>
      <c r="I31" s="29" t="s">
        <v>33</v>
      </c>
      <c r="J31" s="28"/>
      <c r="K31" s="7" t="str">
        <f aca="false">IF(J31="","",IF(J31=2,元号設定シート!$E$6,IF(J31=3,元号設定シート!$E$8,IF(J31=4,元号設定シート!$E$10,IF(J31=5,元号設定シート!$E$12,"ｴﾗｰ")))))</f>
        <v/>
      </c>
      <c r="L31" s="28"/>
      <c r="M31" s="29" t="s">
        <v>32</v>
      </c>
      <c r="N31" s="28"/>
      <c r="O31" s="29" t="s">
        <v>34</v>
      </c>
      <c r="P31" s="5"/>
      <c r="Q31" s="2"/>
      <c r="R31" s="5"/>
      <c r="S31" s="5" t="n">
        <v>14</v>
      </c>
      <c r="T31" s="28"/>
      <c r="U31" s="7" t="str">
        <f aca="false">IF(T31="","",IF(T31=2,元号設定シート!$E$6,IF(T31=3,元号設定シート!$E$8,IF(T31=4,元号設定シート!$E$10,IF(T31=5,元号設定シート!$E$12,"ｴﾗｰ")))))</f>
        <v/>
      </c>
      <c r="V31" s="28"/>
      <c r="W31" s="29" t="s">
        <v>32</v>
      </c>
      <c r="X31" s="28"/>
      <c r="Y31" s="29" t="s">
        <v>33</v>
      </c>
      <c r="Z31" s="28"/>
      <c r="AA31" s="7" t="str">
        <f aca="false">IF(Z31="","",IF(Z31=2,元号設定シート!$E$6,IF(Z31=3,元号設定シート!$E$8,IF(Z31=4,元号設定シート!$E$10,IF(Z31=5,元号設定シート!$E$12,"ｴﾗｰ")))))</f>
        <v/>
      </c>
      <c r="AB31" s="28"/>
      <c r="AC31" s="29" t="s">
        <v>32</v>
      </c>
      <c r="AD31" s="28"/>
      <c r="AE31" s="29" t="s">
        <v>34</v>
      </c>
      <c r="AF31" s="5"/>
      <c r="AG31" s="2"/>
    </row>
    <row r="32" customFormat="false" ht="1.5" hidden="false" customHeight="true" outlineLevel="0" collapsed="false">
      <c r="A32" s="2"/>
      <c r="B32" s="5"/>
      <c r="C32" s="5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5"/>
      <c r="AG32" s="2"/>
    </row>
    <row r="33" customFormat="false" ht="12" hidden="false" customHeight="true" outlineLevel="0" collapsed="false">
      <c r="A33" s="2"/>
      <c r="B33" s="5"/>
      <c r="C33" s="5" t="n">
        <v>15</v>
      </c>
      <c r="D33" s="28"/>
      <c r="E33" s="7" t="str">
        <f aca="false">IF(D33="","",IF(D33=2,元号設定シート!$E$6,IF(D33=3,元号設定シート!$E$8,IF(D33=4,元号設定シート!$E$10,IF(D33=5,元号設定シート!$E$12,"ｴﾗｰ")))))</f>
        <v/>
      </c>
      <c r="F33" s="28"/>
      <c r="G33" s="29" t="s">
        <v>32</v>
      </c>
      <c r="H33" s="28"/>
      <c r="I33" s="29" t="s">
        <v>33</v>
      </c>
      <c r="J33" s="28"/>
      <c r="K33" s="7" t="str">
        <f aca="false">IF(J33="","",IF(J33=2,元号設定シート!$E$6,IF(J33=3,元号設定シート!$E$8,IF(J33=4,元号設定シート!$E$10,IF(J33=5,元号設定シート!$E$12,"ｴﾗｰ")))))</f>
        <v/>
      </c>
      <c r="L33" s="28"/>
      <c r="M33" s="29" t="s">
        <v>32</v>
      </c>
      <c r="N33" s="28"/>
      <c r="O33" s="29" t="s">
        <v>34</v>
      </c>
      <c r="P33" s="5"/>
      <c r="Q33" s="2"/>
      <c r="R33" s="5"/>
      <c r="S33" s="5" t="n">
        <v>15</v>
      </c>
      <c r="T33" s="28"/>
      <c r="U33" s="7" t="str">
        <f aca="false">IF(T33="","",IF(T33=2,元号設定シート!$E$6,IF(T33=3,元号設定シート!$E$8,IF(T33=4,元号設定シート!$E$10,IF(T33=5,元号設定シート!$E$12,"ｴﾗｰ")))))</f>
        <v/>
      </c>
      <c r="V33" s="28"/>
      <c r="W33" s="29" t="s">
        <v>32</v>
      </c>
      <c r="X33" s="28"/>
      <c r="Y33" s="29" t="s">
        <v>33</v>
      </c>
      <c r="Z33" s="28"/>
      <c r="AA33" s="7" t="str">
        <f aca="false">IF(Z33="","",IF(Z33=2,元号設定シート!$E$6,IF(Z33=3,元号設定シート!$E$8,IF(Z33=4,元号設定シート!$E$10,IF(Z33=5,元号設定シート!$E$12,"ｴﾗｰ")))))</f>
        <v/>
      </c>
      <c r="AB33" s="28"/>
      <c r="AC33" s="29" t="s">
        <v>32</v>
      </c>
      <c r="AD33" s="28"/>
      <c r="AE33" s="29" t="s">
        <v>34</v>
      </c>
      <c r="AF33" s="5"/>
      <c r="AG33" s="2"/>
    </row>
    <row r="34" customFormat="false" ht="1.5" hidden="false" customHeight="true" outlineLevel="0" collapsed="false">
      <c r="A34" s="2"/>
      <c r="B34" s="5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5"/>
      <c r="AG34" s="2"/>
    </row>
    <row r="35" customFormat="false" ht="12" hidden="false" customHeight="true" outlineLevel="0" collapsed="false">
      <c r="A35" s="2"/>
      <c r="B35" s="5"/>
      <c r="C35" s="5" t="n">
        <v>16</v>
      </c>
      <c r="D35" s="28"/>
      <c r="E35" s="7" t="str">
        <f aca="false">IF(D35="","",IF(D35=2,元号設定シート!$E$6,IF(D35=3,元号設定シート!$E$8,IF(D35=4,元号設定シート!$E$10,IF(D35=5,元号設定シート!$E$12,"ｴﾗｰ")))))</f>
        <v/>
      </c>
      <c r="F35" s="28"/>
      <c r="G35" s="29" t="s">
        <v>32</v>
      </c>
      <c r="H35" s="28"/>
      <c r="I35" s="29" t="s">
        <v>33</v>
      </c>
      <c r="J35" s="28"/>
      <c r="K35" s="7" t="str">
        <f aca="false">IF(J35="","",IF(J35=2,元号設定シート!$E$6,IF(J35=3,元号設定シート!$E$8,IF(J35=4,元号設定シート!$E$10,IF(J35=5,元号設定シート!$E$12,"ｴﾗｰ")))))</f>
        <v/>
      </c>
      <c r="L35" s="28"/>
      <c r="M35" s="29" t="s">
        <v>32</v>
      </c>
      <c r="N35" s="28"/>
      <c r="O35" s="29" t="s">
        <v>34</v>
      </c>
      <c r="P35" s="5"/>
      <c r="Q35" s="2"/>
      <c r="R35" s="5"/>
      <c r="S35" s="5" t="n">
        <v>16</v>
      </c>
      <c r="T35" s="28"/>
      <c r="U35" s="7" t="str">
        <f aca="false">IF(T35="","",IF(T35=2,元号設定シート!$E$6,IF(T35=3,元号設定シート!$E$8,IF(T35=4,元号設定シート!$E$10,IF(T35=5,元号設定シート!$E$12,"ｴﾗｰ")))))</f>
        <v/>
      </c>
      <c r="V35" s="28"/>
      <c r="W35" s="29" t="s">
        <v>32</v>
      </c>
      <c r="X35" s="28"/>
      <c r="Y35" s="29" t="s">
        <v>33</v>
      </c>
      <c r="Z35" s="28"/>
      <c r="AA35" s="7" t="str">
        <f aca="false">IF(Z35="","",IF(Z35=2,元号設定シート!$E$6,IF(Z35=3,元号設定シート!$E$8,IF(Z35=4,元号設定シート!$E$10,IF(Z35=5,元号設定シート!$E$12,"ｴﾗｰ")))))</f>
        <v/>
      </c>
      <c r="AB35" s="28"/>
      <c r="AC35" s="29" t="s">
        <v>32</v>
      </c>
      <c r="AD35" s="28"/>
      <c r="AE35" s="29" t="s">
        <v>34</v>
      </c>
      <c r="AF35" s="5"/>
      <c r="AG35" s="2"/>
    </row>
    <row r="36" customFormat="false" ht="1.5" hidden="false" customHeight="true" outlineLevel="0" collapsed="false">
      <c r="A36" s="2"/>
      <c r="B36" s="5"/>
      <c r="C36" s="5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5"/>
      <c r="AG36" s="2"/>
    </row>
    <row r="37" customFormat="false" ht="12" hidden="false" customHeight="true" outlineLevel="0" collapsed="false">
      <c r="A37" s="2"/>
      <c r="B37" s="5"/>
      <c r="C37" s="5" t="n">
        <v>17</v>
      </c>
      <c r="D37" s="28"/>
      <c r="E37" s="7" t="str">
        <f aca="false">IF(D37="","",IF(D37=2,元号設定シート!$E$6,IF(D37=3,元号設定シート!$E$8,IF(D37=4,元号設定シート!$E$10,IF(D37=5,元号設定シート!$E$12,"ｴﾗｰ")))))</f>
        <v/>
      </c>
      <c r="F37" s="28"/>
      <c r="G37" s="29" t="s">
        <v>32</v>
      </c>
      <c r="H37" s="28"/>
      <c r="I37" s="29" t="s">
        <v>33</v>
      </c>
      <c r="J37" s="28"/>
      <c r="K37" s="7" t="str">
        <f aca="false">IF(J37="","",IF(J37=2,元号設定シート!$E$6,IF(J37=3,元号設定シート!$E$8,IF(J37=4,元号設定シート!$E$10,IF(J37=5,元号設定シート!$E$12,"ｴﾗｰ")))))</f>
        <v/>
      </c>
      <c r="L37" s="28"/>
      <c r="M37" s="29" t="s">
        <v>32</v>
      </c>
      <c r="N37" s="28"/>
      <c r="O37" s="29" t="s">
        <v>34</v>
      </c>
      <c r="P37" s="5"/>
      <c r="Q37" s="2"/>
      <c r="R37" s="5"/>
      <c r="S37" s="5" t="n">
        <v>17</v>
      </c>
      <c r="T37" s="28"/>
      <c r="U37" s="7" t="str">
        <f aca="false">IF(T37="","",IF(T37=2,元号設定シート!$E$6,IF(T37=3,元号設定シート!$E$8,IF(T37=4,元号設定シート!$E$10,IF(T37=5,元号設定シート!$E$12,"ｴﾗｰ")))))</f>
        <v/>
      </c>
      <c r="V37" s="28"/>
      <c r="W37" s="29" t="s">
        <v>32</v>
      </c>
      <c r="X37" s="28"/>
      <c r="Y37" s="29" t="s">
        <v>33</v>
      </c>
      <c r="Z37" s="28"/>
      <c r="AA37" s="7" t="str">
        <f aca="false">IF(Z37="","",IF(Z37=2,元号設定シート!$E$6,IF(Z37=3,元号設定シート!$E$8,IF(Z37=4,元号設定シート!$E$10,IF(Z37=5,元号設定シート!$E$12,"ｴﾗｰ")))))</f>
        <v/>
      </c>
      <c r="AB37" s="28"/>
      <c r="AC37" s="29" t="s">
        <v>32</v>
      </c>
      <c r="AD37" s="28"/>
      <c r="AE37" s="29" t="s">
        <v>34</v>
      </c>
      <c r="AF37" s="5"/>
      <c r="AG37" s="2"/>
    </row>
    <row r="38" customFormat="false" ht="1.5" hidden="false" customHeight="true" outlineLevel="0" collapsed="false">
      <c r="A38" s="2"/>
      <c r="B38" s="5"/>
      <c r="C38" s="5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5"/>
      <c r="AG38" s="2"/>
    </row>
    <row r="39" customFormat="false" ht="12" hidden="false" customHeight="true" outlineLevel="0" collapsed="false">
      <c r="A39" s="2"/>
      <c r="B39" s="5"/>
      <c r="C39" s="5" t="n">
        <v>18</v>
      </c>
      <c r="D39" s="28"/>
      <c r="E39" s="7" t="str">
        <f aca="false">IF(D39="","",IF(D39=2,元号設定シート!$E$6,IF(D39=3,元号設定シート!$E$8,IF(D39=4,元号設定シート!$E$10,IF(D39=5,元号設定シート!$E$12,"ｴﾗｰ")))))</f>
        <v/>
      </c>
      <c r="F39" s="28"/>
      <c r="G39" s="29" t="s">
        <v>32</v>
      </c>
      <c r="H39" s="28"/>
      <c r="I39" s="29" t="s">
        <v>33</v>
      </c>
      <c r="J39" s="28"/>
      <c r="K39" s="7" t="str">
        <f aca="false">IF(J39="","",IF(J39=2,元号設定シート!$E$6,IF(J39=3,元号設定シート!$E$8,IF(J39=4,元号設定シート!$E$10,IF(J39=5,元号設定シート!$E$12,"ｴﾗｰ")))))</f>
        <v/>
      </c>
      <c r="L39" s="28"/>
      <c r="M39" s="29" t="s">
        <v>32</v>
      </c>
      <c r="N39" s="28"/>
      <c r="O39" s="29" t="s">
        <v>34</v>
      </c>
      <c r="P39" s="5"/>
      <c r="Q39" s="2"/>
      <c r="R39" s="5"/>
      <c r="S39" s="5" t="n">
        <v>18</v>
      </c>
      <c r="T39" s="28"/>
      <c r="U39" s="7" t="str">
        <f aca="false">IF(T39="","",IF(T39=2,元号設定シート!$E$6,IF(T39=3,元号設定シート!$E$8,IF(T39=4,元号設定シート!$E$10,IF(T39=5,元号設定シート!$E$12,"ｴﾗｰ")))))</f>
        <v/>
      </c>
      <c r="V39" s="28"/>
      <c r="W39" s="29" t="s">
        <v>32</v>
      </c>
      <c r="X39" s="28"/>
      <c r="Y39" s="29" t="s">
        <v>33</v>
      </c>
      <c r="Z39" s="28"/>
      <c r="AA39" s="7" t="str">
        <f aca="false">IF(Z39="","",IF(Z39=2,元号設定シート!$E$6,IF(Z39=3,元号設定シート!$E$8,IF(Z39=4,元号設定シート!$E$10,IF(Z39=5,元号設定シート!$E$12,"ｴﾗｰ")))))</f>
        <v/>
      </c>
      <c r="AB39" s="28"/>
      <c r="AC39" s="29" t="s">
        <v>32</v>
      </c>
      <c r="AD39" s="28"/>
      <c r="AE39" s="29" t="s">
        <v>34</v>
      </c>
      <c r="AF39" s="5"/>
      <c r="AG39" s="2"/>
    </row>
    <row r="40" customFormat="false" ht="1.5" hidden="false" customHeight="true" outlineLevel="0" collapsed="false">
      <c r="A40" s="2"/>
      <c r="B40" s="5"/>
      <c r="C40" s="5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5"/>
      <c r="AG40" s="2"/>
    </row>
    <row r="41" customFormat="false" ht="12" hidden="false" customHeight="true" outlineLevel="0" collapsed="false">
      <c r="A41" s="2"/>
      <c r="B41" s="5"/>
      <c r="C41" s="5" t="n">
        <v>19</v>
      </c>
      <c r="D41" s="28"/>
      <c r="E41" s="7" t="str">
        <f aca="false">IF(D41="","",IF(D41=2,元号設定シート!$E$6,IF(D41=3,元号設定シート!$E$8,IF(D41=4,元号設定シート!$E$10,IF(D41=5,元号設定シート!$E$12,"ｴﾗｰ")))))</f>
        <v/>
      </c>
      <c r="F41" s="28"/>
      <c r="G41" s="29" t="s">
        <v>32</v>
      </c>
      <c r="H41" s="28"/>
      <c r="I41" s="29" t="s">
        <v>33</v>
      </c>
      <c r="J41" s="28"/>
      <c r="K41" s="7" t="str">
        <f aca="false">IF(J41="","",IF(J41=2,元号設定シート!$E$6,IF(J41=3,元号設定シート!$E$8,IF(J41=4,元号設定シート!$E$10,IF(J41=5,元号設定シート!$E$12,"ｴﾗｰ")))))</f>
        <v/>
      </c>
      <c r="L41" s="28"/>
      <c r="M41" s="29" t="s">
        <v>32</v>
      </c>
      <c r="N41" s="28"/>
      <c r="O41" s="29" t="s">
        <v>34</v>
      </c>
      <c r="P41" s="5"/>
      <c r="Q41" s="2"/>
      <c r="R41" s="5"/>
      <c r="S41" s="5" t="n">
        <v>19</v>
      </c>
      <c r="T41" s="28"/>
      <c r="U41" s="7" t="str">
        <f aca="false">IF(T41="","",IF(T41=2,元号設定シート!$E$6,IF(T41=3,元号設定シート!$E$8,IF(T41=4,元号設定シート!$E$10,IF(T41=5,元号設定シート!$E$12,"ｴﾗｰ")))))</f>
        <v/>
      </c>
      <c r="V41" s="28"/>
      <c r="W41" s="29" t="s">
        <v>32</v>
      </c>
      <c r="X41" s="28"/>
      <c r="Y41" s="29" t="s">
        <v>33</v>
      </c>
      <c r="Z41" s="28"/>
      <c r="AA41" s="7" t="str">
        <f aca="false">IF(Z41="","",IF(Z41=2,元号設定シート!$E$6,IF(Z41=3,元号設定シート!$E$8,IF(Z41=4,元号設定シート!$E$10,IF(Z41=5,元号設定シート!$E$12,"ｴﾗｰ")))))</f>
        <v/>
      </c>
      <c r="AB41" s="28"/>
      <c r="AC41" s="29" t="s">
        <v>32</v>
      </c>
      <c r="AD41" s="28"/>
      <c r="AE41" s="29" t="s">
        <v>34</v>
      </c>
      <c r="AF41" s="5"/>
      <c r="AG41" s="2"/>
    </row>
    <row r="42" customFormat="false" ht="1.5" hidden="false" customHeight="true" outlineLevel="0" collapsed="false">
      <c r="A42" s="2"/>
      <c r="B42" s="5"/>
      <c r="C42" s="5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1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5"/>
      <c r="AG42" s="2"/>
    </row>
    <row r="43" customFormat="false" ht="12" hidden="false" customHeight="true" outlineLevel="0" collapsed="false">
      <c r="A43" s="2"/>
      <c r="B43" s="5"/>
      <c r="C43" s="5" t="n">
        <v>20</v>
      </c>
      <c r="D43" s="28"/>
      <c r="E43" s="7" t="str">
        <f aca="false">IF(D43="","",IF(D43=2,元号設定シート!$E$6,IF(D43=3,元号設定シート!$E$8,IF(D43=4,元号設定シート!$E$10,IF(D43=5,元号設定シート!$E$12,"ｴﾗｰ")))))</f>
        <v/>
      </c>
      <c r="F43" s="28"/>
      <c r="G43" s="29" t="s">
        <v>32</v>
      </c>
      <c r="H43" s="28"/>
      <c r="I43" s="29" t="s">
        <v>33</v>
      </c>
      <c r="J43" s="28"/>
      <c r="K43" s="7" t="str">
        <f aca="false">IF(J43="","",IF(J43=2,元号設定シート!$E$6,IF(J43=3,元号設定シート!$E$8,IF(J43=4,元号設定シート!$E$10,IF(J43=5,元号設定シート!$E$12,"ｴﾗｰ")))))</f>
        <v/>
      </c>
      <c r="L43" s="28"/>
      <c r="M43" s="29" t="s">
        <v>32</v>
      </c>
      <c r="N43" s="28"/>
      <c r="O43" s="29" t="s">
        <v>34</v>
      </c>
      <c r="P43" s="5"/>
      <c r="Q43" s="2"/>
      <c r="R43" s="5"/>
      <c r="S43" s="5" t="n">
        <v>20</v>
      </c>
      <c r="T43" s="28"/>
      <c r="U43" s="7" t="str">
        <f aca="false">IF(T43="","",IF(T43=2,元号設定シート!$E$6,IF(T43=3,元号設定シート!$E$8,IF(T43=4,元号設定シート!$E$10,IF(T43=5,元号設定シート!$E$12,"ｴﾗｰ")))))</f>
        <v/>
      </c>
      <c r="V43" s="28"/>
      <c r="W43" s="29" t="s">
        <v>32</v>
      </c>
      <c r="X43" s="28"/>
      <c r="Y43" s="29" t="s">
        <v>33</v>
      </c>
      <c r="Z43" s="28"/>
      <c r="AA43" s="7" t="str">
        <f aca="false">IF(Z43="","",IF(Z43=2,元号設定シート!$E$6,IF(Z43=3,元号設定シート!$E$8,IF(Z43=4,元号設定シート!$E$10,IF(Z43=5,元号設定シート!$E$12,"ｴﾗｰ")))))</f>
        <v/>
      </c>
      <c r="AB43" s="28"/>
      <c r="AC43" s="29" t="s">
        <v>32</v>
      </c>
      <c r="AD43" s="28"/>
      <c r="AE43" s="29" t="s">
        <v>34</v>
      </c>
      <c r="AF43" s="5"/>
      <c r="AG43" s="2"/>
    </row>
    <row r="44" customFormat="false" ht="9" hidden="false" customHeight="true" outlineLevel="0" collapsed="false">
      <c r="A44" s="2"/>
      <c r="B44" s="5"/>
      <c r="C44" s="5"/>
      <c r="D44" s="5"/>
      <c r="E44" s="30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2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5" hidden="false" customHeight="true" outlineLevel="0" collapsed="false">
      <c r="A46" s="2"/>
      <c r="B46" s="25" t="s">
        <v>35</v>
      </c>
      <c r="C46" s="5"/>
      <c r="D46" s="5"/>
      <c r="E46" s="5"/>
      <c r="F46" s="5"/>
      <c r="G46" s="5"/>
      <c r="H46" s="5"/>
      <c r="I46" s="5"/>
      <c r="J46" s="5"/>
      <c r="K46" s="2"/>
      <c r="L46" s="2"/>
      <c r="M46" s="2"/>
      <c r="N46" s="2"/>
      <c r="O46" s="2"/>
      <c r="P46" s="2"/>
      <c r="Q46" s="2"/>
      <c r="R46" s="25" t="s">
        <v>36</v>
      </c>
      <c r="S46" s="5"/>
      <c r="T46" s="5"/>
      <c r="U46" s="5"/>
      <c r="V46" s="5"/>
      <c r="W46" s="5"/>
      <c r="X46" s="5"/>
      <c r="Y46" s="5"/>
      <c r="Z46" s="5"/>
      <c r="AA46" s="5"/>
      <c r="AB46" s="2"/>
      <c r="AC46" s="2"/>
      <c r="AD46" s="2"/>
      <c r="AE46" s="2"/>
      <c r="AF46" s="2"/>
      <c r="AG46" s="2"/>
    </row>
    <row r="47" customFormat="false" ht="15" hidden="false" customHeight="true" outlineLevel="0" collapsed="false">
      <c r="A47" s="2"/>
      <c r="B47" s="5"/>
      <c r="C47" s="5"/>
      <c r="D47" s="5"/>
      <c r="E47" s="32" t="s">
        <v>37</v>
      </c>
      <c r="F47" s="32"/>
      <c r="G47" s="32"/>
      <c r="H47" s="32"/>
      <c r="I47" s="32" t="s">
        <v>31</v>
      </c>
      <c r="J47" s="5"/>
      <c r="K47" s="2"/>
      <c r="L47" s="2"/>
      <c r="M47" s="2"/>
      <c r="N47" s="2"/>
      <c r="O47" s="2"/>
      <c r="P47" s="2"/>
      <c r="Q47" s="2"/>
      <c r="R47" s="5"/>
      <c r="S47" s="5"/>
      <c r="T47" s="5"/>
      <c r="U47" s="5"/>
      <c r="V47" s="5"/>
      <c r="W47" s="5"/>
      <c r="X47" s="5"/>
      <c r="Y47" s="5"/>
      <c r="Z47" s="5"/>
      <c r="AA47" s="5"/>
      <c r="AB47" s="2"/>
      <c r="AC47" s="2"/>
      <c r="AD47" s="2"/>
      <c r="AE47" s="2"/>
      <c r="AF47" s="2"/>
      <c r="AG47" s="2"/>
    </row>
    <row r="48" customFormat="false" ht="14.25" hidden="false" customHeight="true" outlineLevel="0" collapsed="false">
      <c r="A48" s="2"/>
      <c r="B48" s="5"/>
      <c r="C48" s="5"/>
      <c r="D48" s="5"/>
      <c r="E48" s="33" t="n">
        <v>2</v>
      </c>
      <c r="F48" s="33"/>
      <c r="G48" s="33"/>
      <c r="H48" s="33"/>
      <c r="I48" s="33" t="str">
        <f aca="false">IF(元号設定シート!E6="","なし",元号設定シート!E6)</f>
        <v>昭和</v>
      </c>
      <c r="J48" s="5"/>
      <c r="K48" s="2"/>
      <c r="L48" s="2"/>
      <c r="M48" s="2"/>
      <c r="N48" s="2"/>
      <c r="O48" s="2"/>
      <c r="P48" s="2"/>
      <c r="Q48" s="2"/>
      <c r="R48" s="5"/>
      <c r="S48" s="34" t="s">
        <v>29</v>
      </c>
      <c r="T48" s="5"/>
      <c r="U48" s="5"/>
      <c r="V48" s="5"/>
      <c r="W48" s="5"/>
      <c r="X48" s="5"/>
      <c r="Y48" s="7" t="n">
        <f aca="false">計算シート!EF62</f>
        <v>0</v>
      </c>
      <c r="Z48" s="34" t="s">
        <v>38</v>
      </c>
      <c r="AA48" s="5"/>
      <c r="AB48" s="2"/>
      <c r="AC48" s="2"/>
      <c r="AD48" s="2"/>
      <c r="AE48" s="2"/>
      <c r="AF48" s="2"/>
      <c r="AG48" s="2"/>
    </row>
    <row r="49" customFormat="false" ht="1.5" hidden="false" customHeight="true" outlineLevel="0" collapsed="false">
      <c r="A49" s="2"/>
      <c r="B49" s="5"/>
      <c r="C49" s="5"/>
      <c r="D49" s="5"/>
      <c r="E49" s="32"/>
      <c r="F49" s="32"/>
      <c r="G49" s="32"/>
      <c r="H49" s="32"/>
      <c r="I49" s="32"/>
      <c r="J49" s="5"/>
      <c r="K49" s="2"/>
      <c r="L49" s="2"/>
      <c r="M49" s="2"/>
      <c r="N49" s="2"/>
      <c r="O49" s="2"/>
      <c r="P49" s="2"/>
      <c r="Q49" s="2"/>
      <c r="R49" s="5"/>
      <c r="S49" s="5"/>
      <c r="T49" s="5"/>
      <c r="U49" s="5"/>
      <c r="V49" s="5"/>
      <c r="W49" s="5"/>
      <c r="X49" s="5"/>
      <c r="Y49" s="5"/>
      <c r="Z49" s="5"/>
      <c r="AA49" s="5"/>
      <c r="AB49" s="2"/>
      <c r="AC49" s="2"/>
      <c r="AD49" s="2"/>
      <c r="AE49" s="2"/>
      <c r="AF49" s="2"/>
      <c r="AG49" s="2"/>
    </row>
    <row r="50" customFormat="false" ht="14.25" hidden="false" customHeight="true" outlineLevel="0" collapsed="false">
      <c r="A50" s="2"/>
      <c r="B50" s="5"/>
      <c r="C50" s="5"/>
      <c r="D50" s="5"/>
      <c r="E50" s="33" t="n">
        <v>3</v>
      </c>
      <c r="F50" s="33"/>
      <c r="G50" s="33"/>
      <c r="H50" s="33"/>
      <c r="I50" s="33" t="str">
        <f aca="false">IF(元号設定シート!E8="","なし",元号設定シート!E8)</f>
        <v>平成</v>
      </c>
      <c r="J50" s="5"/>
      <c r="K50" s="2"/>
      <c r="L50" s="2"/>
      <c r="M50" s="2"/>
      <c r="N50" s="2"/>
      <c r="O50" s="2"/>
      <c r="P50" s="2"/>
      <c r="Q50" s="2"/>
      <c r="R50" s="5"/>
      <c r="S50" s="34" t="s">
        <v>30</v>
      </c>
      <c r="T50" s="5"/>
      <c r="U50" s="5"/>
      <c r="V50" s="5"/>
      <c r="W50" s="5"/>
      <c r="X50" s="5"/>
      <c r="Y50" s="7" t="n">
        <f aca="false">計算シート!EG62</f>
        <v>0</v>
      </c>
      <c r="Z50" s="34" t="s">
        <v>38</v>
      </c>
      <c r="AA50" s="5"/>
      <c r="AB50" s="2"/>
      <c r="AC50" s="2"/>
      <c r="AD50" s="2"/>
      <c r="AE50" s="2"/>
      <c r="AF50" s="2"/>
      <c r="AG50" s="2"/>
    </row>
    <row r="51" customFormat="false" ht="1.5" hidden="false" customHeight="true" outlineLevel="0" collapsed="false">
      <c r="A51" s="2"/>
      <c r="B51" s="5"/>
      <c r="C51" s="5"/>
      <c r="D51" s="5"/>
      <c r="E51" s="32"/>
      <c r="F51" s="32"/>
      <c r="G51" s="32"/>
      <c r="H51" s="32"/>
      <c r="I51" s="32"/>
      <c r="J51" s="5"/>
      <c r="K51" s="2"/>
      <c r="L51" s="2"/>
      <c r="M51" s="2"/>
      <c r="N51" s="2"/>
      <c r="O51" s="2"/>
      <c r="P51" s="2"/>
      <c r="Q51" s="2"/>
      <c r="R51" s="5"/>
      <c r="S51" s="5"/>
      <c r="T51" s="5"/>
      <c r="U51" s="5"/>
      <c r="V51" s="5"/>
      <c r="W51" s="5"/>
      <c r="X51" s="5"/>
      <c r="Y51" s="5"/>
      <c r="Z51" s="5"/>
      <c r="AA51" s="5"/>
      <c r="AB51" s="2"/>
      <c r="AC51" s="2"/>
      <c r="AD51" s="2"/>
      <c r="AE51" s="2"/>
      <c r="AF51" s="2"/>
      <c r="AG51" s="2"/>
    </row>
    <row r="52" customFormat="false" ht="14.25" hidden="false" customHeight="true" outlineLevel="0" collapsed="false">
      <c r="A52" s="2"/>
      <c r="B52" s="5"/>
      <c r="C52" s="5"/>
      <c r="D52" s="5"/>
      <c r="E52" s="33" t="n">
        <v>4</v>
      </c>
      <c r="F52" s="33"/>
      <c r="G52" s="33"/>
      <c r="H52" s="33"/>
      <c r="I52" s="33" t="str">
        <f aca="false">IF(元号設定シート!E10="","未定",元号設定シート!E10)</f>
        <v>未定</v>
      </c>
      <c r="J52" s="5"/>
      <c r="K52" s="2"/>
      <c r="L52" s="2"/>
      <c r="M52" s="2"/>
      <c r="N52" s="2"/>
      <c r="O52" s="2"/>
      <c r="P52" s="2"/>
      <c r="Q52" s="2"/>
      <c r="R52" s="5"/>
      <c r="S52" s="34" t="s">
        <v>39</v>
      </c>
      <c r="T52" s="5"/>
      <c r="U52" s="5"/>
      <c r="V52" s="5"/>
      <c r="W52" s="5"/>
      <c r="X52" s="5"/>
      <c r="Y52" s="7" t="n">
        <f aca="false">計算シート!EE62</f>
        <v>0</v>
      </c>
      <c r="Z52" s="34" t="s">
        <v>38</v>
      </c>
      <c r="AA52" s="5"/>
      <c r="AB52" s="2"/>
      <c r="AC52" s="2"/>
      <c r="AD52" s="2"/>
      <c r="AE52" s="2"/>
      <c r="AF52" s="2"/>
      <c r="AG52" s="2"/>
    </row>
    <row r="53" customFormat="false" ht="1.5" hidden="false" customHeight="true" outlineLevel="0" collapsed="false">
      <c r="A53" s="2"/>
      <c r="B53" s="5"/>
      <c r="C53" s="5"/>
      <c r="D53" s="5"/>
      <c r="E53" s="32"/>
      <c r="F53" s="32"/>
      <c r="G53" s="32"/>
      <c r="H53" s="32"/>
      <c r="I53" s="32"/>
      <c r="J53" s="5"/>
      <c r="K53" s="2"/>
      <c r="L53" s="2"/>
      <c r="M53" s="2"/>
      <c r="N53" s="2"/>
      <c r="O53" s="2"/>
      <c r="P53" s="2"/>
      <c r="Q53" s="2"/>
      <c r="R53" s="5"/>
      <c r="S53" s="5"/>
      <c r="T53" s="5"/>
      <c r="U53" s="5"/>
      <c r="V53" s="5"/>
      <c r="W53" s="5"/>
      <c r="X53" s="5"/>
      <c r="Y53" s="5"/>
      <c r="Z53" s="5"/>
      <c r="AA53" s="5"/>
      <c r="AB53" s="2"/>
      <c r="AC53" s="2"/>
      <c r="AD53" s="2"/>
      <c r="AE53" s="2"/>
      <c r="AF53" s="2"/>
      <c r="AG53" s="2"/>
    </row>
    <row r="54" customFormat="false" ht="14.25" hidden="false" customHeight="true" outlineLevel="0" collapsed="false">
      <c r="A54" s="2"/>
      <c r="B54" s="5"/>
      <c r="C54" s="5"/>
      <c r="D54" s="5"/>
      <c r="E54" s="33" t="n">
        <v>5</v>
      </c>
      <c r="F54" s="33"/>
      <c r="G54" s="33"/>
      <c r="H54" s="33"/>
      <c r="I54" s="33" t="str">
        <f aca="false">IF(元号設定シート!E12="","未定",元号設定シート!E12)</f>
        <v>未定</v>
      </c>
      <c r="J54" s="5"/>
      <c r="K54" s="2"/>
      <c r="L54" s="2"/>
      <c r="M54" s="2"/>
      <c r="N54" s="2"/>
      <c r="O54" s="2"/>
      <c r="P54" s="2"/>
      <c r="Q54" s="2"/>
      <c r="R54" s="5"/>
      <c r="S54" s="35" t="s">
        <v>40</v>
      </c>
      <c r="T54" s="35"/>
      <c r="U54" s="35"/>
      <c r="V54" s="5"/>
      <c r="W54" s="36" t="e">
        <f aca="false">計算シート!EI66</f>
        <v>#N/A</v>
      </c>
      <c r="X54" s="36"/>
      <c r="Y54" s="36"/>
      <c r="Z54" s="34" t="s">
        <v>41</v>
      </c>
      <c r="AA54" s="5"/>
      <c r="AB54" s="2"/>
      <c r="AC54" s="2"/>
      <c r="AD54" s="2"/>
      <c r="AE54" s="2"/>
      <c r="AF54" s="2"/>
      <c r="AG54" s="2"/>
    </row>
    <row r="55" customFormat="false" ht="9" hidden="false" customHeight="true" outlineLevel="0" collapsed="false">
      <c r="A55" s="2"/>
      <c r="B55" s="5"/>
      <c r="C55" s="5"/>
      <c r="D55" s="5"/>
      <c r="E55" s="5"/>
      <c r="F55" s="5"/>
      <c r="G55" s="5"/>
      <c r="H55" s="5"/>
      <c r="I55" s="5"/>
      <c r="J55" s="5"/>
      <c r="K55" s="2"/>
      <c r="L55" s="2"/>
      <c r="M55" s="2"/>
      <c r="N55" s="2"/>
      <c r="O55" s="2"/>
      <c r="P55" s="2"/>
      <c r="Q55" s="2"/>
      <c r="R55" s="5"/>
      <c r="S55" s="5"/>
      <c r="T55" s="5"/>
      <c r="U55" s="5"/>
      <c r="V55" s="5"/>
      <c r="W55" s="5"/>
      <c r="X55" s="5"/>
      <c r="Y55" s="5"/>
      <c r="Z55" s="5"/>
      <c r="AA55" s="5"/>
      <c r="AB55" s="2"/>
      <c r="AC55" s="2"/>
      <c r="AD55" s="2"/>
      <c r="AE55" s="2"/>
      <c r="AF55" s="2"/>
      <c r="AG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</sheetData>
  <sheetProtection sheet="true" objects="true" scenarios="true"/>
  <mergeCells count="1">
    <mergeCell ref="W54:Y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期間クリア">
                <anchor moveWithCells="true" sizeWithCells="false">
                  <from>
                    <xdr:col>29</xdr:col>
                    <xdr:colOff>0</xdr:colOff>
                    <xdr:row>51</xdr:row>
                    <xdr:rowOff>38160</xdr:rowOff>
                  </from>
                  <to>
                    <xdr:col>32</xdr:col>
                    <xdr:colOff>720</xdr:colOff>
                    <xdr:row>5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出力">
                <anchor moveWithCells="true" sizeWithCells="false">
                  <from>
                    <xdr:col>29</xdr:col>
                    <xdr:colOff>0</xdr:colOff>
                    <xdr:row>47</xdr:row>
                    <xdr:rowOff>38160</xdr:rowOff>
                  </from>
                  <to>
                    <xdr:col>32</xdr:col>
                    <xdr:colOff>720</xdr:colOff>
                    <xdr:row>4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説明">
                <anchor moveWithCells="true" sizeWithCells="false">
                  <from>
                    <xdr:col>29</xdr:col>
                    <xdr:colOff>0</xdr:colOff>
                    <xdr:row>45</xdr:row>
                    <xdr:rowOff>0</xdr:rowOff>
                  </from>
                  <to>
                    <xdr:col>32</xdr:col>
                    <xdr:colOff>720</xdr:colOff>
                    <xdr:row>4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5.62"/>
    <col collapsed="false" customWidth="true" hidden="false" outlineLevel="0" max="3" min="2" style="23" width="2.62"/>
    <col collapsed="false" customWidth="true" hidden="false" outlineLevel="0" max="4" min="4" style="23" width="4.62"/>
    <col collapsed="false" customWidth="true" hidden="false" outlineLevel="0" max="7" min="5" style="23" width="2.62"/>
    <col collapsed="false" customWidth="true" hidden="false" outlineLevel="0" max="8" min="8" style="23" width="6.62"/>
    <col collapsed="false" customWidth="true" hidden="false" outlineLevel="0" max="9" min="9" style="23" width="4.62"/>
    <col collapsed="false" customWidth="true" hidden="false" outlineLevel="0" max="12" min="10" style="23" width="2.62"/>
    <col collapsed="false" customWidth="true" hidden="false" outlineLevel="0" max="13" min="13" style="23" width="6.62"/>
    <col collapsed="false" customWidth="true" hidden="false" outlineLevel="0" max="14" min="14" style="23" width="2.62"/>
    <col collapsed="false" customWidth="true" hidden="false" outlineLevel="0" max="15" min="15" style="23" width="6.62"/>
    <col collapsed="false" customWidth="true" hidden="false" outlineLevel="0" max="16" min="16" style="23" width="2.62"/>
    <col collapsed="false" customWidth="true" hidden="false" outlineLevel="0" max="17" min="17" style="23" width="2.49"/>
    <col collapsed="false" customWidth="true" hidden="false" outlineLevel="0" max="18" min="18" style="37" width="4.62"/>
    <col collapsed="false" customWidth="true" hidden="false" outlineLevel="0" max="21" min="19" style="23" width="2.62"/>
    <col collapsed="false" customWidth="true" hidden="false" outlineLevel="0" max="22" min="22" style="23" width="6.62"/>
    <col collapsed="false" customWidth="true" hidden="false" outlineLevel="0" max="23" min="23" style="37" width="4.62"/>
    <col collapsed="false" customWidth="true" hidden="false" outlineLevel="0" max="26" min="24" style="23" width="2.62"/>
    <col collapsed="false" customWidth="true" hidden="false" outlineLevel="0" max="27" min="27" style="23" width="6.62"/>
    <col collapsed="false" customWidth="true" hidden="false" outlineLevel="0" max="28" min="28" style="23" width="2.62"/>
    <col collapsed="false" customWidth="false" hidden="false" outlineLevel="0" max="257" min="29" style="23" width="8.99"/>
  </cols>
  <sheetData>
    <row r="1" customFormat="false" ht="11.25" hidden="false" customHeight="true" outlineLevel="0" collapsed="false">
      <c r="A1" s="24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8"/>
      <c r="S1" s="3"/>
      <c r="T1" s="3"/>
      <c r="U1" s="3"/>
      <c r="V1" s="3"/>
      <c r="W1" s="38"/>
      <c r="X1" s="3"/>
      <c r="Y1" s="3"/>
      <c r="Z1" s="3"/>
      <c r="AA1" s="3"/>
      <c r="AB1" s="3"/>
      <c r="AC1" s="3"/>
      <c r="AD1" s="3"/>
    </row>
    <row r="2" customFormat="false" ht="9.75" hidden="false" customHeight="true" outlineLevel="0" collapsed="false">
      <c r="A2" s="3"/>
      <c r="B2" s="6" t="s">
        <v>4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9</v>
      </c>
      <c r="Q2" s="6"/>
      <c r="R2" s="39"/>
      <c r="S2" s="6"/>
      <c r="T2" s="6"/>
      <c r="U2" s="6"/>
      <c r="V2" s="6"/>
      <c r="W2" s="39"/>
      <c r="X2" s="6"/>
      <c r="Y2" s="6"/>
      <c r="Z2" s="6"/>
      <c r="AA2" s="6"/>
      <c r="AB2" s="6"/>
      <c r="AC2" s="3"/>
      <c r="AD2" s="3"/>
    </row>
    <row r="3" s="46" customFormat="true" ht="3" hidden="false" customHeight="true" outlineLevel="0" collapsed="false">
      <c r="A3" s="40"/>
      <c r="B3" s="41"/>
      <c r="C3" s="42" t="str">
        <f aca="false">IF(単価表シート!F$4="","","Ａ")</f>
        <v>Ａ</v>
      </c>
      <c r="D3" s="43" t="str">
        <f aca="false">IF(単価表シート!$F$4="","",IF(単価表シート!$F$4=2,元号設定シート!$E$6,IF(単価表シート!$F$4=3,元号設定シート!$E$8,IF(単価表シート!$F$4=4,元号設定シート!$E$10,IF(単価表シート!$F$4=5,元号設定シート!$E$12,"ｴﾗｰ")))))</f>
        <v>昭和</v>
      </c>
      <c r="E3" s="44" t="n">
        <f aca="false">IF(C3="","-",単価表シート!$F$5)</f>
        <v>46</v>
      </c>
      <c r="F3" s="45" t="s">
        <v>32</v>
      </c>
      <c r="G3" s="44" t="n">
        <f aca="false">IF(C3="","-",単価表シート!$F$6)</f>
        <v>1</v>
      </c>
      <c r="H3" s="45" t="s">
        <v>33</v>
      </c>
      <c r="I3" s="43" t="str">
        <f aca="false">IF(単価表シート!$F$8=1000,"",IF(単価表シート!$F$7="","",IF(単価表シート!$F$7=2,元号設定シート!$E$6,IF(単価表シート!$F$7=3,元号設定シート!$E$8,IF(単価表シート!$F$7=4,元号設定シート!$E$10,IF(単価表シート!$F$7=5,元号設定シート!$E$12,"ｴﾗｰ"))))))</f>
        <v>昭和</v>
      </c>
      <c r="J3" s="44" t="n">
        <f aca="false">IF(C3="","-",IF(単価表シート!$F$8=1000,"",単価表シート!$F$8))</f>
        <v>49</v>
      </c>
      <c r="K3" s="45" t="s">
        <v>32</v>
      </c>
      <c r="L3" s="44" t="n">
        <f aca="false">IF(C3="","-",IF(単価表シート!$F$8=1000,"",単価表シート!$F$9))</f>
        <v>12</v>
      </c>
      <c r="M3" s="45" t="s">
        <v>34</v>
      </c>
      <c r="O3" s="41"/>
      <c r="P3" s="41"/>
      <c r="Q3" s="47" t="n">
        <v>1</v>
      </c>
      <c r="R3" s="44" t="str">
        <f aca="false">入力シート!E5</f>
        <v/>
      </c>
      <c r="S3" s="48" t="str">
        <f aca="false">IF($R3="","",入力シート!F5)</f>
        <v/>
      </c>
      <c r="T3" s="48" t="str">
        <f aca="false">IF($R3="","",入力シート!G5)</f>
        <v/>
      </c>
      <c r="U3" s="48" t="str">
        <f aca="false">IF($R3="","",入力シート!H5)</f>
        <v/>
      </c>
      <c r="V3" s="48" t="str">
        <f aca="false">IF($R3="","",入力シート!I5)</f>
        <v/>
      </c>
      <c r="W3" s="48" t="str">
        <f aca="false">IF($R3="","",入力シート!K5)</f>
        <v/>
      </c>
      <c r="X3" s="48" t="str">
        <f aca="false">IF($R3="","",入力シート!L5)</f>
        <v/>
      </c>
      <c r="Y3" s="48" t="str">
        <f aca="false">IF($R3="","",入力シート!M5)</f>
        <v/>
      </c>
      <c r="Z3" s="48" t="str">
        <f aca="false">IF($R3="","",入力シート!N5)</f>
        <v/>
      </c>
      <c r="AA3" s="48" t="str">
        <f aca="false">IF($R3="","",入力シート!O5)</f>
        <v/>
      </c>
      <c r="AB3" s="41"/>
      <c r="AC3" s="40"/>
      <c r="AD3" s="40"/>
    </row>
    <row r="4" s="46" customFormat="true" ht="3" hidden="false" customHeight="true" outlineLevel="0" collapsed="false">
      <c r="A4" s="40"/>
      <c r="B4" s="41"/>
      <c r="C4" s="42"/>
      <c r="D4" s="42"/>
      <c r="E4" s="44"/>
      <c r="F4" s="45"/>
      <c r="G4" s="44"/>
      <c r="H4" s="45"/>
      <c r="I4" s="45"/>
      <c r="J4" s="44"/>
      <c r="K4" s="45"/>
      <c r="L4" s="44"/>
      <c r="M4" s="45"/>
      <c r="O4" s="41"/>
      <c r="P4" s="41"/>
      <c r="Q4" s="47"/>
      <c r="R4" s="44"/>
      <c r="S4" s="48"/>
      <c r="T4" s="48"/>
      <c r="U4" s="48"/>
      <c r="V4" s="48"/>
      <c r="W4" s="48"/>
      <c r="X4" s="48"/>
      <c r="Y4" s="48"/>
      <c r="Z4" s="48"/>
      <c r="AA4" s="48"/>
      <c r="AB4" s="41"/>
      <c r="AC4" s="40"/>
      <c r="AD4" s="40"/>
    </row>
    <row r="5" s="46" customFormat="true" ht="3" hidden="false" customHeight="true" outlineLevel="0" collapsed="false">
      <c r="A5" s="40"/>
      <c r="B5" s="41"/>
      <c r="C5" s="42"/>
      <c r="D5" s="42"/>
      <c r="E5" s="44"/>
      <c r="F5" s="45"/>
      <c r="G5" s="44"/>
      <c r="H5" s="45"/>
      <c r="I5" s="45"/>
      <c r="J5" s="44"/>
      <c r="K5" s="45"/>
      <c r="L5" s="44"/>
      <c r="M5" s="45"/>
      <c r="O5" s="41"/>
      <c r="P5" s="41"/>
      <c r="Q5" s="47"/>
      <c r="R5" s="44"/>
      <c r="S5" s="48"/>
      <c r="T5" s="48"/>
      <c r="U5" s="48"/>
      <c r="V5" s="48"/>
      <c r="W5" s="48"/>
      <c r="X5" s="48"/>
      <c r="Y5" s="48"/>
      <c r="Z5" s="48"/>
      <c r="AA5" s="48"/>
      <c r="AB5" s="41"/>
      <c r="AC5" s="40"/>
      <c r="AD5" s="40"/>
    </row>
    <row r="6" s="46" customFormat="true" ht="3" hidden="false" customHeight="true" outlineLevel="0" collapsed="false">
      <c r="A6" s="40"/>
      <c r="B6" s="41"/>
      <c r="H6" s="44" t="n">
        <f aca="false">IF(C3="","-",計算シート!EE52)</f>
        <v>0</v>
      </c>
      <c r="I6" s="45" t="s">
        <v>38</v>
      </c>
      <c r="O6" s="41"/>
      <c r="P6" s="41"/>
      <c r="Q6" s="47" t="n">
        <v>2</v>
      </c>
      <c r="R6" s="44" t="str">
        <f aca="false">入力シート!E7</f>
        <v/>
      </c>
      <c r="S6" s="48" t="str">
        <f aca="false">IF($R6="","",入力シート!F7)</f>
        <v/>
      </c>
      <c r="T6" s="48" t="str">
        <f aca="false">IF($R6="","",入力シート!G7)</f>
        <v/>
      </c>
      <c r="U6" s="48" t="str">
        <f aca="false">IF($R6="","",入力シート!H7)</f>
        <v/>
      </c>
      <c r="V6" s="48" t="str">
        <f aca="false">IF($R6="","",入力シート!I7)</f>
        <v/>
      </c>
      <c r="W6" s="48" t="str">
        <f aca="false">IF($R6="","",入力シート!K7)</f>
        <v/>
      </c>
      <c r="X6" s="48" t="str">
        <f aca="false">IF($R6="","",入力シート!L7)</f>
        <v/>
      </c>
      <c r="Y6" s="48" t="str">
        <f aca="false">IF($R6="","",入力シート!M7)</f>
        <v/>
      </c>
      <c r="Z6" s="48" t="str">
        <f aca="false">IF($R6="","",入力シート!N7)</f>
        <v/>
      </c>
      <c r="AA6" s="48" t="str">
        <f aca="false">IF($R6="","",入力シート!O7)</f>
        <v/>
      </c>
      <c r="AB6" s="41"/>
      <c r="AC6" s="40"/>
      <c r="AD6" s="40"/>
    </row>
    <row r="7" s="46" customFormat="true" ht="3" hidden="false" customHeight="true" outlineLevel="0" collapsed="false">
      <c r="A7" s="40"/>
      <c r="B7" s="41"/>
      <c r="H7" s="44"/>
      <c r="I7" s="45"/>
      <c r="O7" s="41"/>
      <c r="P7" s="41"/>
      <c r="Q7" s="47"/>
      <c r="R7" s="44"/>
      <c r="S7" s="48"/>
      <c r="T7" s="48"/>
      <c r="U7" s="48"/>
      <c r="V7" s="48"/>
      <c r="W7" s="48"/>
      <c r="X7" s="48"/>
      <c r="Y7" s="48"/>
      <c r="Z7" s="48"/>
      <c r="AA7" s="48"/>
      <c r="AB7" s="41"/>
      <c r="AC7" s="40"/>
      <c r="AD7" s="40"/>
    </row>
    <row r="8" s="46" customFormat="true" ht="3" hidden="false" customHeight="true" outlineLevel="0" collapsed="false">
      <c r="A8" s="40"/>
      <c r="B8" s="41"/>
      <c r="C8" s="49" t="e">
        <f aca="false">IF(C3="","-",計算シート!EH52)</f>
        <v>#N/A</v>
      </c>
      <c r="D8" s="49"/>
      <c r="E8" s="49"/>
      <c r="F8" s="45" t="s">
        <v>41</v>
      </c>
      <c r="G8" s="42" t="s">
        <v>44</v>
      </c>
      <c r="H8" s="44"/>
      <c r="I8" s="45"/>
      <c r="J8" s="45" t="s">
        <v>45</v>
      </c>
      <c r="K8" s="50" t="e">
        <f aca="false">IF(C3="","-",計算シート!EI52)</f>
        <v>#N/A</v>
      </c>
      <c r="L8" s="50"/>
      <c r="M8" s="50"/>
      <c r="N8" s="51" t="s">
        <v>41</v>
      </c>
      <c r="O8" s="41"/>
      <c r="P8" s="41"/>
      <c r="Q8" s="47"/>
      <c r="R8" s="44"/>
      <c r="S8" s="48"/>
      <c r="T8" s="48"/>
      <c r="U8" s="48"/>
      <c r="V8" s="48"/>
      <c r="W8" s="48"/>
      <c r="X8" s="48"/>
      <c r="Y8" s="48"/>
      <c r="Z8" s="48"/>
      <c r="AA8" s="48"/>
      <c r="AB8" s="41"/>
      <c r="AC8" s="40"/>
      <c r="AD8" s="40"/>
    </row>
    <row r="9" s="46" customFormat="true" ht="3" hidden="false" customHeight="true" outlineLevel="0" collapsed="false">
      <c r="A9" s="40"/>
      <c r="B9" s="41"/>
      <c r="C9" s="49"/>
      <c r="D9" s="49"/>
      <c r="E9" s="49"/>
      <c r="F9" s="45"/>
      <c r="G9" s="45"/>
      <c r="H9" s="52"/>
      <c r="I9" s="52"/>
      <c r="J9" s="45"/>
      <c r="K9" s="50"/>
      <c r="L9" s="50"/>
      <c r="M9" s="50"/>
      <c r="N9" s="51"/>
      <c r="O9" s="41"/>
      <c r="P9" s="41"/>
      <c r="Q9" s="47" t="n">
        <v>3</v>
      </c>
      <c r="R9" s="44" t="str">
        <f aca="false">入力シート!E9</f>
        <v/>
      </c>
      <c r="S9" s="51" t="str">
        <f aca="false">IF($R9="","",入力シート!F9)</f>
        <v/>
      </c>
      <c r="T9" s="51" t="str">
        <f aca="false">IF($R9="","",入力シート!G9)</f>
        <v/>
      </c>
      <c r="U9" s="51" t="str">
        <f aca="false">IF($R9="","",入力シート!H9)</f>
        <v/>
      </c>
      <c r="V9" s="51" t="str">
        <f aca="false">IF($R9="","",入力シート!I9)</f>
        <v/>
      </c>
      <c r="W9" s="51" t="str">
        <f aca="false">IF($R9="","",入力シート!K9)</f>
        <v/>
      </c>
      <c r="X9" s="51" t="str">
        <f aca="false">IF($R9="","",入力シート!L9)</f>
        <v/>
      </c>
      <c r="Y9" s="51" t="str">
        <f aca="false">IF($R9="","",入力シート!M9)</f>
        <v/>
      </c>
      <c r="Z9" s="51" t="str">
        <f aca="false">IF($R9="","",入力シート!N9)</f>
        <v/>
      </c>
      <c r="AA9" s="51" t="str">
        <f aca="false">IF($R9="","",入力シート!O9)</f>
        <v/>
      </c>
      <c r="AB9" s="41"/>
      <c r="AC9" s="40"/>
      <c r="AD9" s="40"/>
    </row>
    <row r="10" s="46" customFormat="true" ht="3" hidden="false" customHeight="true" outlineLevel="0" collapsed="false">
      <c r="A10" s="40"/>
      <c r="B10" s="41"/>
      <c r="C10" s="49"/>
      <c r="D10" s="49"/>
      <c r="E10" s="49"/>
      <c r="F10" s="45"/>
      <c r="G10" s="45"/>
      <c r="H10" s="44" t="n">
        <f aca="false">IF(C3="","-",計算シート!$EE$62)</f>
        <v>0</v>
      </c>
      <c r="I10" s="45" t="s">
        <v>38</v>
      </c>
      <c r="J10" s="45"/>
      <c r="K10" s="50"/>
      <c r="L10" s="50"/>
      <c r="M10" s="50"/>
      <c r="N10" s="51"/>
      <c r="O10" s="41"/>
      <c r="P10" s="41"/>
      <c r="Q10" s="47"/>
      <c r="R10" s="44"/>
      <c r="S10" s="51"/>
      <c r="T10" s="51"/>
      <c r="U10" s="51"/>
      <c r="V10" s="51"/>
      <c r="W10" s="51"/>
      <c r="X10" s="51"/>
      <c r="Y10" s="51"/>
      <c r="Z10" s="51"/>
      <c r="AA10" s="51"/>
      <c r="AB10" s="41"/>
      <c r="AC10" s="40"/>
      <c r="AD10" s="40"/>
    </row>
    <row r="11" s="46" customFormat="true" ht="3" hidden="false" customHeight="true" outlineLevel="0" collapsed="false">
      <c r="A11" s="40"/>
      <c r="B11" s="41"/>
      <c r="H11" s="44"/>
      <c r="I11" s="45"/>
      <c r="O11" s="41"/>
      <c r="P11" s="41"/>
      <c r="Q11" s="47"/>
      <c r="R11" s="44"/>
      <c r="S11" s="51"/>
      <c r="T11" s="51"/>
      <c r="U11" s="51"/>
      <c r="V11" s="51"/>
      <c r="W11" s="51"/>
      <c r="X11" s="51"/>
      <c r="Y11" s="51"/>
      <c r="Z11" s="51"/>
      <c r="AA11" s="51"/>
      <c r="AB11" s="41"/>
      <c r="AC11" s="40"/>
      <c r="AD11" s="40"/>
    </row>
    <row r="12" s="46" customFormat="true" ht="3" hidden="false" customHeight="true" outlineLevel="0" collapsed="false">
      <c r="A12" s="40"/>
      <c r="B12" s="41"/>
      <c r="H12" s="44"/>
      <c r="I12" s="45"/>
      <c r="O12" s="41"/>
      <c r="P12" s="41"/>
      <c r="Q12" s="47" t="n">
        <v>4</v>
      </c>
      <c r="R12" s="44" t="str">
        <f aca="false">入力シート!E11</f>
        <v/>
      </c>
      <c r="S12" s="51" t="str">
        <f aca="false">IF($R12="","",入力シート!F11)</f>
        <v/>
      </c>
      <c r="T12" s="51" t="str">
        <f aca="false">IF($R12="","",入力シート!G11)</f>
        <v/>
      </c>
      <c r="U12" s="51" t="str">
        <f aca="false">IF($R12="","",入力シート!H11)</f>
        <v/>
      </c>
      <c r="V12" s="51" t="str">
        <f aca="false">IF($R12="","",入力シート!I11)</f>
        <v/>
      </c>
      <c r="W12" s="51" t="str">
        <f aca="false">IF($R12="","",入力シート!K11)</f>
        <v/>
      </c>
      <c r="X12" s="51" t="str">
        <f aca="false">IF($R12="","",入力シート!L11)</f>
        <v/>
      </c>
      <c r="Y12" s="51" t="str">
        <f aca="false">IF($R12="","",入力シート!M11)</f>
        <v/>
      </c>
      <c r="Z12" s="51" t="str">
        <f aca="false">IF($R12="","",入力シート!N11)</f>
        <v/>
      </c>
      <c r="AA12" s="51" t="str">
        <f aca="false">IF($R12="","",入力シート!O11)</f>
        <v/>
      </c>
      <c r="AB12" s="41"/>
      <c r="AC12" s="40"/>
      <c r="AD12" s="40"/>
    </row>
    <row r="13" s="46" customFormat="true" ht="3" hidden="false" customHeight="true" outlineLevel="0" collapsed="false">
      <c r="A13" s="40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41"/>
      <c r="P13" s="41"/>
      <c r="Q13" s="47"/>
      <c r="R13" s="44"/>
      <c r="S13" s="51"/>
      <c r="T13" s="51"/>
      <c r="U13" s="51"/>
      <c r="V13" s="51"/>
      <c r="W13" s="51"/>
      <c r="X13" s="51"/>
      <c r="Y13" s="51"/>
      <c r="Z13" s="51"/>
      <c r="AA13" s="51"/>
      <c r="AB13" s="41"/>
      <c r="AC13" s="40"/>
      <c r="AD13" s="40"/>
    </row>
    <row r="14" s="46" customFormat="true" ht="3" hidden="false" customHeight="true" outlineLevel="0" collapsed="false">
      <c r="A14" s="40"/>
      <c r="B14" s="53"/>
      <c r="C14" s="54"/>
      <c r="D14" s="54"/>
      <c r="E14" s="53"/>
      <c r="F14" s="54"/>
      <c r="G14" s="53"/>
      <c r="H14" s="54"/>
      <c r="I14" s="54"/>
      <c r="J14" s="53"/>
      <c r="K14" s="54"/>
      <c r="L14" s="53"/>
      <c r="M14" s="54"/>
      <c r="N14" s="53"/>
      <c r="O14" s="41"/>
      <c r="P14" s="41"/>
      <c r="Q14" s="47"/>
      <c r="R14" s="44"/>
      <c r="S14" s="51"/>
      <c r="T14" s="51"/>
      <c r="U14" s="51"/>
      <c r="V14" s="51"/>
      <c r="W14" s="51"/>
      <c r="X14" s="51"/>
      <c r="Y14" s="51"/>
      <c r="Z14" s="51"/>
      <c r="AA14" s="51"/>
      <c r="AB14" s="41"/>
      <c r="AC14" s="40"/>
      <c r="AD14" s="40"/>
    </row>
    <row r="15" s="46" customFormat="true" ht="3" hidden="false" customHeight="true" outlineLevel="0" collapsed="false">
      <c r="A15" s="40"/>
      <c r="B15" s="53"/>
      <c r="C15" s="45" t="str">
        <f aca="false">IF(単価表シート!G$4="","","Ｂ")</f>
        <v>Ｂ</v>
      </c>
      <c r="D15" s="43" t="str">
        <f aca="false">IF(単価表シート!$G$4="","",IF(単価表シート!$G$4=2,元号設定シート!$E$6,IF(単価表シート!$G$4=3,元号設定シート!$E$8,IF(単価表シート!$G$4=4,元号設定シート!$E$10,IF(単価表シート!$G$4=5,元号設定シート!$E$12,"ｴﾗｰ")))))</f>
        <v>昭和</v>
      </c>
      <c r="E15" s="44" t="n">
        <f aca="false">IF(C15="","-",単価表シート!$G$5)</f>
        <v>50</v>
      </c>
      <c r="F15" s="45" t="s">
        <v>32</v>
      </c>
      <c r="G15" s="44" t="n">
        <f aca="false">IF(C15="","-",単価表シート!$G$6)</f>
        <v>1</v>
      </c>
      <c r="H15" s="45" t="s">
        <v>33</v>
      </c>
      <c r="I15" s="43" t="str">
        <f aca="false">IF(単価表シート!$G$8=1000,"",IF(単価表シート!$G$7="","",IF(単価表シート!$G$7=2,元号設定シート!$E$6,IF(単価表シート!$G$7=3,元号設定シート!$E$8,IF(単価表シート!$G$7=4,元号設定シート!$E$10,IF(単価表シート!$G$7=5,元号設定シート!$E$12,"ｴﾗｰ"))))))</f>
        <v>昭和</v>
      </c>
      <c r="J15" s="44" t="n">
        <f aca="false">IF(C15="","-",IF(単価表シート!$G$8=1000,"",単価表シート!$G$8))</f>
        <v>56</v>
      </c>
      <c r="K15" s="45" t="s">
        <v>32</v>
      </c>
      <c r="L15" s="44" t="n">
        <f aca="false">IF(C15="","-",IF(単価表シート!$G$8=1000,"",単価表シート!$G$9))</f>
        <v>12</v>
      </c>
      <c r="M15" s="45" t="s">
        <v>34</v>
      </c>
      <c r="O15" s="41"/>
      <c r="P15" s="41"/>
      <c r="Q15" s="47" t="n">
        <v>5</v>
      </c>
      <c r="R15" s="44" t="str">
        <f aca="false">入力シート!E13</f>
        <v/>
      </c>
      <c r="S15" s="51" t="str">
        <f aca="false">IF($R15="","",入力シート!F13)</f>
        <v/>
      </c>
      <c r="T15" s="51" t="str">
        <f aca="false">IF($R15="","",入力シート!G13)</f>
        <v/>
      </c>
      <c r="U15" s="51" t="str">
        <f aca="false">IF($R15="","",入力シート!H13)</f>
        <v/>
      </c>
      <c r="V15" s="51" t="str">
        <f aca="false">IF($R15="","",入力シート!I13)</f>
        <v/>
      </c>
      <c r="W15" s="51" t="str">
        <f aca="false">IF($R15="","",入力シート!K13)</f>
        <v/>
      </c>
      <c r="X15" s="51" t="str">
        <f aca="false">IF($R15="","",入力シート!L13)</f>
        <v/>
      </c>
      <c r="Y15" s="51" t="str">
        <f aca="false">IF($R15="","",入力シート!M13)</f>
        <v/>
      </c>
      <c r="Z15" s="51" t="str">
        <f aca="false">IF($R15="","",入力シート!N13)</f>
        <v/>
      </c>
      <c r="AA15" s="51" t="str">
        <f aca="false">IF($R15="","",入力シート!O13)</f>
        <v/>
      </c>
      <c r="AB15" s="41"/>
      <c r="AC15" s="40"/>
      <c r="AD15" s="40"/>
    </row>
    <row r="16" s="46" customFormat="true" ht="3" hidden="false" customHeight="true" outlineLevel="0" collapsed="false">
      <c r="A16" s="40"/>
      <c r="B16" s="53"/>
      <c r="C16" s="45"/>
      <c r="D16" s="45"/>
      <c r="E16" s="44"/>
      <c r="F16" s="45"/>
      <c r="G16" s="44"/>
      <c r="H16" s="45"/>
      <c r="I16" s="45"/>
      <c r="J16" s="44"/>
      <c r="K16" s="45"/>
      <c r="L16" s="44"/>
      <c r="M16" s="45"/>
      <c r="O16" s="41"/>
      <c r="P16" s="41"/>
      <c r="Q16" s="47"/>
      <c r="R16" s="44"/>
      <c r="S16" s="51"/>
      <c r="T16" s="51"/>
      <c r="U16" s="51"/>
      <c r="V16" s="51"/>
      <c r="W16" s="51"/>
      <c r="X16" s="51"/>
      <c r="Y16" s="51"/>
      <c r="Z16" s="51"/>
      <c r="AA16" s="51"/>
      <c r="AB16" s="41"/>
      <c r="AC16" s="40"/>
      <c r="AD16" s="40"/>
    </row>
    <row r="17" s="46" customFormat="true" ht="3" hidden="false" customHeight="true" outlineLevel="0" collapsed="false">
      <c r="A17" s="40"/>
      <c r="B17" s="53"/>
      <c r="C17" s="45"/>
      <c r="D17" s="45"/>
      <c r="E17" s="44"/>
      <c r="F17" s="45"/>
      <c r="G17" s="44"/>
      <c r="H17" s="45"/>
      <c r="I17" s="45"/>
      <c r="J17" s="44"/>
      <c r="K17" s="45"/>
      <c r="L17" s="44"/>
      <c r="M17" s="45"/>
      <c r="O17" s="41"/>
      <c r="P17" s="41"/>
      <c r="Q17" s="47"/>
      <c r="R17" s="44"/>
      <c r="S17" s="51"/>
      <c r="T17" s="51"/>
      <c r="U17" s="51"/>
      <c r="V17" s="51"/>
      <c r="W17" s="51"/>
      <c r="X17" s="51"/>
      <c r="Y17" s="51"/>
      <c r="Z17" s="51"/>
      <c r="AA17" s="51"/>
      <c r="AB17" s="41"/>
      <c r="AC17" s="40"/>
      <c r="AD17" s="40"/>
    </row>
    <row r="18" s="46" customFormat="true" ht="3" hidden="false" customHeight="true" outlineLevel="0" collapsed="false">
      <c r="A18" s="40"/>
      <c r="B18" s="53"/>
      <c r="H18" s="44" t="n">
        <f aca="false">IF(C15="","-",計算シート!EE53)</f>
        <v>0</v>
      </c>
      <c r="I18" s="45" t="s">
        <v>38</v>
      </c>
      <c r="O18" s="41"/>
      <c r="P18" s="41"/>
      <c r="Q18" s="47" t="n">
        <v>6</v>
      </c>
      <c r="R18" s="44" t="str">
        <f aca="false">入力シート!E15</f>
        <v/>
      </c>
      <c r="S18" s="51" t="str">
        <f aca="false">IF($R18="","",入力シート!F15)</f>
        <v/>
      </c>
      <c r="T18" s="51" t="str">
        <f aca="false">IF($R18="","",入力シート!G15)</f>
        <v/>
      </c>
      <c r="U18" s="51" t="str">
        <f aca="false">IF($R18="","",入力シート!H15)</f>
        <v/>
      </c>
      <c r="V18" s="51" t="str">
        <f aca="false">IF($R18="","",入力シート!I15)</f>
        <v/>
      </c>
      <c r="W18" s="51" t="str">
        <f aca="false">IF($R18="","",入力シート!K15)</f>
        <v/>
      </c>
      <c r="X18" s="51" t="str">
        <f aca="false">IF($R18="","",入力シート!L15)</f>
        <v/>
      </c>
      <c r="Y18" s="51" t="str">
        <f aca="false">IF($R18="","",入力シート!M15)</f>
        <v/>
      </c>
      <c r="Z18" s="51" t="str">
        <f aca="false">IF($R18="","",入力シート!N15)</f>
        <v/>
      </c>
      <c r="AA18" s="51" t="str">
        <f aca="false">IF($R18="","",入力シート!O15)</f>
        <v/>
      </c>
      <c r="AB18" s="41"/>
      <c r="AC18" s="40"/>
      <c r="AD18" s="40"/>
    </row>
    <row r="19" s="46" customFormat="true" ht="3" hidden="false" customHeight="true" outlineLevel="0" collapsed="false">
      <c r="A19" s="40"/>
      <c r="B19" s="53"/>
      <c r="H19" s="44"/>
      <c r="I19" s="45"/>
      <c r="O19" s="41"/>
      <c r="P19" s="41"/>
      <c r="Q19" s="47"/>
      <c r="R19" s="44"/>
      <c r="S19" s="51"/>
      <c r="T19" s="51"/>
      <c r="U19" s="51"/>
      <c r="V19" s="51"/>
      <c r="W19" s="51"/>
      <c r="X19" s="51"/>
      <c r="Y19" s="51"/>
      <c r="Z19" s="51"/>
      <c r="AA19" s="51"/>
      <c r="AB19" s="41"/>
      <c r="AC19" s="40"/>
      <c r="AD19" s="40"/>
    </row>
    <row r="20" s="46" customFormat="true" ht="3" hidden="false" customHeight="true" outlineLevel="0" collapsed="false">
      <c r="A20" s="40"/>
      <c r="B20" s="53"/>
      <c r="C20" s="49" t="e">
        <f aca="false">IF(C15="","-",計算シート!EH53)</f>
        <v>#N/A</v>
      </c>
      <c r="D20" s="49"/>
      <c r="E20" s="49"/>
      <c r="F20" s="45" t="s">
        <v>41</v>
      </c>
      <c r="G20" s="42" t="s">
        <v>44</v>
      </c>
      <c r="H20" s="44"/>
      <c r="I20" s="45"/>
      <c r="J20" s="45" t="s">
        <v>45</v>
      </c>
      <c r="K20" s="50" t="e">
        <f aca="false">IF(C15="","-",計算シート!EI53)</f>
        <v>#N/A</v>
      </c>
      <c r="L20" s="50"/>
      <c r="M20" s="50"/>
      <c r="N20" s="51" t="s">
        <v>41</v>
      </c>
      <c r="O20" s="41"/>
      <c r="P20" s="41"/>
      <c r="Q20" s="47"/>
      <c r="R20" s="44"/>
      <c r="S20" s="51"/>
      <c r="T20" s="51"/>
      <c r="U20" s="51"/>
      <c r="V20" s="51"/>
      <c r="W20" s="51"/>
      <c r="X20" s="51"/>
      <c r="Y20" s="51"/>
      <c r="Z20" s="51"/>
      <c r="AA20" s="51"/>
      <c r="AB20" s="41"/>
      <c r="AC20" s="40"/>
      <c r="AD20" s="40"/>
    </row>
    <row r="21" s="46" customFormat="true" ht="3" hidden="false" customHeight="true" outlineLevel="0" collapsed="false">
      <c r="A21" s="40"/>
      <c r="B21" s="53"/>
      <c r="C21" s="49"/>
      <c r="D21" s="49"/>
      <c r="E21" s="49"/>
      <c r="F21" s="45"/>
      <c r="G21" s="45"/>
      <c r="H21" s="52"/>
      <c r="I21" s="52"/>
      <c r="J21" s="45"/>
      <c r="K21" s="50"/>
      <c r="L21" s="50"/>
      <c r="M21" s="50"/>
      <c r="N21" s="51"/>
      <c r="O21" s="41"/>
      <c r="P21" s="41"/>
      <c r="Q21" s="47" t="n">
        <v>7</v>
      </c>
      <c r="R21" s="44" t="str">
        <f aca="false">入力シート!E17</f>
        <v/>
      </c>
      <c r="S21" s="51" t="str">
        <f aca="false">IF($R21="","",入力シート!F17)</f>
        <v/>
      </c>
      <c r="T21" s="51" t="str">
        <f aca="false">IF($R21="","",入力シート!G17)</f>
        <v/>
      </c>
      <c r="U21" s="51" t="str">
        <f aca="false">IF($R21="","",入力シート!H17)</f>
        <v/>
      </c>
      <c r="V21" s="51" t="str">
        <f aca="false">IF($R21="","",入力シート!I17)</f>
        <v/>
      </c>
      <c r="W21" s="51" t="str">
        <f aca="false">IF($R21="","",入力シート!K17)</f>
        <v/>
      </c>
      <c r="X21" s="51" t="str">
        <f aca="false">IF($R21="","",入力シート!L17)</f>
        <v/>
      </c>
      <c r="Y21" s="51" t="str">
        <f aca="false">IF($R21="","",入力シート!M17)</f>
        <v/>
      </c>
      <c r="Z21" s="51" t="str">
        <f aca="false">IF($R21="","",入力シート!N17)</f>
        <v/>
      </c>
      <c r="AA21" s="51" t="str">
        <f aca="false">IF($R21="","",入力シート!O17)</f>
        <v/>
      </c>
      <c r="AB21" s="41"/>
      <c r="AC21" s="40"/>
      <c r="AD21" s="40"/>
    </row>
    <row r="22" s="46" customFormat="true" ht="3" hidden="false" customHeight="true" outlineLevel="0" collapsed="false">
      <c r="A22" s="40"/>
      <c r="B22" s="53"/>
      <c r="C22" s="49"/>
      <c r="D22" s="49"/>
      <c r="E22" s="49"/>
      <c r="F22" s="45"/>
      <c r="G22" s="45"/>
      <c r="H22" s="44" t="n">
        <f aca="false">IF(C15="","-",計算シート!$EE$62)</f>
        <v>0</v>
      </c>
      <c r="I22" s="45" t="s">
        <v>38</v>
      </c>
      <c r="J22" s="45"/>
      <c r="K22" s="50"/>
      <c r="L22" s="50"/>
      <c r="M22" s="50"/>
      <c r="N22" s="51"/>
      <c r="O22" s="41"/>
      <c r="P22" s="41"/>
      <c r="Q22" s="47"/>
      <c r="R22" s="44"/>
      <c r="S22" s="51"/>
      <c r="T22" s="51"/>
      <c r="U22" s="51"/>
      <c r="V22" s="51"/>
      <c r="W22" s="51"/>
      <c r="X22" s="51"/>
      <c r="Y22" s="51"/>
      <c r="Z22" s="51"/>
      <c r="AA22" s="51"/>
      <c r="AB22" s="41"/>
      <c r="AC22" s="40"/>
      <c r="AD22" s="40"/>
    </row>
    <row r="23" s="46" customFormat="true" ht="3" hidden="false" customHeight="true" outlineLevel="0" collapsed="false">
      <c r="A23" s="40"/>
      <c r="B23" s="53"/>
      <c r="H23" s="44"/>
      <c r="I23" s="45"/>
      <c r="O23" s="41"/>
      <c r="P23" s="41"/>
      <c r="Q23" s="47"/>
      <c r="R23" s="44"/>
      <c r="S23" s="51"/>
      <c r="T23" s="51"/>
      <c r="U23" s="51"/>
      <c r="V23" s="51"/>
      <c r="W23" s="51"/>
      <c r="X23" s="51"/>
      <c r="Y23" s="51"/>
      <c r="Z23" s="51"/>
      <c r="AA23" s="51"/>
      <c r="AB23" s="41"/>
      <c r="AC23" s="40"/>
      <c r="AD23" s="40"/>
    </row>
    <row r="24" s="46" customFormat="true" ht="3" hidden="false" customHeight="true" outlineLevel="0" collapsed="false">
      <c r="A24" s="40"/>
      <c r="B24" s="53"/>
      <c r="H24" s="44"/>
      <c r="I24" s="45"/>
      <c r="O24" s="41"/>
      <c r="P24" s="41"/>
      <c r="Q24" s="47" t="n">
        <v>8</v>
      </c>
      <c r="R24" s="44" t="str">
        <f aca="false">入力シート!E19</f>
        <v/>
      </c>
      <c r="S24" s="51" t="str">
        <f aca="false">IF($R24="","",入力シート!F19)</f>
        <v/>
      </c>
      <c r="T24" s="51" t="str">
        <f aca="false">IF($R24="","",入力シート!G19)</f>
        <v/>
      </c>
      <c r="U24" s="51" t="str">
        <f aca="false">IF($R24="","",入力シート!H19)</f>
        <v/>
      </c>
      <c r="V24" s="51" t="str">
        <f aca="false">IF($R24="","",入力シート!I19)</f>
        <v/>
      </c>
      <c r="W24" s="51" t="str">
        <f aca="false">IF($R24="","",入力シート!K19)</f>
        <v/>
      </c>
      <c r="X24" s="51" t="str">
        <f aca="false">IF($R24="","",入力シート!L19)</f>
        <v/>
      </c>
      <c r="Y24" s="51" t="str">
        <f aca="false">IF($R24="","",入力シート!M19)</f>
        <v/>
      </c>
      <c r="Z24" s="51" t="str">
        <f aca="false">IF($R24="","",入力シート!N19)</f>
        <v/>
      </c>
      <c r="AA24" s="51" t="str">
        <f aca="false">IF($R24="","",入力シート!O19)</f>
        <v/>
      </c>
      <c r="AB24" s="41"/>
      <c r="AC24" s="40"/>
      <c r="AD24" s="40"/>
    </row>
    <row r="25" s="46" customFormat="true" ht="3" hidden="false" customHeight="true" outlineLevel="0" collapsed="false">
      <c r="A25" s="40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1"/>
      <c r="P25" s="41"/>
      <c r="Q25" s="47"/>
      <c r="R25" s="44"/>
      <c r="S25" s="51"/>
      <c r="T25" s="51"/>
      <c r="U25" s="51"/>
      <c r="V25" s="51"/>
      <c r="W25" s="51"/>
      <c r="X25" s="51"/>
      <c r="Y25" s="51"/>
      <c r="Z25" s="51"/>
      <c r="AA25" s="51"/>
      <c r="AB25" s="41"/>
      <c r="AC25" s="40"/>
      <c r="AD25" s="40"/>
    </row>
    <row r="26" s="46" customFormat="true" ht="3" hidden="false" customHeight="true" outlineLevel="0" collapsed="false">
      <c r="A26" s="40"/>
      <c r="B26" s="53"/>
      <c r="C26" s="54"/>
      <c r="D26" s="54"/>
      <c r="E26" s="53"/>
      <c r="F26" s="54"/>
      <c r="G26" s="53"/>
      <c r="H26" s="54"/>
      <c r="I26" s="54"/>
      <c r="J26" s="53"/>
      <c r="K26" s="54"/>
      <c r="L26" s="53"/>
      <c r="M26" s="54"/>
      <c r="N26" s="53"/>
      <c r="O26" s="41"/>
      <c r="P26" s="41"/>
      <c r="Q26" s="47"/>
      <c r="R26" s="44"/>
      <c r="S26" s="51"/>
      <c r="T26" s="51"/>
      <c r="U26" s="51"/>
      <c r="V26" s="51"/>
      <c r="W26" s="51"/>
      <c r="X26" s="51"/>
      <c r="Y26" s="51"/>
      <c r="Z26" s="51"/>
      <c r="AA26" s="51"/>
      <c r="AB26" s="41"/>
      <c r="AC26" s="40"/>
      <c r="AD26" s="40"/>
    </row>
    <row r="27" s="46" customFormat="true" ht="3" hidden="false" customHeight="true" outlineLevel="0" collapsed="false">
      <c r="A27" s="40"/>
      <c r="B27" s="53"/>
      <c r="C27" s="45" t="str">
        <f aca="false">IF(単価表シート!H$4="","","Ｃ")</f>
        <v>Ｃ</v>
      </c>
      <c r="D27" s="43" t="str">
        <f aca="false">IF(単価表シート!$H$4="","",IF(単価表シート!$H$4=2,元号設定シート!$E$6,IF(単価表シート!$H$4=3,元号設定シート!$E$8,IF(単価表シート!$H$4=4,元号設定シート!$E$10,IF(単価表シート!$H$4=5,元号設定シート!$E$12,"ｴﾗｰ")))))</f>
        <v>昭和</v>
      </c>
      <c r="E27" s="44" t="n">
        <f aca="false">IF(C27="","-",単価表シート!$H$5)</f>
        <v>57</v>
      </c>
      <c r="F27" s="45" t="s">
        <v>32</v>
      </c>
      <c r="G27" s="44" t="n">
        <f aca="false">IF(C27="","-",単価表シート!$H$6)</f>
        <v>1</v>
      </c>
      <c r="H27" s="45" t="s">
        <v>33</v>
      </c>
      <c r="I27" s="43" t="str">
        <f aca="false">IF(単価表シート!$H$8=1000,"",IF(単価表シート!$H$7="","",IF(単価表シート!$H$7=2,元号設定シート!$E$6,IF(単価表シート!$H$7=3,元号設定シート!$E$8,IF(単価表シート!$H$7=4,元号設定シート!$E$10,IF(単価表シート!$H$7=5,元号設定シート!$E$12,"ｴﾗｰ"))))))</f>
        <v>昭和</v>
      </c>
      <c r="J27" s="44" t="n">
        <f aca="false">IF(C27="","-",IF(単価表シート!$H$8=1000,"",単価表シート!$H$8))</f>
        <v>61</v>
      </c>
      <c r="K27" s="45" t="s">
        <v>32</v>
      </c>
      <c r="L27" s="44" t="n">
        <f aca="false">IF(C27="","-",IF(単価表シート!$H$8=1000,"",単価表シート!$H$9))</f>
        <v>12</v>
      </c>
      <c r="M27" s="45" t="s">
        <v>34</v>
      </c>
      <c r="O27" s="41"/>
      <c r="P27" s="41"/>
      <c r="Q27" s="47" t="n">
        <v>9</v>
      </c>
      <c r="R27" s="44" t="str">
        <f aca="false">入力シート!E21</f>
        <v/>
      </c>
      <c r="S27" s="51" t="str">
        <f aca="false">IF($R27="","",入力シート!F21)</f>
        <v/>
      </c>
      <c r="T27" s="51" t="str">
        <f aca="false">IF($R27="","",入力シート!G21)</f>
        <v/>
      </c>
      <c r="U27" s="51" t="str">
        <f aca="false">IF($R27="","",入力シート!H21)</f>
        <v/>
      </c>
      <c r="V27" s="51" t="str">
        <f aca="false">IF($R27="","",入力シート!I21)</f>
        <v/>
      </c>
      <c r="W27" s="51" t="str">
        <f aca="false">IF($R27="","",入力シート!K21)</f>
        <v/>
      </c>
      <c r="X27" s="51" t="str">
        <f aca="false">IF($R27="","",入力シート!L21)</f>
        <v/>
      </c>
      <c r="Y27" s="51" t="str">
        <f aca="false">IF($R27="","",入力シート!M21)</f>
        <v/>
      </c>
      <c r="Z27" s="51" t="str">
        <f aca="false">IF($R27="","",入力シート!N21)</f>
        <v/>
      </c>
      <c r="AA27" s="51" t="str">
        <f aca="false">IF($R27="","",入力シート!O21)</f>
        <v/>
      </c>
      <c r="AB27" s="41"/>
      <c r="AC27" s="40"/>
      <c r="AD27" s="40"/>
    </row>
    <row r="28" s="46" customFormat="true" ht="3" hidden="false" customHeight="true" outlineLevel="0" collapsed="false">
      <c r="A28" s="40"/>
      <c r="B28" s="53"/>
      <c r="C28" s="45"/>
      <c r="D28" s="45"/>
      <c r="E28" s="44"/>
      <c r="F28" s="45"/>
      <c r="G28" s="44"/>
      <c r="H28" s="45"/>
      <c r="I28" s="45"/>
      <c r="J28" s="44"/>
      <c r="K28" s="45"/>
      <c r="L28" s="44"/>
      <c r="M28" s="45"/>
      <c r="O28" s="41"/>
      <c r="P28" s="41"/>
      <c r="Q28" s="47"/>
      <c r="R28" s="44"/>
      <c r="S28" s="51"/>
      <c r="T28" s="51"/>
      <c r="U28" s="51"/>
      <c r="V28" s="51"/>
      <c r="W28" s="51"/>
      <c r="X28" s="51"/>
      <c r="Y28" s="51"/>
      <c r="Z28" s="51"/>
      <c r="AA28" s="51"/>
      <c r="AB28" s="41"/>
      <c r="AC28" s="40"/>
      <c r="AD28" s="40"/>
    </row>
    <row r="29" s="46" customFormat="true" ht="3" hidden="false" customHeight="true" outlineLevel="0" collapsed="false">
      <c r="A29" s="40"/>
      <c r="B29" s="53"/>
      <c r="C29" s="45"/>
      <c r="D29" s="45"/>
      <c r="E29" s="44"/>
      <c r="F29" s="45"/>
      <c r="G29" s="44"/>
      <c r="H29" s="45"/>
      <c r="I29" s="45"/>
      <c r="J29" s="44"/>
      <c r="K29" s="45"/>
      <c r="L29" s="44"/>
      <c r="M29" s="45"/>
      <c r="O29" s="41"/>
      <c r="P29" s="41"/>
      <c r="Q29" s="47"/>
      <c r="R29" s="44"/>
      <c r="S29" s="51"/>
      <c r="T29" s="51"/>
      <c r="U29" s="51"/>
      <c r="V29" s="51"/>
      <c r="W29" s="51"/>
      <c r="X29" s="51"/>
      <c r="Y29" s="51"/>
      <c r="Z29" s="51"/>
      <c r="AA29" s="51"/>
      <c r="AB29" s="41"/>
      <c r="AC29" s="40"/>
      <c r="AD29" s="40"/>
    </row>
    <row r="30" s="46" customFormat="true" ht="3" hidden="false" customHeight="true" outlineLevel="0" collapsed="false">
      <c r="A30" s="40"/>
      <c r="B30" s="53"/>
      <c r="H30" s="44" t="n">
        <f aca="false">IF(C27="","-",計算シート!EE54)</f>
        <v>0</v>
      </c>
      <c r="I30" s="45" t="s">
        <v>38</v>
      </c>
      <c r="O30" s="41"/>
      <c r="P30" s="41"/>
      <c r="Q30" s="47" t="n">
        <v>10</v>
      </c>
      <c r="R30" s="44" t="str">
        <f aca="false">入力シート!E23</f>
        <v/>
      </c>
      <c r="S30" s="51" t="str">
        <f aca="false">IF($R30="","",入力シート!F23)</f>
        <v/>
      </c>
      <c r="T30" s="51" t="str">
        <f aca="false">IF($R30="","",入力シート!G23)</f>
        <v/>
      </c>
      <c r="U30" s="51" t="str">
        <f aca="false">IF($R30="","",入力シート!H23)</f>
        <v/>
      </c>
      <c r="V30" s="51" t="str">
        <f aca="false">IF($R30="","",入力シート!I23)</f>
        <v/>
      </c>
      <c r="W30" s="51" t="str">
        <f aca="false">IF($R30="","",入力シート!K23)</f>
        <v/>
      </c>
      <c r="X30" s="51" t="str">
        <f aca="false">IF($R30="","",入力シート!L23)</f>
        <v/>
      </c>
      <c r="Y30" s="51" t="str">
        <f aca="false">IF($R30="","",入力シート!M23)</f>
        <v/>
      </c>
      <c r="Z30" s="51" t="str">
        <f aca="false">IF($R30="","",入力シート!N23)</f>
        <v/>
      </c>
      <c r="AA30" s="51" t="str">
        <f aca="false">IF($R30="","",入力シート!O23)</f>
        <v/>
      </c>
      <c r="AB30" s="41"/>
      <c r="AC30" s="40"/>
      <c r="AD30" s="40"/>
    </row>
    <row r="31" s="46" customFormat="true" ht="3" hidden="false" customHeight="true" outlineLevel="0" collapsed="false">
      <c r="A31" s="40"/>
      <c r="B31" s="53"/>
      <c r="H31" s="44"/>
      <c r="I31" s="45"/>
      <c r="O31" s="41"/>
      <c r="P31" s="41"/>
      <c r="Q31" s="47"/>
      <c r="R31" s="44"/>
      <c r="S31" s="51"/>
      <c r="T31" s="51"/>
      <c r="U31" s="51"/>
      <c r="V31" s="51"/>
      <c r="W31" s="51"/>
      <c r="X31" s="51"/>
      <c r="Y31" s="51"/>
      <c r="Z31" s="51"/>
      <c r="AA31" s="51"/>
      <c r="AB31" s="41"/>
      <c r="AC31" s="40"/>
      <c r="AD31" s="40"/>
    </row>
    <row r="32" s="46" customFormat="true" ht="3" hidden="false" customHeight="true" outlineLevel="0" collapsed="false">
      <c r="A32" s="40"/>
      <c r="B32" s="53"/>
      <c r="C32" s="49" t="e">
        <f aca="false">IF(C27="","-",計算シート!EH54)</f>
        <v>#N/A</v>
      </c>
      <c r="D32" s="49"/>
      <c r="E32" s="49"/>
      <c r="F32" s="45" t="s">
        <v>41</v>
      </c>
      <c r="G32" s="42" t="s">
        <v>44</v>
      </c>
      <c r="H32" s="44"/>
      <c r="I32" s="45"/>
      <c r="J32" s="45" t="s">
        <v>45</v>
      </c>
      <c r="K32" s="50" t="e">
        <f aca="false">IF(C27="","-",計算シート!EI54)</f>
        <v>#N/A</v>
      </c>
      <c r="L32" s="50"/>
      <c r="M32" s="50"/>
      <c r="N32" s="51" t="s">
        <v>41</v>
      </c>
      <c r="O32" s="41"/>
      <c r="P32" s="41"/>
      <c r="Q32" s="47"/>
      <c r="R32" s="44"/>
      <c r="S32" s="51"/>
      <c r="T32" s="51"/>
      <c r="U32" s="51"/>
      <c r="V32" s="51"/>
      <c r="W32" s="51"/>
      <c r="X32" s="51"/>
      <c r="Y32" s="51"/>
      <c r="Z32" s="51"/>
      <c r="AA32" s="51"/>
      <c r="AB32" s="41"/>
      <c r="AC32" s="40"/>
      <c r="AD32" s="40"/>
    </row>
    <row r="33" s="46" customFormat="true" ht="3" hidden="false" customHeight="true" outlineLevel="0" collapsed="false">
      <c r="A33" s="40"/>
      <c r="B33" s="53"/>
      <c r="C33" s="49"/>
      <c r="D33" s="49"/>
      <c r="E33" s="49"/>
      <c r="F33" s="45"/>
      <c r="G33" s="45"/>
      <c r="H33" s="52"/>
      <c r="I33" s="52"/>
      <c r="J33" s="45"/>
      <c r="K33" s="50"/>
      <c r="L33" s="50"/>
      <c r="M33" s="50"/>
      <c r="N33" s="51"/>
      <c r="O33" s="41"/>
      <c r="P33" s="41"/>
      <c r="Q33" s="47" t="n">
        <v>11</v>
      </c>
      <c r="R33" s="44" t="str">
        <f aca="false">入力シート!E25</f>
        <v/>
      </c>
      <c r="S33" s="51" t="str">
        <f aca="false">IF($R33="","",入力シート!F25)</f>
        <v/>
      </c>
      <c r="T33" s="51" t="str">
        <f aca="false">IF($R33="","",入力シート!G25)</f>
        <v/>
      </c>
      <c r="U33" s="51" t="str">
        <f aca="false">IF($R33="","",入力シート!H25)</f>
        <v/>
      </c>
      <c r="V33" s="51" t="str">
        <f aca="false">IF($R33="","",入力シート!I25)</f>
        <v/>
      </c>
      <c r="W33" s="51" t="str">
        <f aca="false">IF($R33="","",入力シート!K25)</f>
        <v/>
      </c>
      <c r="X33" s="51" t="str">
        <f aca="false">IF($R33="","",入力シート!L25)</f>
        <v/>
      </c>
      <c r="Y33" s="51" t="str">
        <f aca="false">IF($R33="","",入力シート!M25)</f>
        <v/>
      </c>
      <c r="Z33" s="51" t="str">
        <f aca="false">IF($R33="","",入力シート!N25)</f>
        <v/>
      </c>
      <c r="AA33" s="51" t="str">
        <f aca="false">IF($R33="","",入力シート!O25)</f>
        <v/>
      </c>
      <c r="AB33" s="41"/>
      <c r="AC33" s="40"/>
      <c r="AD33" s="40"/>
    </row>
    <row r="34" s="46" customFormat="true" ht="3" hidden="false" customHeight="true" outlineLevel="0" collapsed="false">
      <c r="A34" s="40"/>
      <c r="B34" s="53"/>
      <c r="C34" s="49"/>
      <c r="D34" s="49"/>
      <c r="E34" s="49"/>
      <c r="F34" s="45"/>
      <c r="G34" s="45"/>
      <c r="H34" s="44" t="n">
        <f aca="false">IF(C27="","-",計算シート!$EE$62)</f>
        <v>0</v>
      </c>
      <c r="I34" s="45" t="s">
        <v>38</v>
      </c>
      <c r="J34" s="45"/>
      <c r="K34" s="50"/>
      <c r="L34" s="50"/>
      <c r="M34" s="50"/>
      <c r="N34" s="51"/>
      <c r="O34" s="41"/>
      <c r="P34" s="41"/>
      <c r="Q34" s="47"/>
      <c r="R34" s="44"/>
      <c r="S34" s="51"/>
      <c r="T34" s="51"/>
      <c r="U34" s="51"/>
      <c r="V34" s="51"/>
      <c r="W34" s="51"/>
      <c r="X34" s="51"/>
      <c r="Y34" s="51"/>
      <c r="Z34" s="51"/>
      <c r="AA34" s="51"/>
      <c r="AB34" s="41"/>
      <c r="AC34" s="40"/>
      <c r="AD34" s="40"/>
    </row>
    <row r="35" s="46" customFormat="true" ht="3" hidden="false" customHeight="true" outlineLevel="0" collapsed="false">
      <c r="A35" s="40"/>
      <c r="B35" s="53"/>
      <c r="H35" s="44"/>
      <c r="I35" s="45"/>
      <c r="O35" s="41"/>
      <c r="P35" s="41"/>
      <c r="Q35" s="47"/>
      <c r="R35" s="44"/>
      <c r="S35" s="51"/>
      <c r="T35" s="51"/>
      <c r="U35" s="51"/>
      <c r="V35" s="51"/>
      <c r="W35" s="51"/>
      <c r="X35" s="51"/>
      <c r="Y35" s="51"/>
      <c r="Z35" s="51"/>
      <c r="AA35" s="51"/>
      <c r="AB35" s="41"/>
      <c r="AC35" s="40"/>
      <c r="AD35" s="40"/>
    </row>
    <row r="36" s="46" customFormat="true" ht="3" hidden="false" customHeight="true" outlineLevel="0" collapsed="false">
      <c r="A36" s="40"/>
      <c r="B36" s="53"/>
      <c r="H36" s="44"/>
      <c r="I36" s="45"/>
      <c r="O36" s="41"/>
      <c r="P36" s="41"/>
      <c r="Q36" s="47" t="n">
        <v>12</v>
      </c>
      <c r="R36" s="44" t="str">
        <f aca="false">入力シート!E27</f>
        <v/>
      </c>
      <c r="S36" s="51" t="str">
        <f aca="false">IF($R36="","",入力シート!F27)</f>
        <v/>
      </c>
      <c r="T36" s="51" t="str">
        <f aca="false">IF($R36="","",入力シート!G27)</f>
        <v/>
      </c>
      <c r="U36" s="51" t="str">
        <f aca="false">IF($R36="","",入力シート!H27)</f>
        <v/>
      </c>
      <c r="V36" s="51" t="str">
        <f aca="false">IF($R36="","",入力シート!I27)</f>
        <v/>
      </c>
      <c r="W36" s="51" t="str">
        <f aca="false">IF($R36="","",入力シート!K27)</f>
        <v/>
      </c>
      <c r="X36" s="51" t="str">
        <f aca="false">IF($R36="","",入力シート!L27)</f>
        <v/>
      </c>
      <c r="Y36" s="51" t="str">
        <f aca="false">IF($R36="","",入力シート!M27)</f>
        <v/>
      </c>
      <c r="Z36" s="51" t="str">
        <f aca="false">IF($R36="","",入力シート!N27)</f>
        <v/>
      </c>
      <c r="AA36" s="51" t="str">
        <f aca="false">IF($R36="","",入力シート!O27)</f>
        <v/>
      </c>
      <c r="AB36" s="41"/>
      <c r="AC36" s="40"/>
      <c r="AD36" s="40"/>
    </row>
    <row r="37" s="46" customFormat="true" ht="3" hidden="false" customHeight="true" outlineLevel="0" collapsed="false">
      <c r="A37" s="40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41"/>
      <c r="P37" s="41"/>
      <c r="Q37" s="47"/>
      <c r="R37" s="44"/>
      <c r="S37" s="51"/>
      <c r="T37" s="51"/>
      <c r="U37" s="51"/>
      <c r="V37" s="51"/>
      <c r="W37" s="51"/>
      <c r="X37" s="51"/>
      <c r="Y37" s="51"/>
      <c r="Z37" s="51"/>
      <c r="AA37" s="51"/>
      <c r="AB37" s="41"/>
      <c r="AC37" s="40"/>
      <c r="AD37" s="40"/>
    </row>
    <row r="38" s="46" customFormat="true" ht="3" hidden="false" customHeight="true" outlineLevel="0" collapsed="false">
      <c r="A38" s="40"/>
      <c r="B38" s="53"/>
      <c r="C38" s="54"/>
      <c r="D38" s="54"/>
      <c r="E38" s="53"/>
      <c r="F38" s="54"/>
      <c r="G38" s="53"/>
      <c r="H38" s="54"/>
      <c r="I38" s="54"/>
      <c r="J38" s="53"/>
      <c r="K38" s="54"/>
      <c r="L38" s="53"/>
      <c r="M38" s="54"/>
      <c r="N38" s="53"/>
      <c r="O38" s="41"/>
      <c r="P38" s="41"/>
      <c r="Q38" s="47"/>
      <c r="R38" s="44"/>
      <c r="S38" s="51"/>
      <c r="T38" s="51"/>
      <c r="U38" s="51"/>
      <c r="V38" s="51"/>
      <c r="W38" s="51"/>
      <c r="X38" s="51"/>
      <c r="Y38" s="51"/>
      <c r="Z38" s="51"/>
      <c r="AA38" s="51"/>
      <c r="AB38" s="41"/>
      <c r="AC38" s="40"/>
      <c r="AD38" s="40"/>
    </row>
    <row r="39" s="46" customFormat="true" ht="3" hidden="false" customHeight="true" outlineLevel="0" collapsed="false">
      <c r="A39" s="40"/>
      <c r="B39" s="53"/>
      <c r="C39" s="45" t="str">
        <f aca="false">IF(単価表シート!I$4="","","Ｄ")</f>
        <v>Ｄ</v>
      </c>
      <c r="D39" s="43" t="str">
        <f aca="false">IF(単価表シート!$I$4="","",IF(単価表シート!$I$4=2,元号設定シート!$E$6,IF(単価表シート!$I$4=3,元号設定シート!$E$8,IF(単価表シート!$I$4=4,元号設定シート!$E$10,IF(単価表シート!$I$4=5,元号設定シート!$E$12,"ｴﾗｰ")))))</f>
        <v>昭和</v>
      </c>
      <c r="E39" s="44" t="n">
        <f aca="false">IF(C39="","-",単価表シート!$I$5)</f>
        <v>62</v>
      </c>
      <c r="F39" s="45" t="s">
        <v>32</v>
      </c>
      <c r="G39" s="44" t="n">
        <f aca="false">IF(C39="","-",単価表シート!$I$6)</f>
        <v>1</v>
      </c>
      <c r="H39" s="45" t="s">
        <v>33</v>
      </c>
      <c r="I39" s="43" t="str">
        <f aca="false">IF(単価表シート!$I$8=1000,"",IF(単価表シート!$I$7="","",IF(単価表シート!$I$7=2,元号設定シート!$E$6,IF(単価表シート!$I$7=3,元号設定シート!$E$8,IF(単価表シート!$I$7=4,元号設定シート!$E$10,IF(単価表シート!$I$7=5,元号設定シート!$E$12,"ｴﾗｰ"))))))</f>
        <v>平成</v>
      </c>
      <c r="J39" s="44" t="n">
        <f aca="false">IF(C39="","-",IF(単価表シート!$I$8=1000,"",単価表シート!$I$8))</f>
        <v>3</v>
      </c>
      <c r="K39" s="45" t="s">
        <v>32</v>
      </c>
      <c r="L39" s="44" t="n">
        <f aca="false">IF(C39="","-",IF(単価表シート!$I$8=1000,"",単価表シート!$I$9))</f>
        <v>12</v>
      </c>
      <c r="M39" s="45" t="s">
        <v>34</v>
      </c>
      <c r="O39" s="41"/>
      <c r="P39" s="41"/>
      <c r="Q39" s="47" t="n">
        <v>13</v>
      </c>
      <c r="R39" s="44" t="str">
        <f aca="false">入力シート!E29</f>
        <v/>
      </c>
      <c r="S39" s="51" t="str">
        <f aca="false">IF($R39="","",入力シート!F29)</f>
        <v/>
      </c>
      <c r="T39" s="51" t="str">
        <f aca="false">IF($R39="","",入力シート!G29)</f>
        <v/>
      </c>
      <c r="U39" s="51" t="str">
        <f aca="false">IF($R39="","",入力シート!H29)</f>
        <v/>
      </c>
      <c r="V39" s="51" t="str">
        <f aca="false">IF($R39="","",入力シート!I29)</f>
        <v/>
      </c>
      <c r="W39" s="51" t="str">
        <f aca="false">IF($R39="","",入力シート!K29)</f>
        <v/>
      </c>
      <c r="X39" s="51" t="str">
        <f aca="false">IF($R39="","",入力シート!L29)</f>
        <v/>
      </c>
      <c r="Y39" s="51" t="str">
        <f aca="false">IF($R39="","",入力シート!M29)</f>
        <v/>
      </c>
      <c r="Z39" s="51" t="str">
        <f aca="false">IF($R39="","",入力シート!N29)</f>
        <v/>
      </c>
      <c r="AA39" s="51" t="str">
        <f aca="false">IF($R39="","",入力シート!O29)</f>
        <v/>
      </c>
      <c r="AB39" s="41"/>
      <c r="AC39" s="40"/>
      <c r="AD39" s="40"/>
    </row>
    <row r="40" s="46" customFormat="true" ht="3" hidden="false" customHeight="true" outlineLevel="0" collapsed="false">
      <c r="A40" s="40"/>
      <c r="B40" s="53"/>
      <c r="C40" s="45"/>
      <c r="D40" s="45"/>
      <c r="E40" s="44"/>
      <c r="F40" s="45"/>
      <c r="G40" s="44"/>
      <c r="H40" s="45"/>
      <c r="I40" s="45"/>
      <c r="J40" s="44"/>
      <c r="K40" s="45"/>
      <c r="L40" s="44"/>
      <c r="M40" s="45"/>
      <c r="O40" s="41"/>
      <c r="P40" s="41"/>
      <c r="Q40" s="47"/>
      <c r="R40" s="44"/>
      <c r="S40" s="51"/>
      <c r="T40" s="51"/>
      <c r="U40" s="51"/>
      <c r="V40" s="51"/>
      <c r="W40" s="51"/>
      <c r="X40" s="51"/>
      <c r="Y40" s="51"/>
      <c r="Z40" s="51"/>
      <c r="AA40" s="51"/>
      <c r="AB40" s="41"/>
      <c r="AC40" s="40"/>
      <c r="AD40" s="40"/>
    </row>
    <row r="41" s="46" customFormat="true" ht="3" hidden="false" customHeight="true" outlineLevel="0" collapsed="false">
      <c r="A41" s="40"/>
      <c r="B41" s="53"/>
      <c r="C41" s="45"/>
      <c r="D41" s="45"/>
      <c r="E41" s="44"/>
      <c r="F41" s="45"/>
      <c r="G41" s="44"/>
      <c r="H41" s="45"/>
      <c r="I41" s="45"/>
      <c r="J41" s="44"/>
      <c r="K41" s="45"/>
      <c r="L41" s="44"/>
      <c r="M41" s="45"/>
      <c r="O41" s="41"/>
      <c r="P41" s="41"/>
      <c r="Q41" s="47"/>
      <c r="R41" s="44"/>
      <c r="S41" s="51"/>
      <c r="T41" s="51"/>
      <c r="U41" s="51"/>
      <c r="V41" s="51"/>
      <c r="W41" s="51"/>
      <c r="X41" s="51"/>
      <c r="Y41" s="51"/>
      <c r="Z41" s="51"/>
      <c r="AA41" s="51"/>
      <c r="AB41" s="41"/>
      <c r="AC41" s="40"/>
      <c r="AD41" s="40"/>
    </row>
    <row r="42" s="46" customFormat="true" ht="3" hidden="false" customHeight="true" outlineLevel="0" collapsed="false">
      <c r="A42" s="40"/>
      <c r="B42" s="53"/>
      <c r="H42" s="44" t="n">
        <f aca="false">IF(C39="","-",計算シート!EE55)</f>
        <v>0</v>
      </c>
      <c r="I42" s="45" t="s">
        <v>38</v>
      </c>
      <c r="O42" s="41"/>
      <c r="P42" s="41"/>
      <c r="Q42" s="47" t="n">
        <v>14</v>
      </c>
      <c r="R42" s="44" t="str">
        <f aca="false">入力シート!E31</f>
        <v/>
      </c>
      <c r="S42" s="51" t="str">
        <f aca="false">IF($R42="","",入力シート!F31)</f>
        <v/>
      </c>
      <c r="T42" s="51" t="str">
        <f aca="false">IF($R42="","",入力シート!G31)</f>
        <v/>
      </c>
      <c r="U42" s="51" t="str">
        <f aca="false">IF($R42="","",入力シート!H31)</f>
        <v/>
      </c>
      <c r="V42" s="51" t="str">
        <f aca="false">IF($R42="","",入力シート!I31)</f>
        <v/>
      </c>
      <c r="W42" s="51" t="str">
        <f aca="false">IF($R42="","",入力シート!K31)</f>
        <v/>
      </c>
      <c r="X42" s="51" t="str">
        <f aca="false">IF($R42="","",入力シート!L31)</f>
        <v/>
      </c>
      <c r="Y42" s="51" t="str">
        <f aca="false">IF($R42="","",入力シート!M31)</f>
        <v/>
      </c>
      <c r="Z42" s="51" t="str">
        <f aca="false">IF($R42="","",入力シート!N31)</f>
        <v/>
      </c>
      <c r="AA42" s="51" t="str">
        <f aca="false">IF($R42="","",入力シート!O31)</f>
        <v/>
      </c>
      <c r="AB42" s="41"/>
      <c r="AC42" s="40"/>
      <c r="AD42" s="40"/>
    </row>
    <row r="43" s="46" customFormat="true" ht="3" hidden="false" customHeight="true" outlineLevel="0" collapsed="false">
      <c r="A43" s="40"/>
      <c r="B43" s="53"/>
      <c r="H43" s="44"/>
      <c r="I43" s="45"/>
      <c r="O43" s="41"/>
      <c r="P43" s="41"/>
      <c r="Q43" s="47"/>
      <c r="R43" s="44"/>
      <c r="S43" s="51"/>
      <c r="T43" s="51"/>
      <c r="U43" s="51"/>
      <c r="V43" s="51"/>
      <c r="W43" s="51"/>
      <c r="X43" s="51"/>
      <c r="Y43" s="51"/>
      <c r="Z43" s="51"/>
      <c r="AA43" s="51"/>
      <c r="AB43" s="41"/>
      <c r="AC43" s="40"/>
      <c r="AD43" s="40"/>
    </row>
    <row r="44" s="46" customFormat="true" ht="3" hidden="false" customHeight="true" outlineLevel="0" collapsed="false">
      <c r="A44" s="40"/>
      <c r="B44" s="53"/>
      <c r="C44" s="49" t="e">
        <f aca="false">IF(C39="","-",計算シート!EH55)</f>
        <v>#N/A</v>
      </c>
      <c r="D44" s="49"/>
      <c r="E44" s="49"/>
      <c r="F44" s="45" t="s">
        <v>41</v>
      </c>
      <c r="G44" s="42" t="s">
        <v>44</v>
      </c>
      <c r="H44" s="44"/>
      <c r="I44" s="45"/>
      <c r="J44" s="45" t="s">
        <v>45</v>
      </c>
      <c r="K44" s="50" t="e">
        <f aca="false">IF(C39="","-",計算シート!EI55)</f>
        <v>#N/A</v>
      </c>
      <c r="L44" s="50"/>
      <c r="M44" s="50"/>
      <c r="N44" s="51" t="s">
        <v>41</v>
      </c>
      <c r="O44" s="41"/>
      <c r="P44" s="41"/>
      <c r="Q44" s="47"/>
      <c r="R44" s="44"/>
      <c r="S44" s="51"/>
      <c r="T44" s="51"/>
      <c r="U44" s="51"/>
      <c r="V44" s="51"/>
      <c r="W44" s="51"/>
      <c r="X44" s="51"/>
      <c r="Y44" s="51"/>
      <c r="Z44" s="51"/>
      <c r="AA44" s="51"/>
      <c r="AB44" s="41"/>
      <c r="AC44" s="40"/>
      <c r="AD44" s="40"/>
    </row>
    <row r="45" s="46" customFormat="true" ht="3" hidden="false" customHeight="true" outlineLevel="0" collapsed="false">
      <c r="A45" s="40"/>
      <c r="B45" s="53"/>
      <c r="C45" s="49"/>
      <c r="D45" s="49"/>
      <c r="E45" s="49"/>
      <c r="F45" s="45"/>
      <c r="G45" s="45"/>
      <c r="H45" s="52"/>
      <c r="I45" s="52"/>
      <c r="J45" s="45"/>
      <c r="K45" s="50"/>
      <c r="L45" s="50"/>
      <c r="M45" s="50"/>
      <c r="N45" s="51"/>
      <c r="O45" s="41"/>
      <c r="P45" s="41"/>
      <c r="Q45" s="47" t="n">
        <v>15</v>
      </c>
      <c r="R45" s="44" t="str">
        <f aca="false">入力シート!E33</f>
        <v/>
      </c>
      <c r="S45" s="51" t="str">
        <f aca="false">IF($R45="","",入力シート!F33)</f>
        <v/>
      </c>
      <c r="T45" s="51" t="str">
        <f aca="false">IF($R45="","",入力シート!G33)</f>
        <v/>
      </c>
      <c r="U45" s="51" t="str">
        <f aca="false">IF($R45="","",入力シート!H33)</f>
        <v/>
      </c>
      <c r="V45" s="51" t="str">
        <f aca="false">IF($R45="","",入力シート!I33)</f>
        <v/>
      </c>
      <c r="W45" s="51" t="str">
        <f aca="false">IF($R45="","",入力シート!K33)</f>
        <v/>
      </c>
      <c r="X45" s="51" t="str">
        <f aca="false">IF($R45="","",入力シート!L33)</f>
        <v/>
      </c>
      <c r="Y45" s="51" t="str">
        <f aca="false">IF($R45="","",入力シート!M33)</f>
        <v/>
      </c>
      <c r="Z45" s="51" t="str">
        <f aca="false">IF($R45="","",入力シート!N33)</f>
        <v/>
      </c>
      <c r="AA45" s="51" t="str">
        <f aca="false">IF($R45="","",入力シート!O33)</f>
        <v/>
      </c>
      <c r="AB45" s="41"/>
      <c r="AC45" s="40"/>
      <c r="AD45" s="40"/>
    </row>
    <row r="46" s="46" customFormat="true" ht="3" hidden="false" customHeight="true" outlineLevel="0" collapsed="false">
      <c r="A46" s="40"/>
      <c r="B46" s="53"/>
      <c r="C46" s="49"/>
      <c r="D46" s="49"/>
      <c r="E46" s="49"/>
      <c r="F46" s="45"/>
      <c r="G46" s="45"/>
      <c r="H46" s="44" t="n">
        <f aca="false">IF(C39="","-",計算シート!$EE$62)</f>
        <v>0</v>
      </c>
      <c r="I46" s="45" t="s">
        <v>38</v>
      </c>
      <c r="J46" s="45"/>
      <c r="K46" s="50"/>
      <c r="L46" s="50"/>
      <c r="M46" s="50"/>
      <c r="N46" s="51"/>
      <c r="O46" s="41"/>
      <c r="P46" s="41"/>
      <c r="Q46" s="47"/>
      <c r="R46" s="44"/>
      <c r="S46" s="51"/>
      <c r="T46" s="51"/>
      <c r="U46" s="51"/>
      <c r="V46" s="51"/>
      <c r="W46" s="51"/>
      <c r="X46" s="51"/>
      <c r="Y46" s="51"/>
      <c r="Z46" s="51"/>
      <c r="AA46" s="51"/>
      <c r="AB46" s="41"/>
      <c r="AC46" s="40"/>
      <c r="AD46" s="40"/>
    </row>
    <row r="47" s="46" customFormat="true" ht="3" hidden="false" customHeight="true" outlineLevel="0" collapsed="false">
      <c r="A47" s="40"/>
      <c r="B47" s="53"/>
      <c r="H47" s="44"/>
      <c r="I47" s="45"/>
      <c r="O47" s="41"/>
      <c r="P47" s="41"/>
      <c r="Q47" s="47"/>
      <c r="R47" s="44"/>
      <c r="S47" s="51"/>
      <c r="T47" s="51"/>
      <c r="U47" s="51"/>
      <c r="V47" s="51"/>
      <c r="W47" s="51"/>
      <c r="X47" s="51"/>
      <c r="Y47" s="51"/>
      <c r="Z47" s="51"/>
      <c r="AA47" s="51"/>
      <c r="AB47" s="41"/>
      <c r="AC47" s="40"/>
      <c r="AD47" s="40"/>
    </row>
    <row r="48" s="46" customFormat="true" ht="3" hidden="false" customHeight="true" outlineLevel="0" collapsed="false">
      <c r="A48" s="40"/>
      <c r="B48" s="53"/>
      <c r="H48" s="44"/>
      <c r="I48" s="45"/>
      <c r="O48" s="41"/>
      <c r="P48" s="41"/>
      <c r="Q48" s="47" t="n">
        <v>16</v>
      </c>
      <c r="R48" s="44" t="str">
        <f aca="false">入力シート!E35</f>
        <v/>
      </c>
      <c r="S48" s="51" t="str">
        <f aca="false">IF($R48="","",入力シート!F35)</f>
        <v/>
      </c>
      <c r="T48" s="51" t="str">
        <f aca="false">IF($R48="","",入力シート!G35)</f>
        <v/>
      </c>
      <c r="U48" s="51" t="str">
        <f aca="false">IF($R48="","",入力シート!H35)</f>
        <v/>
      </c>
      <c r="V48" s="51" t="str">
        <f aca="false">IF($R48="","",入力シート!I35)</f>
        <v/>
      </c>
      <c r="W48" s="51" t="str">
        <f aca="false">IF($R48="","",入力シート!K35)</f>
        <v/>
      </c>
      <c r="X48" s="51" t="str">
        <f aca="false">IF($R48="","",入力シート!L35)</f>
        <v/>
      </c>
      <c r="Y48" s="51" t="str">
        <f aca="false">IF($R48="","",入力シート!M35)</f>
        <v/>
      </c>
      <c r="Z48" s="51" t="str">
        <f aca="false">IF($R48="","",入力シート!N35)</f>
        <v/>
      </c>
      <c r="AA48" s="51" t="str">
        <f aca="false">IF($R48="","",入力シート!O35)</f>
        <v/>
      </c>
      <c r="AB48" s="41"/>
      <c r="AC48" s="40"/>
      <c r="AD48" s="40"/>
    </row>
    <row r="49" s="46" customFormat="true" ht="3" hidden="false" customHeight="true" outlineLevel="0" collapsed="false">
      <c r="A49" s="4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41"/>
      <c r="P49" s="41"/>
      <c r="Q49" s="47"/>
      <c r="R49" s="44"/>
      <c r="S49" s="51"/>
      <c r="T49" s="51"/>
      <c r="U49" s="51"/>
      <c r="V49" s="51"/>
      <c r="W49" s="51"/>
      <c r="X49" s="51"/>
      <c r="Y49" s="51"/>
      <c r="Z49" s="51"/>
      <c r="AA49" s="51"/>
      <c r="AB49" s="41"/>
      <c r="AC49" s="40"/>
      <c r="AD49" s="40"/>
    </row>
    <row r="50" s="46" customFormat="true" ht="3" hidden="false" customHeight="true" outlineLevel="0" collapsed="false">
      <c r="A50" s="40"/>
      <c r="B50" s="53"/>
      <c r="C50" s="54"/>
      <c r="D50" s="54"/>
      <c r="E50" s="53"/>
      <c r="F50" s="54"/>
      <c r="G50" s="53"/>
      <c r="H50" s="54"/>
      <c r="I50" s="54"/>
      <c r="J50" s="53"/>
      <c r="K50" s="54"/>
      <c r="L50" s="53"/>
      <c r="M50" s="54"/>
      <c r="N50" s="53"/>
      <c r="O50" s="41"/>
      <c r="P50" s="41"/>
      <c r="Q50" s="47"/>
      <c r="R50" s="44"/>
      <c r="S50" s="51"/>
      <c r="T50" s="51"/>
      <c r="U50" s="51"/>
      <c r="V50" s="51"/>
      <c r="W50" s="51"/>
      <c r="X50" s="51"/>
      <c r="Y50" s="51"/>
      <c r="Z50" s="51"/>
      <c r="AA50" s="51"/>
      <c r="AB50" s="41"/>
      <c r="AC50" s="40"/>
      <c r="AD50" s="40"/>
    </row>
    <row r="51" s="46" customFormat="true" ht="3" hidden="false" customHeight="true" outlineLevel="0" collapsed="false">
      <c r="A51" s="40"/>
      <c r="B51" s="53"/>
      <c r="C51" s="45" t="str">
        <f aca="false">IF(単価表シート!J$4="","","Ｅ")</f>
        <v>Ｅ</v>
      </c>
      <c r="D51" s="43" t="str">
        <f aca="false">IF(単価表シート!$J$4="","",IF(単価表シート!$J$4=2,元号設定シート!$E$6,IF(単価表シート!$J$4=3,元号設定シート!$E$8,IF(単価表シート!$J$4=4,元号設定シート!$E$10,IF(単価表シート!$J$4=5,元号設定シート!$E$12,"ｴﾗｰ")))))</f>
        <v>平成</v>
      </c>
      <c r="E51" s="44" t="n">
        <f aca="false">IF(C51="","-",単価表シート!$J$5)</f>
        <v>4</v>
      </c>
      <c r="F51" s="45" t="s">
        <v>32</v>
      </c>
      <c r="G51" s="44" t="n">
        <f aca="false">IF(C51="","-",単価表シート!$J$6)</f>
        <v>1</v>
      </c>
      <c r="H51" s="45" t="s">
        <v>33</v>
      </c>
      <c r="I51" s="43" t="str">
        <f aca="false">IF(単価表シート!$J$8=1000,"",IF(単価表シート!$J$7="","",IF(単価表シート!$J$7=2,元号設定シート!$E$6,IF(単価表シート!$J$7=3,元号設定シート!$E$8,IF(単価表シート!$J$7=4,元号設定シート!$E$10,IF(単価表シート!$J$7=5,元号設定シート!$E$12,"ｴﾗｰ"))))))</f>
        <v>平成</v>
      </c>
      <c r="J51" s="44" t="n">
        <f aca="false">IF(C51="","-",IF(単価表シート!$J$8=1000,"",単価表シート!$J$8))</f>
        <v>8</v>
      </c>
      <c r="K51" s="45" t="s">
        <v>32</v>
      </c>
      <c r="L51" s="44" t="n">
        <f aca="false">IF(C51="","-",IF(単価表シート!$J$8=1000,"",単価表シート!$J$9))</f>
        <v>12</v>
      </c>
      <c r="M51" s="45" t="s">
        <v>34</v>
      </c>
      <c r="O51" s="41"/>
      <c r="P51" s="41"/>
      <c r="Q51" s="47" t="n">
        <v>17</v>
      </c>
      <c r="R51" s="44" t="str">
        <f aca="false">入力シート!E37</f>
        <v/>
      </c>
      <c r="S51" s="51" t="str">
        <f aca="false">IF($R51="","",入力シート!F37)</f>
        <v/>
      </c>
      <c r="T51" s="51" t="str">
        <f aca="false">IF($R51="","",入力シート!G37)</f>
        <v/>
      </c>
      <c r="U51" s="51" t="str">
        <f aca="false">IF($R51="","",入力シート!H37)</f>
        <v/>
      </c>
      <c r="V51" s="51" t="str">
        <f aca="false">IF($R51="","",入力シート!I37)</f>
        <v/>
      </c>
      <c r="W51" s="51" t="str">
        <f aca="false">IF($R51="","",入力シート!K37)</f>
        <v/>
      </c>
      <c r="X51" s="51" t="str">
        <f aca="false">IF($R51="","",入力シート!L37)</f>
        <v/>
      </c>
      <c r="Y51" s="51" t="str">
        <f aca="false">IF($R51="","",入力シート!M37)</f>
        <v/>
      </c>
      <c r="Z51" s="51" t="str">
        <f aca="false">IF($R51="","",入力シート!N37)</f>
        <v/>
      </c>
      <c r="AA51" s="51" t="str">
        <f aca="false">IF($R51="","",入力シート!O37)</f>
        <v/>
      </c>
      <c r="AB51" s="41"/>
      <c r="AC51" s="40"/>
      <c r="AD51" s="40"/>
    </row>
    <row r="52" s="46" customFormat="true" ht="3" hidden="false" customHeight="true" outlineLevel="0" collapsed="false">
      <c r="A52" s="40"/>
      <c r="B52" s="53"/>
      <c r="C52" s="45"/>
      <c r="D52" s="45"/>
      <c r="E52" s="44"/>
      <c r="F52" s="45"/>
      <c r="G52" s="44"/>
      <c r="H52" s="45"/>
      <c r="I52" s="45"/>
      <c r="J52" s="44"/>
      <c r="K52" s="45"/>
      <c r="L52" s="44"/>
      <c r="M52" s="45"/>
      <c r="O52" s="41"/>
      <c r="P52" s="41"/>
      <c r="Q52" s="47"/>
      <c r="R52" s="44"/>
      <c r="S52" s="51"/>
      <c r="T52" s="51"/>
      <c r="U52" s="51"/>
      <c r="V52" s="51"/>
      <c r="W52" s="51"/>
      <c r="X52" s="51"/>
      <c r="Y52" s="51"/>
      <c r="Z52" s="51"/>
      <c r="AA52" s="51"/>
      <c r="AB52" s="41"/>
      <c r="AC52" s="40"/>
      <c r="AD52" s="40"/>
    </row>
    <row r="53" s="46" customFormat="true" ht="3" hidden="false" customHeight="true" outlineLevel="0" collapsed="false">
      <c r="A53" s="40"/>
      <c r="B53" s="53"/>
      <c r="C53" s="45"/>
      <c r="D53" s="45"/>
      <c r="E53" s="44"/>
      <c r="F53" s="45"/>
      <c r="G53" s="44"/>
      <c r="H53" s="45"/>
      <c r="I53" s="45"/>
      <c r="J53" s="44"/>
      <c r="K53" s="45"/>
      <c r="L53" s="44"/>
      <c r="M53" s="45"/>
      <c r="O53" s="41"/>
      <c r="P53" s="41"/>
      <c r="Q53" s="47"/>
      <c r="R53" s="44"/>
      <c r="S53" s="51"/>
      <c r="T53" s="51"/>
      <c r="U53" s="51"/>
      <c r="V53" s="51"/>
      <c r="W53" s="51"/>
      <c r="X53" s="51"/>
      <c r="Y53" s="51"/>
      <c r="Z53" s="51"/>
      <c r="AA53" s="51"/>
      <c r="AB53" s="41"/>
      <c r="AC53" s="40"/>
      <c r="AD53" s="40"/>
    </row>
    <row r="54" s="46" customFormat="true" ht="3" hidden="false" customHeight="true" outlineLevel="0" collapsed="false">
      <c r="A54" s="40"/>
      <c r="B54" s="53"/>
      <c r="H54" s="44" t="n">
        <f aca="false">IF(C51="","-",計算シート!EE56)</f>
        <v>0</v>
      </c>
      <c r="I54" s="45" t="s">
        <v>38</v>
      </c>
      <c r="O54" s="41"/>
      <c r="P54" s="41"/>
      <c r="Q54" s="47" t="n">
        <v>18</v>
      </c>
      <c r="R54" s="44" t="str">
        <f aca="false">入力シート!E39</f>
        <v/>
      </c>
      <c r="S54" s="51" t="str">
        <f aca="false">IF($R54="","",入力シート!F39)</f>
        <v/>
      </c>
      <c r="T54" s="51" t="str">
        <f aca="false">IF($R54="","",入力シート!G39)</f>
        <v/>
      </c>
      <c r="U54" s="51" t="str">
        <f aca="false">IF($R54="","",入力シート!H39)</f>
        <v/>
      </c>
      <c r="V54" s="51" t="str">
        <f aca="false">IF($R54="","",入力シート!I39)</f>
        <v/>
      </c>
      <c r="W54" s="51" t="str">
        <f aca="false">IF($R54="","",入力シート!K39)</f>
        <v/>
      </c>
      <c r="X54" s="51" t="str">
        <f aca="false">IF($R54="","",入力シート!L39)</f>
        <v/>
      </c>
      <c r="Y54" s="51" t="str">
        <f aca="false">IF($R54="","",入力シート!M39)</f>
        <v/>
      </c>
      <c r="Z54" s="51" t="str">
        <f aca="false">IF($R54="","",入力シート!N39)</f>
        <v/>
      </c>
      <c r="AA54" s="51" t="str">
        <f aca="false">IF($R54="","",入力シート!O39)</f>
        <v/>
      </c>
      <c r="AB54" s="41"/>
      <c r="AC54" s="40"/>
      <c r="AD54" s="40"/>
    </row>
    <row r="55" s="46" customFormat="true" ht="3" hidden="false" customHeight="true" outlineLevel="0" collapsed="false">
      <c r="A55" s="40"/>
      <c r="B55" s="53"/>
      <c r="H55" s="44"/>
      <c r="I55" s="45"/>
      <c r="O55" s="41"/>
      <c r="P55" s="41"/>
      <c r="Q55" s="47"/>
      <c r="R55" s="44"/>
      <c r="S55" s="51"/>
      <c r="T55" s="51"/>
      <c r="U55" s="51"/>
      <c r="V55" s="51"/>
      <c r="W55" s="51"/>
      <c r="X55" s="51"/>
      <c r="Y55" s="51"/>
      <c r="Z55" s="51"/>
      <c r="AA55" s="51"/>
      <c r="AB55" s="41"/>
      <c r="AC55" s="40"/>
      <c r="AD55" s="40"/>
    </row>
    <row r="56" s="46" customFormat="true" ht="3" hidden="false" customHeight="true" outlineLevel="0" collapsed="false">
      <c r="A56" s="40"/>
      <c r="B56" s="53"/>
      <c r="C56" s="49" t="e">
        <f aca="false">IF(C51="","-",計算シート!EH56)</f>
        <v>#N/A</v>
      </c>
      <c r="D56" s="49"/>
      <c r="E56" s="49"/>
      <c r="F56" s="45" t="s">
        <v>41</v>
      </c>
      <c r="G56" s="42" t="s">
        <v>44</v>
      </c>
      <c r="H56" s="44"/>
      <c r="I56" s="45"/>
      <c r="J56" s="45" t="s">
        <v>45</v>
      </c>
      <c r="K56" s="50" t="e">
        <f aca="false">IF(C51="","-",計算シート!EI56)</f>
        <v>#N/A</v>
      </c>
      <c r="L56" s="50"/>
      <c r="M56" s="50"/>
      <c r="N56" s="51" t="s">
        <v>41</v>
      </c>
      <c r="O56" s="41"/>
      <c r="P56" s="41"/>
      <c r="Q56" s="47"/>
      <c r="R56" s="44"/>
      <c r="S56" s="51"/>
      <c r="T56" s="51"/>
      <c r="U56" s="51"/>
      <c r="V56" s="51"/>
      <c r="W56" s="51"/>
      <c r="X56" s="51"/>
      <c r="Y56" s="51"/>
      <c r="Z56" s="51"/>
      <c r="AA56" s="51"/>
      <c r="AB56" s="41"/>
      <c r="AC56" s="40"/>
      <c r="AD56" s="40"/>
    </row>
    <row r="57" s="46" customFormat="true" ht="3" hidden="false" customHeight="true" outlineLevel="0" collapsed="false">
      <c r="A57" s="40"/>
      <c r="B57" s="53"/>
      <c r="C57" s="49"/>
      <c r="D57" s="49"/>
      <c r="E57" s="49"/>
      <c r="F57" s="45"/>
      <c r="G57" s="45"/>
      <c r="H57" s="52"/>
      <c r="I57" s="52"/>
      <c r="J57" s="45"/>
      <c r="K57" s="50"/>
      <c r="L57" s="50"/>
      <c r="M57" s="50"/>
      <c r="N57" s="51"/>
      <c r="O57" s="41"/>
      <c r="P57" s="41"/>
      <c r="Q57" s="47" t="n">
        <v>19</v>
      </c>
      <c r="R57" s="44" t="str">
        <f aca="false">入力シート!E41</f>
        <v/>
      </c>
      <c r="S57" s="51" t="str">
        <f aca="false">IF($R57="","",入力シート!F41)</f>
        <v/>
      </c>
      <c r="T57" s="51" t="str">
        <f aca="false">IF($R57="","",入力シート!G41)</f>
        <v/>
      </c>
      <c r="U57" s="51" t="str">
        <f aca="false">IF($R57="","",入力シート!H41)</f>
        <v/>
      </c>
      <c r="V57" s="51" t="str">
        <f aca="false">IF($R57="","",入力シート!I41)</f>
        <v/>
      </c>
      <c r="W57" s="51" t="str">
        <f aca="false">IF($R57="","",入力シート!K41)</f>
        <v/>
      </c>
      <c r="X57" s="51" t="str">
        <f aca="false">IF($R57="","",入力シート!L41)</f>
        <v/>
      </c>
      <c r="Y57" s="51" t="str">
        <f aca="false">IF($R57="","",入力シート!M41)</f>
        <v/>
      </c>
      <c r="Z57" s="51" t="str">
        <f aca="false">IF($R57="","",入力シート!N41)</f>
        <v/>
      </c>
      <c r="AA57" s="51" t="str">
        <f aca="false">IF($R57="","",入力シート!O41)</f>
        <v/>
      </c>
      <c r="AB57" s="41"/>
      <c r="AC57" s="40"/>
      <c r="AD57" s="40"/>
    </row>
    <row r="58" s="46" customFormat="true" ht="3" hidden="false" customHeight="true" outlineLevel="0" collapsed="false">
      <c r="A58" s="40"/>
      <c r="B58" s="53"/>
      <c r="C58" s="49"/>
      <c r="D58" s="49"/>
      <c r="E58" s="49"/>
      <c r="F58" s="45"/>
      <c r="G58" s="45"/>
      <c r="H58" s="44" t="n">
        <f aca="false">IF(C51="","-",計算シート!$EE$62)</f>
        <v>0</v>
      </c>
      <c r="I58" s="45" t="s">
        <v>38</v>
      </c>
      <c r="J58" s="45"/>
      <c r="K58" s="50"/>
      <c r="L58" s="50"/>
      <c r="M58" s="50"/>
      <c r="N58" s="51"/>
      <c r="O58" s="41"/>
      <c r="P58" s="41"/>
      <c r="Q58" s="47"/>
      <c r="R58" s="44"/>
      <c r="S58" s="51"/>
      <c r="T58" s="51"/>
      <c r="U58" s="51"/>
      <c r="V58" s="51"/>
      <c r="W58" s="51"/>
      <c r="X58" s="51"/>
      <c r="Y58" s="51"/>
      <c r="Z58" s="51"/>
      <c r="AA58" s="51"/>
      <c r="AB58" s="41"/>
      <c r="AC58" s="40"/>
      <c r="AD58" s="40"/>
    </row>
    <row r="59" s="46" customFormat="true" ht="3" hidden="false" customHeight="true" outlineLevel="0" collapsed="false">
      <c r="A59" s="40"/>
      <c r="B59" s="53"/>
      <c r="H59" s="44"/>
      <c r="I59" s="45"/>
      <c r="O59" s="41"/>
      <c r="P59" s="41"/>
      <c r="Q59" s="47"/>
      <c r="R59" s="44"/>
      <c r="S59" s="51"/>
      <c r="T59" s="51"/>
      <c r="U59" s="51"/>
      <c r="V59" s="51"/>
      <c r="W59" s="51"/>
      <c r="X59" s="51"/>
      <c r="Y59" s="51"/>
      <c r="Z59" s="51"/>
      <c r="AA59" s="51"/>
      <c r="AB59" s="41"/>
      <c r="AC59" s="40"/>
      <c r="AD59" s="40"/>
    </row>
    <row r="60" s="46" customFormat="true" ht="3" hidden="false" customHeight="true" outlineLevel="0" collapsed="false">
      <c r="A60" s="40"/>
      <c r="B60" s="53"/>
      <c r="H60" s="44"/>
      <c r="I60" s="45"/>
      <c r="O60" s="41"/>
      <c r="P60" s="41"/>
      <c r="Q60" s="47" t="n">
        <v>20</v>
      </c>
      <c r="R60" s="44" t="str">
        <f aca="false">入力シート!E43</f>
        <v/>
      </c>
      <c r="S60" s="51" t="str">
        <f aca="false">IF($R60="","",入力シート!F43)</f>
        <v/>
      </c>
      <c r="T60" s="51" t="str">
        <f aca="false">IF($R60="","",入力シート!G43)</f>
        <v/>
      </c>
      <c r="U60" s="51" t="str">
        <f aca="false">IF($R60="","",入力シート!H43)</f>
        <v/>
      </c>
      <c r="V60" s="51" t="str">
        <f aca="false">IF($R60="","",入力シート!I43)</f>
        <v/>
      </c>
      <c r="W60" s="51" t="str">
        <f aca="false">IF($R60="","",入力シート!K43)</f>
        <v/>
      </c>
      <c r="X60" s="51" t="str">
        <f aca="false">IF($R60="","",入力シート!L43)</f>
        <v/>
      </c>
      <c r="Y60" s="51" t="str">
        <f aca="false">IF($R60="","",入力シート!M43)</f>
        <v/>
      </c>
      <c r="Z60" s="51" t="str">
        <f aca="false">IF($R60="","",入力シート!N43)</f>
        <v/>
      </c>
      <c r="AA60" s="51" t="str">
        <f aca="false">IF($R60="","",入力シート!O43)</f>
        <v/>
      </c>
      <c r="AB60" s="41"/>
      <c r="AC60" s="40"/>
      <c r="AD60" s="40"/>
    </row>
    <row r="61" s="46" customFormat="true" ht="3" hidden="false" customHeight="true" outlineLevel="0" collapsed="false">
      <c r="A61" s="40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41"/>
      <c r="P61" s="41"/>
      <c r="Q61" s="47"/>
      <c r="R61" s="44"/>
      <c r="S61" s="51"/>
      <c r="T61" s="51"/>
      <c r="U61" s="51"/>
      <c r="V61" s="51"/>
      <c r="W61" s="51"/>
      <c r="X61" s="51"/>
      <c r="Y61" s="51"/>
      <c r="Z61" s="51"/>
      <c r="AA61" s="51"/>
      <c r="AB61" s="41"/>
      <c r="AC61" s="40"/>
      <c r="AD61" s="40"/>
    </row>
    <row r="62" s="46" customFormat="true" ht="3" hidden="false" customHeight="true" outlineLevel="0" collapsed="false">
      <c r="A62" s="40"/>
      <c r="B62" s="53"/>
      <c r="C62" s="54"/>
      <c r="D62" s="54"/>
      <c r="E62" s="53"/>
      <c r="F62" s="54"/>
      <c r="G62" s="53"/>
      <c r="H62" s="54"/>
      <c r="I62" s="54"/>
      <c r="J62" s="53"/>
      <c r="K62" s="54"/>
      <c r="L62" s="53"/>
      <c r="M62" s="54"/>
      <c r="N62" s="53"/>
      <c r="O62" s="41"/>
      <c r="P62" s="41"/>
      <c r="Q62" s="47"/>
      <c r="R62" s="44"/>
      <c r="S62" s="51"/>
      <c r="T62" s="51"/>
      <c r="U62" s="51"/>
      <c r="V62" s="51"/>
      <c r="W62" s="51"/>
      <c r="X62" s="51"/>
      <c r="Y62" s="51"/>
      <c r="Z62" s="51"/>
      <c r="AA62" s="51"/>
      <c r="AB62" s="41"/>
      <c r="AC62" s="40"/>
      <c r="AD62" s="40"/>
    </row>
    <row r="63" s="46" customFormat="true" ht="3" hidden="false" customHeight="true" outlineLevel="0" collapsed="false">
      <c r="A63" s="40"/>
      <c r="B63" s="53"/>
      <c r="C63" s="45" t="str">
        <f aca="false">IF(単価表シート!K$4="","","Ｆ")</f>
        <v>Ｆ</v>
      </c>
      <c r="D63" s="43" t="str">
        <f aca="false">IF(単価表シート!$K$4="","",IF(単価表シート!$K$4=2,元号設定シート!$E$6,IF(単価表シート!$K$4=3,元号設定シート!$E$8,IF(単価表シート!$K$4=4,元号設定シート!$E$10,IF(単価表シート!$K$4=5,元号設定シート!$E$12,"ｴﾗｰ")))))</f>
        <v>平成</v>
      </c>
      <c r="E63" s="44" t="n">
        <f aca="false">IF(C63="","-",単価表シート!$K$5)</f>
        <v>9</v>
      </c>
      <c r="F63" s="45" t="s">
        <v>32</v>
      </c>
      <c r="G63" s="44" t="n">
        <f aca="false">IF(C63="","-",単価表シート!$K$6)</f>
        <v>1</v>
      </c>
      <c r="H63" s="45" t="s">
        <v>33</v>
      </c>
      <c r="I63" s="43" t="str">
        <f aca="false">IF(単価表シート!$K$8=1000,"",IF(単価表シート!$K$7="","",IF(単価表シート!$K$7=2,元号設定シート!$E$6,IF(単価表シート!$K$7=3,元号設定シート!$E$8,IF(単価表シート!$K$7=4,元号設定シート!$E$10,IF(単価表シート!$K$7=5,元号設定シート!$E$12,"ｴﾗｰ"))))))</f>
        <v/>
      </c>
      <c r="J63" s="44" t="str">
        <f aca="false">IF(C63="","-",IF(単価表シート!$K$8=1000,"",単価表シート!$K$8))</f>
        <v/>
      </c>
      <c r="K63" s="45" t="s">
        <v>32</v>
      </c>
      <c r="L63" s="44" t="str">
        <f aca="false">IF(C63="","-",IF(単価表シート!$K$8=1000,"",単価表シート!$K$9))</f>
        <v/>
      </c>
      <c r="M63" s="45" t="s">
        <v>34</v>
      </c>
      <c r="O63" s="41"/>
      <c r="P63" s="55" t="s">
        <v>30</v>
      </c>
      <c r="Q63" s="55"/>
      <c r="R63" s="55"/>
      <c r="S63" s="47"/>
      <c r="T63" s="47"/>
      <c r="U63" s="47"/>
      <c r="V63" s="47"/>
      <c r="W63" s="47"/>
      <c r="X63" s="47"/>
      <c r="Y63" s="47"/>
      <c r="Z63" s="47"/>
      <c r="AA63" s="47"/>
      <c r="AB63" s="41"/>
      <c r="AC63" s="40"/>
      <c r="AD63" s="40"/>
    </row>
    <row r="64" s="46" customFormat="true" ht="3" hidden="false" customHeight="true" outlineLevel="0" collapsed="false">
      <c r="A64" s="40"/>
      <c r="B64" s="53"/>
      <c r="C64" s="45"/>
      <c r="D64" s="45"/>
      <c r="E64" s="44"/>
      <c r="F64" s="45"/>
      <c r="G64" s="44"/>
      <c r="H64" s="45"/>
      <c r="I64" s="45"/>
      <c r="J64" s="44"/>
      <c r="K64" s="45"/>
      <c r="L64" s="44"/>
      <c r="M64" s="45"/>
      <c r="O64" s="41"/>
      <c r="P64" s="55"/>
      <c r="Q64" s="55"/>
      <c r="R64" s="55"/>
      <c r="S64" s="47"/>
      <c r="T64" s="47"/>
      <c r="U64" s="47"/>
      <c r="V64" s="47"/>
      <c r="W64" s="47"/>
      <c r="X64" s="47"/>
      <c r="Y64" s="47"/>
      <c r="Z64" s="47"/>
      <c r="AA64" s="47"/>
      <c r="AB64" s="41"/>
      <c r="AC64" s="40"/>
      <c r="AD64" s="40"/>
    </row>
    <row r="65" s="46" customFormat="true" ht="3" hidden="false" customHeight="true" outlineLevel="0" collapsed="false">
      <c r="A65" s="40"/>
      <c r="B65" s="53"/>
      <c r="C65" s="45"/>
      <c r="D65" s="45"/>
      <c r="E65" s="44"/>
      <c r="F65" s="45"/>
      <c r="G65" s="44"/>
      <c r="H65" s="45"/>
      <c r="I65" s="45"/>
      <c r="J65" s="44"/>
      <c r="K65" s="45"/>
      <c r="L65" s="44"/>
      <c r="M65" s="45"/>
      <c r="O65" s="41"/>
      <c r="P65" s="55"/>
      <c r="Q65" s="55"/>
      <c r="R65" s="55"/>
      <c r="S65" s="47"/>
      <c r="T65" s="47"/>
      <c r="U65" s="47"/>
      <c r="V65" s="47"/>
      <c r="W65" s="47"/>
      <c r="X65" s="47"/>
      <c r="Y65" s="47"/>
      <c r="Z65" s="47"/>
      <c r="AA65" s="47"/>
      <c r="AB65" s="41"/>
      <c r="AC65" s="40"/>
      <c r="AD65" s="40"/>
    </row>
    <row r="66" s="46" customFormat="true" ht="3" hidden="false" customHeight="true" outlineLevel="0" collapsed="false">
      <c r="A66" s="40"/>
      <c r="B66" s="53"/>
      <c r="H66" s="44" t="n">
        <f aca="false">IF(C63="","-",計算シート!EE57)</f>
        <v>0</v>
      </c>
      <c r="I66" s="45" t="s">
        <v>38</v>
      </c>
      <c r="O66" s="41"/>
      <c r="P66" s="41"/>
      <c r="Q66" s="47" t="n">
        <v>1</v>
      </c>
      <c r="R66" s="44" t="str">
        <f aca="false">入力シート!U5</f>
        <v/>
      </c>
      <c r="S66" s="51" t="str">
        <f aca="false">IF($R66="","",入力シート!V5)</f>
        <v/>
      </c>
      <c r="T66" s="51" t="str">
        <f aca="false">IF($R66="","",入力シート!W5)</f>
        <v/>
      </c>
      <c r="U66" s="51" t="str">
        <f aca="false">IF($R66="","",入力シート!X5)</f>
        <v/>
      </c>
      <c r="V66" s="51" t="str">
        <f aca="false">IF($R66="","",入力シート!Y5)</f>
        <v/>
      </c>
      <c r="W66" s="51" t="str">
        <f aca="false">IF($R66="","",入力シート!AA5)</f>
        <v/>
      </c>
      <c r="X66" s="51" t="str">
        <f aca="false">IF($R66="","",入力シート!AB5)</f>
        <v/>
      </c>
      <c r="Y66" s="51" t="str">
        <f aca="false">IF($R66="","",入力シート!AC5)</f>
        <v/>
      </c>
      <c r="Z66" s="51" t="str">
        <f aca="false">IF($R66="","",入力シート!AD5)</f>
        <v/>
      </c>
      <c r="AA66" s="51" t="str">
        <f aca="false">IF($R66="","",入力シート!AE5)</f>
        <v/>
      </c>
      <c r="AB66" s="41"/>
      <c r="AC66" s="40"/>
      <c r="AD66" s="40"/>
    </row>
    <row r="67" s="46" customFormat="true" ht="3" hidden="false" customHeight="true" outlineLevel="0" collapsed="false">
      <c r="A67" s="40"/>
      <c r="B67" s="53"/>
      <c r="H67" s="44"/>
      <c r="I67" s="45"/>
      <c r="O67" s="41"/>
      <c r="P67" s="41"/>
      <c r="Q67" s="47"/>
      <c r="R67" s="44"/>
      <c r="S67" s="51"/>
      <c r="T67" s="51"/>
      <c r="U67" s="51"/>
      <c r="V67" s="51"/>
      <c r="W67" s="51"/>
      <c r="X67" s="51"/>
      <c r="Y67" s="51"/>
      <c r="Z67" s="51"/>
      <c r="AA67" s="51"/>
      <c r="AB67" s="41"/>
      <c r="AC67" s="40"/>
      <c r="AD67" s="40"/>
    </row>
    <row r="68" s="46" customFormat="true" ht="3" hidden="false" customHeight="true" outlineLevel="0" collapsed="false">
      <c r="A68" s="40"/>
      <c r="B68" s="53"/>
      <c r="C68" s="49" t="e">
        <f aca="false">IF(C63="","-",計算シート!EH57)</f>
        <v>#N/A</v>
      </c>
      <c r="D68" s="49"/>
      <c r="E68" s="49"/>
      <c r="F68" s="45" t="s">
        <v>41</v>
      </c>
      <c r="G68" s="42" t="s">
        <v>44</v>
      </c>
      <c r="H68" s="44"/>
      <c r="I68" s="45"/>
      <c r="J68" s="45" t="s">
        <v>45</v>
      </c>
      <c r="K68" s="50" t="e">
        <f aca="false">IF(C63="","-",計算シート!EI57)</f>
        <v>#N/A</v>
      </c>
      <c r="L68" s="50"/>
      <c r="M68" s="50"/>
      <c r="N68" s="51" t="s">
        <v>41</v>
      </c>
      <c r="O68" s="41"/>
      <c r="P68" s="41"/>
      <c r="Q68" s="47"/>
      <c r="R68" s="44"/>
      <c r="S68" s="51"/>
      <c r="T68" s="51"/>
      <c r="U68" s="51"/>
      <c r="V68" s="51"/>
      <c r="W68" s="51"/>
      <c r="X68" s="51"/>
      <c r="Y68" s="51"/>
      <c r="Z68" s="51"/>
      <c r="AA68" s="51"/>
      <c r="AB68" s="41"/>
      <c r="AC68" s="40"/>
      <c r="AD68" s="40"/>
    </row>
    <row r="69" s="46" customFormat="true" ht="3" hidden="false" customHeight="true" outlineLevel="0" collapsed="false">
      <c r="A69" s="40"/>
      <c r="B69" s="53"/>
      <c r="C69" s="49"/>
      <c r="D69" s="49"/>
      <c r="E69" s="49"/>
      <c r="F69" s="45"/>
      <c r="G69" s="45"/>
      <c r="H69" s="52"/>
      <c r="I69" s="52"/>
      <c r="J69" s="45"/>
      <c r="K69" s="50"/>
      <c r="L69" s="50"/>
      <c r="M69" s="50"/>
      <c r="N69" s="51"/>
      <c r="O69" s="41"/>
      <c r="P69" s="41"/>
      <c r="Q69" s="47" t="n">
        <v>2</v>
      </c>
      <c r="R69" s="44" t="str">
        <f aca="false">入力シート!U7</f>
        <v/>
      </c>
      <c r="S69" s="51" t="str">
        <f aca="false">IF($R69="","",入力シート!V7)</f>
        <v/>
      </c>
      <c r="T69" s="51" t="str">
        <f aca="false">IF($R69="","",入力シート!W7)</f>
        <v/>
      </c>
      <c r="U69" s="51" t="str">
        <f aca="false">IF($R69="","",入力シート!X7)</f>
        <v/>
      </c>
      <c r="V69" s="51" t="str">
        <f aca="false">IF($R69="","",入力シート!Y7)</f>
        <v/>
      </c>
      <c r="W69" s="51" t="str">
        <f aca="false">IF($R69="","",入力シート!AA7)</f>
        <v/>
      </c>
      <c r="X69" s="51" t="str">
        <f aca="false">IF($R69="","",入力シート!AB7)</f>
        <v/>
      </c>
      <c r="Y69" s="51" t="str">
        <f aca="false">IF($R69="","",入力シート!AC7)</f>
        <v/>
      </c>
      <c r="Z69" s="51" t="str">
        <f aca="false">IF($R69="","",入力シート!AD7)</f>
        <v/>
      </c>
      <c r="AA69" s="51" t="str">
        <f aca="false">IF($R69="","",入力シート!AE7)</f>
        <v/>
      </c>
      <c r="AB69" s="41"/>
      <c r="AC69" s="40"/>
      <c r="AD69" s="40"/>
    </row>
    <row r="70" s="46" customFormat="true" ht="3" hidden="false" customHeight="true" outlineLevel="0" collapsed="false">
      <c r="A70" s="40"/>
      <c r="B70" s="53"/>
      <c r="C70" s="49"/>
      <c r="D70" s="49"/>
      <c r="E70" s="49"/>
      <c r="F70" s="45"/>
      <c r="G70" s="45"/>
      <c r="H70" s="44" t="n">
        <f aca="false">IF(C63="","-",計算シート!$EE$62)</f>
        <v>0</v>
      </c>
      <c r="I70" s="45" t="s">
        <v>38</v>
      </c>
      <c r="J70" s="45"/>
      <c r="K70" s="50"/>
      <c r="L70" s="50"/>
      <c r="M70" s="50"/>
      <c r="N70" s="51"/>
      <c r="O70" s="41"/>
      <c r="P70" s="41"/>
      <c r="Q70" s="47"/>
      <c r="R70" s="44"/>
      <c r="S70" s="51"/>
      <c r="T70" s="51"/>
      <c r="U70" s="51"/>
      <c r="V70" s="51"/>
      <c r="W70" s="51"/>
      <c r="X70" s="51"/>
      <c r="Y70" s="51"/>
      <c r="Z70" s="51"/>
      <c r="AA70" s="51"/>
      <c r="AB70" s="41"/>
      <c r="AC70" s="40"/>
      <c r="AD70" s="40"/>
    </row>
    <row r="71" s="46" customFormat="true" ht="3" hidden="false" customHeight="true" outlineLevel="0" collapsed="false">
      <c r="A71" s="40"/>
      <c r="B71" s="53"/>
      <c r="H71" s="44"/>
      <c r="I71" s="45"/>
      <c r="O71" s="41"/>
      <c r="P71" s="41"/>
      <c r="Q71" s="47"/>
      <c r="R71" s="44"/>
      <c r="S71" s="51"/>
      <c r="T71" s="51"/>
      <c r="U71" s="51"/>
      <c r="V71" s="51"/>
      <c r="W71" s="51"/>
      <c r="X71" s="51"/>
      <c r="Y71" s="51"/>
      <c r="Z71" s="51"/>
      <c r="AA71" s="51"/>
      <c r="AB71" s="41"/>
      <c r="AC71" s="40"/>
      <c r="AD71" s="40"/>
    </row>
    <row r="72" s="46" customFormat="true" ht="3" hidden="false" customHeight="true" outlineLevel="0" collapsed="false">
      <c r="A72" s="40"/>
      <c r="B72" s="53"/>
      <c r="H72" s="44"/>
      <c r="I72" s="45"/>
      <c r="O72" s="41"/>
      <c r="P72" s="41"/>
      <c r="Q72" s="47" t="n">
        <v>3</v>
      </c>
      <c r="R72" s="44" t="str">
        <f aca="false">入力シート!U9</f>
        <v/>
      </c>
      <c r="S72" s="51" t="str">
        <f aca="false">IF($R72="","",入力シート!V9)</f>
        <v/>
      </c>
      <c r="T72" s="51" t="str">
        <f aca="false">IF($R72="","",入力シート!W9)</f>
        <v/>
      </c>
      <c r="U72" s="51" t="str">
        <f aca="false">IF($R72="","",入力シート!X9)</f>
        <v/>
      </c>
      <c r="V72" s="51" t="str">
        <f aca="false">IF($R72="","",入力シート!Y9)</f>
        <v/>
      </c>
      <c r="W72" s="51" t="str">
        <f aca="false">IF($R72="","",入力シート!AA9)</f>
        <v/>
      </c>
      <c r="X72" s="51" t="str">
        <f aca="false">IF($R72="","",入力シート!AB9)</f>
        <v/>
      </c>
      <c r="Y72" s="51" t="str">
        <f aca="false">IF($R72="","",入力シート!AC9)</f>
        <v/>
      </c>
      <c r="Z72" s="51" t="str">
        <f aca="false">IF($R72="","",入力シート!AD9)</f>
        <v/>
      </c>
      <c r="AA72" s="51" t="str">
        <f aca="false">IF($R72="","",入力シート!AE9)</f>
        <v/>
      </c>
      <c r="AB72" s="41"/>
      <c r="AC72" s="40"/>
      <c r="AD72" s="40"/>
    </row>
    <row r="73" s="46" customFormat="true" ht="3" hidden="false" customHeight="true" outlineLevel="0" collapsed="false">
      <c r="A73" s="40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41"/>
      <c r="P73" s="41"/>
      <c r="Q73" s="47"/>
      <c r="R73" s="44"/>
      <c r="S73" s="51"/>
      <c r="T73" s="51"/>
      <c r="U73" s="51"/>
      <c r="V73" s="51"/>
      <c r="W73" s="51"/>
      <c r="X73" s="51"/>
      <c r="Y73" s="51"/>
      <c r="Z73" s="51"/>
      <c r="AA73" s="51"/>
      <c r="AB73" s="41"/>
      <c r="AC73" s="40"/>
      <c r="AD73" s="40"/>
    </row>
    <row r="74" s="46" customFormat="true" ht="3" hidden="false" customHeight="true" outlineLevel="0" collapsed="false">
      <c r="A74" s="40"/>
      <c r="B74" s="53"/>
      <c r="C74" s="54"/>
      <c r="D74" s="54"/>
      <c r="E74" s="53"/>
      <c r="F74" s="54"/>
      <c r="G74" s="53"/>
      <c r="H74" s="54"/>
      <c r="I74" s="54"/>
      <c r="J74" s="53"/>
      <c r="K74" s="54"/>
      <c r="L74" s="53"/>
      <c r="M74" s="54"/>
      <c r="N74" s="53"/>
      <c r="O74" s="41"/>
      <c r="P74" s="41"/>
      <c r="Q74" s="47"/>
      <c r="R74" s="44"/>
      <c r="S74" s="51"/>
      <c r="T74" s="51"/>
      <c r="U74" s="51"/>
      <c r="V74" s="51"/>
      <c r="W74" s="51"/>
      <c r="X74" s="51"/>
      <c r="Y74" s="51"/>
      <c r="Z74" s="51"/>
      <c r="AA74" s="51"/>
      <c r="AB74" s="41"/>
      <c r="AC74" s="40"/>
      <c r="AD74" s="40"/>
    </row>
    <row r="75" s="46" customFormat="true" ht="3" hidden="false" customHeight="true" outlineLevel="0" collapsed="false">
      <c r="A75" s="40"/>
      <c r="B75" s="53"/>
      <c r="C75" s="45" t="str">
        <f aca="false">IF(単価表シート!L$4="","","Ｇ")</f>
        <v/>
      </c>
      <c r="D75" s="43" t="str">
        <f aca="false">IF(単価表シート!$L$4="","",IF(単価表シート!$L$4=2,元号設定シート!$E$6,IF(単価表シート!$L$4=3,元号設定シート!$E$8,IF(単価表シート!$L$4=4,元号設定シート!$E$10,IF(単価表シート!$L$4=5,元号設定シート!$E$12,"ｴﾗｰ")))))</f>
        <v/>
      </c>
      <c r="E75" s="44" t="str">
        <f aca="false">IF(C75="","-",単価表シート!$L$5)</f>
        <v>-</v>
      </c>
      <c r="F75" s="45" t="s">
        <v>32</v>
      </c>
      <c r="G75" s="44" t="str">
        <f aca="false">IF(C75="","-",単価表シート!$L$6)</f>
        <v>-</v>
      </c>
      <c r="H75" s="45" t="s">
        <v>33</v>
      </c>
      <c r="I75" s="43" t="str">
        <f aca="false">IF(単価表シート!$L$8=1000,"",IF(単価表シート!$L$7="","",IF(単価表シート!$L$7=2,元号設定シート!$E$6,IF(単価表シート!$L$7=3,元号設定シート!$E$8,IF(単価表シート!$L$7=4,元号設定シート!$E$10,IF(単価表シート!$L$7=5,元号設定シート!$E$12,"ｴﾗｰ"))))))</f>
        <v/>
      </c>
      <c r="J75" s="44" t="str">
        <f aca="false">IF(C75="","-",IF(単価表シート!$L$8=1000,"",単価表シート!$L$8))</f>
        <v>-</v>
      </c>
      <c r="K75" s="45" t="s">
        <v>32</v>
      </c>
      <c r="L75" s="44" t="str">
        <f aca="false">IF(C75="","-",IF(単価表シート!$L$8=1000,"",単価表シート!$L$9))</f>
        <v>-</v>
      </c>
      <c r="M75" s="45" t="s">
        <v>34</v>
      </c>
      <c r="O75" s="41"/>
      <c r="P75" s="41"/>
      <c r="Q75" s="47" t="n">
        <v>4</v>
      </c>
      <c r="R75" s="44" t="str">
        <f aca="false">入力シート!U11</f>
        <v/>
      </c>
      <c r="S75" s="51" t="str">
        <f aca="false">IF($R75="","",入力シート!V11)</f>
        <v/>
      </c>
      <c r="T75" s="51" t="str">
        <f aca="false">IF($R75="","",入力シート!W11)</f>
        <v/>
      </c>
      <c r="U75" s="51" t="str">
        <f aca="false">IF($R75="","",入力シート!X11)</f>
        <v/>
      </c>
      <c r="V75" s="51" t="str">
        <f aca="false">IF($R75="","",入力シート!Y11)</f>
        <v/>
      </c>
      <c r="W75" s="51" t="str">
        <f aca="false">IF($R75="","",入力シート!AA11)</f>
        <v/>
      </c>
      <c r="X75" s="51" t="str">
        <f aca="false">IF($R75="","",入力シート!AB11)</f>
        <v/>
      </c>
      <c r="Y75" s="51" t="str">
        <f aca="false">IF($R75="","",入力シート!AC11)</f>
        <v/>
      </c>
      <c r="Z75" s="51" t="str">
        <f aca="false">IF($R75="","",入力シート!AD11)</f>
        <v/>
      </c>
      <c r="AA75" s="51" t="str">
        <f aca="false">IF($R75="","",入力シート!AE11)</f>
        <v/>
      </c>
      <c r="AB75" s="41"/>
      <c r="AC75" s="40"/>
      <c r="AD75" s="40"/>
    </row>
    <row r="76" s="46" customFormat="true" ht="3" hidden="false" customHeight="true" outlineLevel="0" collapsed="false">
      <c r="A76" s="40"/>
      <c r="B76" s="53"/>
      <c r="C76" s="45"/>
      <c r="D76" s="45"/>
      <c r="E76" s="44"/>
      <c r="F76" s="45"/>
      <c r="G76" s="44"/>
      <c r="H76" s="45"/>
      <c r="I76" s="45"/>
      <c r="J76" s="44"/>
      <c r="K76" s="45"/>
      <c r="L76" s="44"/>
      <c r="M76" s="45"/>
      <c r="O76" s="41"/>
      <c r="P76" s="41"/>
      <c r="Q76" s="47"/>
      <c r="R76" s="44"/>
      <c r="S76" s="51"/>
      <c r="T76" s="51"/>
      <c r="U76" s="51"/>
      <c r="V76" s="51"/>
      <c r="W76" s="51"/>
      <c r="X76" s="51"/>
      <c r="Y76" s="51"/>
      <c r="Z76" s="51"/>
      <c r="AA76" s="51"/>
      <c r="AB76" s="41"/>
      <c r="AC76" s="40"/>
      <c r="AD76" s="40"/>
    </row>
    <row r="77" s="46" customFormat="true" ht="3" hidden="false" customHeight="true" outlineLevel="0" collapsed="false">
      <c r="A77" s="40"/>
      <c r="B77" s="53"/>
      <c r="C77" s="45"/>
      <c r="D77" s="45"/>
      <c r="E77" s="44"/>
      <c r="F77" s="45"/>
      <c r="G77" s="44"/>
      <c r="H77" s="45"/>
      <c r="I77" s="45"/>
      <c r="J77" s="44"/>
      <c r="K77" s="45"/>
      <c r="L77" s="44"/>
      <c r="M77" s="45"/>
      <c r="O77" s="41"/>
      <c r="P77" s="41"/>
      <c r="Q77" s="47"/>
      <c r="R77" s="44"/>
      <c r="S77" s="51"/>
      <c r="T77" s="51"/>
      <c r="U77" s="51"/>
      <c r="V77" s="51"/>
      <c r="W77" s="51"/>
      <c r="X77" s="51"/>
      <c r="Y77" s="51"/>
      <c r="Z77" s="51"/>
      <c r="AA77" s="51"/>
      <c r="AB77" s="41"/>
      <c r="AC77" s="40"/>
      <c r="AD77" s="40"/>
    </row>
    <row r="78" s="46" customFormat="true" ht="3" hidden="false" customHeight="true" outlineLevel="0" collapsed="false">
      <c r="A78" s="40"/>
      <c r="B78" s="53"/>
      <c r="H78" s="44" t="str">
        <f aca="false">IF(C75="","-",計算シート!EE58)</f>
        <v>-</v>
      </c>
      <c r="I78" s="45" t="s">
        <v>38</v>
      </c>
      <c r="O78" s="41"/>
      <c r="P78" s="41"/>
      <c r="Q78" s="47" t="n">
        <v>5</v>
      </c>
      <c r="R78" s="44" t="str">
        <f aca="false">入力シート!U13</f>
        <v/>
      </c>
      <c r="S78" s="51" t="str">
        <f aca="false">IF($R78="","",入力シート!V13)</f>
        <v/>
      </c>
      <c r="T78" s="51" t="str">
        <f aca="false">IF($R78="","",入力シート!W13)</f>
        <v/>
      </c>
      <c r="U78" s="51" t="str">
        <f aca="false">IF($R78="","",入力シート!X13)</f>
        <v/>
      </c>
      <c r="V78" s="51" t="str">
        <f aca="false">IF($R78="","",入力シート!Y13)</f>
        <v/>
      </c>
      <c r="W78" s="51" t="str">
        <f aca="false">IF($R78="","",入力シート!AA13)</f>
        <v/>
      </c>
      <c r="X78" s="51" t="str">
        <f aca="false">IF($R78="","",入力シート!AB13)</f>
        <v/>
      </c>
      <c r="Y78" s="51" t="str">
        <f aca="false">IF($R78="","",入力シート!AC13)</f>
        <v/>
      </c>
      <c r="Z78" s="51" t="str">
        <f aca="false">IF($R78="","",入力シート!AD13)</f>
        <v/>
      </c>
      <c r="AA78" s="51" t="str">
        <f aca="false">IF($R78="","",入力シート!AE13)</f>
        <v/>
      </c>
      <c r="AB78" s="41"/>
      <c r="AC78" s="40"/>
      <c r="AD78" s="40"/>
    </row>
    <row r="79" s="46" customFormat="true" ht="3" hidden="false" customHeight="true" outlineLevel="0" collapsed="false">
      <c r="A79" s="40"/>
      <c r="B79" s="53"/>
      <c r="H79" s="44"/>
      <c r="I79" s="45"/>
      <c r="O79" s="41"/>
      <c r="P79" s="41"/>
      <c r="Q79" s="47"/>
      <c r="R79" s="44"/>
      <c r="S79" s="51"/>
      <c r="T79" s="51"/>
      <c r="U79" s="51"/>
      <c r="V79" s="51"/>
      <c r="W79" s="51"/>
      <c r="X79" s="51"/>
      <c r="Y79" s="51"/>
      <c r="Z79" s="51"/>
      <c r="AA79" s="51"/>
      <c r="AB79" s="41"/>
      <c r="AC79" s="40"/>
      <c r="AD79" s="40"/>
    </row>
    <row r="80" s="46" customFormat="true" ht="3" hidden="false" customHeight="true" outlineLevel="0" collapsed="false">
      <c r="A80" s="40"/>
      <c r="B80" s="53"/>
      <c r="C80" s="49" t="str">
        <f aca="false">IF(C75="","-",計算シート!EH58)</f>
        <v>-</v>
      </c>
      <c r="D80" s="49"/>
      <c r="E80" s="49"/>
      <c r="F80" s="45" t="s">
        <v>41</v>
      </c>
      <c r="G80" s="42" t="s">
        <v>44</v>
      </c>
      <c r="H80" s="44"/>
      <c r="I80" s="45"/>
      <c r="J80" s="45" t="s">
        <v>45</v>
      </c>
      <c r="K80" s="50" t="str">
        <f aca="false">IF(C75="","-",計算シート!EI58)</f>
        <v>-</v>
      </c>
      <c r="L80" s="50"/>
      <c r="M80" s="50"/>
      <c r="N80" s="51" t="s">
        <v>41</v>
      </c>
      <c r="O80" s="41"/>
      <c r="P80" s="41"/>
      <c r="Q80" s="47"/>
      <c r="R80" s="44"/>
      <c r="S80" s="51"/>
      <c r="T80" s="51"/>
      <c r="U80" s="51"/>
      <c r="V80" s="51"/>
      <c r="W80" s="51"/>
      <c r="X80" s="51"/>
      <c r="Y80" s="51"/>
      <c r="Z80" s="51"/>
      <c r="AA80" s="51"/>
      <c r="AB80" s="41"/>
      <c r="AC80" s="40"/>
      <c r="AD80" s="40"/>
    </row>
    <row r="81" s="46" customFormat="true" ht="3" hidden="false" customHeight="true" outlineLevel="0" collapsed="false">
      <c r="A81" s="40"/>
      <c r="B81" s="53"/>
      <c r="C81" s="49"/>
      <c r="D81" s="49"/>
      <c r="E81" s="49"/>
      <c r="F81" s="45"/>
      <c r="G81" s="45"/>
      <c r="H81" s="52"/>
      <c r="I81" s="52"/>
      <c r="J81" s="45"/>
      <c r="K81" s="50"/>
      <c r="L81" s="50"/>
      <c r="M81" s="50"/>
      <c r="N81" s="51"/>
      <c r="O81" s="41"/>
      <c r="P81" s="41"/>
      <c r="Q81" s="47" t="n">
        <v>6</v>
      </c>
      <c r="R81" s="44" t="str">
        <f aca="false">入力シート!U15</f>
        <v/>
      </c>
      <c r="S81" s="51" t="str">
        <f aca="false">IF($R81="","",入力シート!V15)</f>
        <v/>
      </c>
      <c r="T81" s="51" t="str">
        <f aca="false">IF($R81="","",入力シート!W15)</f>
        <v/>
      </c>
      <c r="U81" s="51" t="str">
        <f aca="false">IF($R81="","",入力シート!X15)</f>
        <v/>
      </c>
      <c r="V81" s="51" t="str">
        <f aca="false">IF($R81="","",入力シート!Y15)</f>
        <v/>
      </c>
      <c r="W81" s="51" t="str">
        <f aca="false">IF($R81="","",入力シート!AA15)</f>
        <v/>
      </c>
      <c r="X81" s="51" t="str">
        <f aca="false">IF($R81="","",入力シート!AB15)</f>
        <v/>
      </c>
      <c r="Y81" s="51" t="str">
        <f aca="false">IF($R81="","",入力シート!AC15)</f>
        <v/>
      </c>
      <c r="Z81" s="51" t="str">
        <f aca="false">IF($R81="","",入力シート!AD15)</f>
        <v/>
      </c>
      <c r="AA81" s="51" t="str">
        <f aca="false">IF($R81="","",入力シート!AE15)</f>
        <v/>
      </c>
      <c r="AB81" s="41"/>
      <c r="AC81" s="40"/>
      <c r="AD81" s="40"/>
    </row>
    <row r="82" s="46" customFormat="true" ht="3" hidden="false" customHeight="true" outlineLevel="0" collapsed="false">
      <c r="A82" s="40"/>
      <c r="B82" s="53"/>
      <c r="C82" s="49"/>
      <c r="D82" s="49"/>
      <c r="E82" s="49"/>
      <c r="F82" s="45"/>
      <c r="G82" s="45"/>
      <c r="H82" s="44" t="str">
        <f aca="false">IF(C75="","-",計算シート!$EE$62)</f>
        <v>-</v>
      </c>
      <c r="I82" s="45" t="s">
        <v>38</v>
      </c>
      <c r="J82" s="45"/>
      <c r="K82" s="50"/>
      <c r="L82" s="50"/>
      <c r="M82" s="50"/>
      <c r="N82" s="51"/>
      <c r="O82" s="41"/>
      <c r="P82" s="41"/>
      <c r="Q82" s="47"/>
      <c r="R82" s="44"/>
      <c r="S82" s="51"/>
      <c r="T82" s="51"/>
      <c r="U82" s="51"/>
      <c r="V82" s="51"/>
      <c r="W82" s="51"/>
      <c r="X82" s="51"/>
      <c r="Y82" s="51"/>
      <c r="Z82" s="51"/>
      <c r="AA82" s="51"/>
      <c r="AB82" s="41"/>
      <c r="AC82" s="40"/>
      <c r="AD82" s="40"/>
    </row>
    <row r="83" s="46" customFormat="true" ht="3" hidden="false" customHeight="true" outlineLevel="0" collapsed="false">
      <c r="A83" s="40"/>
      <c r="B83" s="53"/>
      <c r="H83" s="44"/>
      <c r="I83" s="45"/>
      <c r="O83" s="41"/>
      <c r="P83" s="41"/>
      <c r="Q83" s="47"/>
      <c r="R83" s="44"/>
      <c r="S83" s="51"/>
      <c r="T83" s="51"/>
      <c r="U83" s="51"/>
      <c r="V83" s="51"/>
      <c r="W83" s="51"/>
      <c r="X83" s="51"/>
      <c r="Y83" s="51"/>
      <c r="Z83" s="51"/>
      <c r="AA83" s="51"/>
      <c r="AB83" s="41"/>
      <c r="AC83" s="40"/>
      <c r="AD83" s="40"/>
    </row>
    <row r="84" s="46" customFormat="true" ht="3" hidden="false" customHeight="true" outlineLevel="0" collapsed="false">
      <c r="A84" s="40"/>
      <c r="B84" s="53"/>
      <c r="H84" s="44"/>
      <c r="I84" s="45"/>
      <c r="O84" s="41"/>
      <c r="P84" s="41"/>
      <c r="Q84" s="47" t="n">
        <v>7</v>
      </c>
      <c r="R84" s="44" t="str">
        <f aca="false">入力シート!U17</f>
        <v/>
      </c>
      <c r="S84" s="51" t="str">
        <f aca="false">IF($R84="","",入力シート!V17)</f>
        <v/>
      </c>
      <c r="T84" s="51" t="str">
        <f aca="false">IF($R84="","",入力シート!W17)</f>
        <v/>
      </c>
      <c r="U84" s="51" t="str">
        <f aca="false">IF($R84="","",入力シート!X17)</f>
        <v/>
      </c>
      <c r="V84" s="51" t="str">
        <f aca="false">IF($R84="","",入力シート!Y17)</f>
        <v/>
      </c>
      <c r="W84" s="51" t="str">
        <f aca="false">IF($R84="","",入力シート!AA17)</f>
        <v/>
      </c>
      <c r="X84" s="51" t="str">
        <f aca="false">IF($R84="","",入力シート!AB17)</f>
        <v/>
      </c>
      <c r="Y84" s="51" t="str">
        <f aca="false">IF($R84="","",入力シート!AC17)</f>
        <v/>
      </c>
      <c r="Z84" s="51" t="str">
        <f aca="false">IF($R84="","",入力シート!AD17)</f>
        <v/>
      </c>
      <c r="AA84" s="51" t="str">
        <f aca="false">IF($R84="","",入力シート!AE17)</f>
        <v/>
      </c>
      <c r="AB84" s="41"/>
      <c r="AC84" s="40"/>
      <c r="AD84" s="40"/>
    </row>
    <row r="85" s="46" customFormat="true" ht="3" hidden="false" customHeight="true" outlineLevel="0" collapsed="false">
      <c r="A85" s="40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41"/>
      <c r="P85" s="41"/>
      <c r="Q85" s="47"/>
      <c r="R85" s="44"/>
      <c r="S85" s="51"/>
      <c r="T85" s="51"/>
      <c r="U85" s="51"/>
      <c r="V85" s="51"/>
      <c r="W85" s="51"/>
      <c r="X85" s="51"/>
      <c r="Y85" s="51"/>
      <c r="Z85" s="51"/>
      <c r="AA85" s="51"/>
      <c r="AB85" s="41"/>
      <c r="AC85" s="40"/>
      <c r="AD85" s="40"/>
    </row>
    <row r="86" s="46" customFormat="true" ht="3" hidden="false" customHeight="true" outlineLevel="0" collapsed="false">
      <c r="A86" s="40"/>
      <c r="B86" s="53"/>
      <c r="C86" s="54"/>
      <c r="D86" s="54"/>
      <c r="E86" s="53"/>
      <c r="F86" s="54"/>
      <c r="G86" s="53"/>
      <c r="H86" s="54"/>
      <c r="I86" s="54"/>
      <c r="J86" s="53"/>
      <c r="K86" s="54"/>
      <c r="L86" s="53"/>
      <c r="M86" s="54"/>
      <c r="N86" s="53"/>
      <c r="O86" s="41"/>
      <c r="P86" s="41"/>
      <c r="Q86" s="47"/>
      <c r="R86" s="44"/>
      <c r="S86" s="51"/>
      <c r="T86" s="51"/>
      <c r="U86" s="51"/>
      <c r="V86" s="51"/>
      <c r="W86" s="51"/>
      <c r="X86" s="51"/>
      <c r="Y86" s="51"/>
      <c r="Z86" s="51"/>
      <c r="AA86" s="51"/>
      <c r="AB86" s="41"/>
      <c r="AC86" s="40"/>
      <c r="AD86" s="40"/>
    </row>
    <row r="87" s="46" customFormat="true" ht="3" hidden="false" customHeight="true" outlineLevel="0" collapsed="false">
      <c r="A87" s="40"/>
      <c r="B87" s="53"/>
      <c r="C87" s="45" t="str">
        <f aca="false">IF(単価表シート!M$4="","","Ｈ")</f>
        <v/>
      </c>
      <c r="D87" s="43" t="str">
        <f aca="false">IF(単価表シート!$M$4="","",IF(単価表シート!$M$4=2,元号設定シート!$E$6,IF(単価表シート!$M$4=3,元号設定シート!$E$8,IF(単価表シート!$M$4=4,元号設定シート!$E$10,IF(単価表シート!$M$4=5,元号設定シート!$E$12,"ｴﾗｰ")))))</f>
        <v/>
      </c>
      <c r="E87" s="44" t="str">
        <f aca="false">IF(C87="","-",単価表シート!$M$5)</f>
        <v>-</v>
      </c>
      <c r="F87" s="45" t="s">
        <v>32</v>
      </c>
      <c r="G87" s="44" t="str">
        <f aca="false">IF(C87="","-",単価表シート!$M$6)</f>
        <v>-</v>
      </c>
      <c r="H87" s="45" t="s">
        <v>33</v>
      </c>
      <c r="I87" s="43" t="str">
        <f aca="false">IF(単価表シート!$M$8=1000,"",IF(単価表シート!$M$7="","",IF(単価表シート!$M$7=2,元号設定シート!$E$6,IF(単価表シート!$M$7=3,元号設定シート!$E$8,IF(単価表シート!$M$7=4,元号設定シート!$E$10,IF(単価表シート!$M$7=5,元号設定シート!$E$12,"ｴﾗｰ"))))))</f>
        <v/>
      </c>
      <c r="J87" s="44" t="str">
        <f aca="false">IF(C87="","-",IF(単価表シート!$M$8=1000,"",単価表シート!$M$8))</f>
        <v>-</v>
      </c>
      <c r="K87" s="45" t="s">
        <v>32</v>
      </c>
      <c r="L87" s="44" t="str">
        <f aca="false">IF(C87="","-",IF(単価表シート!$M$8=1000,"",単価表シート!$M$9))</f>
        <v>-</v>
      </c>
      <c r="M87" s="45" t="s">
        <v>34</v>
      </c>
      <c r="O87" s="41"/>
      <c r="P87" s="41"/>
      <c r="Q87" s="47" t="n">
        <v>8</v>
      </c>
      <c r="R87" s="44" t="str">
        <f aca="false">入力シート!U19</f>
        <v/>
      </c>
      <c r="S87" s="51" t="str">
        <f aca="false">IF($R87="","",入力シート!V19)</f>
        <v/>
      </c>
      <c r="T87" s="51" t="str">
        <f aca="false">IF($R87="","",入力シート!W19)</f>
        <v/>
      </c>
      <c r="U87" s="51" t="str">
        <f aca="false">IF($R87="","",入力シート!X19)</f>
        <v/>
      </c>
      <c r="V87" s="51" t="str">
        <f aca="false">IF($R87="","",入力シート!Y19)</f>
        <v/>
      </c>
      <c r="W87" s="51" t="str">
        <f aca="false">IF($R87="","",入力シート!AA19)</f>
        <v/>
      </c>
      <c r="X87" s="51" t="str">
        <f aca="false">IF($R87="","",入力シート!AB19)</f>
        <v/>
      </c>
      <c r="Y87" s="51" t="str">
        <f aca="false">IF($R87="","",入力シート!AC19)</f>
        <v/>
      </c>
      <c r="Z87" s="51" t="str">
        <f aca="false">IF($R87="","",入力シート!AD19)</f>
        <v/>
      </c>
      <c r="AA87" s="51" t="str">
        <f aca="false">IF($R87="","",入力シート!AE19)</f>
        <v/>
      </c>
      <c r="AB87" s="41"/>
      <c r="AC87" s="40"/>
      <c r="AD87" s="40"/>
    </row>
    <row r="88" s="46" customFormat="true" ht="3" hidden="false" customHeight="true" outlineLevel="0" collapsed="false">
      <c r="A88" s="40"/>
      <c r="B88" s="53"/>
      <c r="C88" s="45"/>
      <c r="D88" s="45"/>
      <c r="E88" s="44"/>
      <c r="F88" s="45"/>
      <c r="G88" s="44"/>
      <c r="H88" s="45"/>
      <c r="I88" s="45"/>
      <c r="J88" s="44"/>
      <c r="K88" s="45"/>
      <c r="L88" s="44"/>
      <c r="M88" s="45"/>
      <c r="O88" s="41"/>
      <c r="P88" s="41"/>
      <c r="Q88" s="47"/>
      <c r="R88" s="44"/>
      <c r="S88" s="51"/>
      <c r="T88" s="51"/>
      <c r="U88" s="51"/>
      <c r="V88" s="51"/>
      <c r="W88" s="51"/>
      <c r="X88" s="51"/>
      <c r="Y88" s="51"/>
      <c r="Z88" s="51"/>
      <c r="AA88" s="51"/>
      <c r="AB88" s="41"/>
      <c r="AC88" s="40"/>
      <c r="AD88" s="40"/>
    </row>
    <row r="89" s="46" customFormat="true" ht="3" hidden="false" customHeight="true" outlineLevel="0" collapsed="false">
      <c r="A89" s="40"/>
      <c r="B89" s="53"/>
      <c r="C89" s="45"/>
      <c r="D89" s="45"/>
      <c r="E89" s="44"/>
      <c r="F89" s="45"/>
      <c r="G89" s="44"/>
      <c r="H89" s="45"/>
      <c r="I89" s="45"/>
      <c r="J89" s="44"/>
      <c r="K89" s="45"/>
      <c r="L89" s="44"/>
      <c r="M89" s="45"/>
      <c r="O89" s="41"/>
      <c r="P89" s="41"/>
      <c r="Q89" s="47"/>
      <c r="R89" s="44"/>
      <c r="S89" s="51"/>
      <c r="T89" s="51"/>
      <c r="U89" s="51"/>
      <c r="V89" s="51"/>
      <c r="W89" s="51"/>
      <c r="X89" s="51"/>
      <c r="Y89" s="51"/>
      <c r="Z89" s="51"/>
      <c r="AA89" s="51"/>
      <c r="AB89" s="41"/>
      <c r="AC89" s="40"/>
      <c r="AD89" s="40"/>
    </row>
    <row r="90" s="46" customFormat="true" ht="3" hidden="false" customHeight="true" outlineLevel="0" collapsed="false">
      <c r="A90" s="40"/>
      <c r="B90" s="53"/>
      <c r="C90" s="56"/>
      <c r="D90" s="56"/>
      <c r="E90" s="56"/>
      <c r="F90" s="56"/>
      <c r="G90" s="56"/>
      <c r="H90" s="57" t="str">
        <f aca="false">IF(C87="","-",計算シート!EE59)</f>
        <v>-</v>
      </c>
      <c r="I90" s="58" t="s">
        <v>38</v>
      </c>
      <c r="J90" s="56"/>
      <c r="K90" s="56"/>
      <c r="L90" s="56"/>
      <c r="M90" s="56"/>
      <c r="N90" s="56"/>
      <c r="O90" s="41"/>
      <c r="P90" s="41"/>
      <c r="Q90" s="47" t="n">
        <v>9</v>
      </c>
      <c r="R90" s="44" t="str">
        <f aca="false">入力シート!U21</f>
        <v/>
      </c>
      <c r="S90" s="51" t="str">
        <f aca="false">IF($R90="","",入力シート!V21)</f>
        <v/>
      </c>
      <c r="T90" s="51" t="str">
        <f aca="false">IF($R90="","",入力シート!W21)</f>
        <v/>
      </c>
      <c r="U90" s="51" t="str">
        <f aca="false">IF($R90="","",入力シート!X21)</f>
        <v/>
      </c>
      <c r="V90" s="51" t="str">
        <f aca="false">IF($R90="","",入力シート!Y21)</f>
        <v/>
      </c>
      <c r="W90" s="51" t="str">
        <f aca="false">IF($R90="","",入力シート!AA21)</f>
        <v/>
      </c>
      <c r="X90" s="51" t="str">
        <f aca="false">IF($R90="","",入力シート!AB21)</f>
        <v/>
      </c>
      <c r="Y90" s="51" t="str">
        <f aca="false">IF($R90="","",入力シート!AC21)</f>
        <v/>
      </c>
      <c r="Z90" s="51" t="str">
        <f aca="false">IF($R90="","",入力シート!AD21)</f>
        <v/>
      </c>
      <c r="AA90" s="51" t="str">
        <f aca="false">IF($R90="","",入力シート!AE21)</f>
        <v/>
      </c>
      <c r="AB90" s="41"/>
      <c r="AC90" s="40"/>
      <c r="AD90" s="40"/>
    </row>
    <row r="91" s="46" customFormat="true" ht="3" hidden="false" customHeight="true" outlineLevel="0" collapsed="false">
      <c r="A91" s="40"/>
      <c r="B91" s="53"/>
      <c r="C91" s="56"/>
      <c r="D91" s="56"/>
      <c r="E91" s="56"/>
      <c r="F91" s="56"/>
      <c r="G91" s="56"/>
      <c r="H91" s="57"/>
      <c r="I91" s="58"/>
      <c r="J91" s="56"/>
      <c r="K91" s="56"/>
      <c r="L91" s="56"/>
      <c r="M91" s="56"/>
      <c r="N91" s="56"/>
      <c r="O91" s="41"/>
      <c r="P91" s="41"/>
      <c r="Q91" s="47"/>
      <c r="R91" s="44"/>
      <c r="S91" s="51"/>
      <c r="T91" s="51"/>
      <c r="U91" s="51"/>
      <c r="V91" s="51"/>
      <c r="W91" s="51"/>
      <c r="X91" s="51"/>
      <c r="Y91" s="51"/>
      <c r="Z91" s="51"/>
      <c r="AA91" s="51"/>
      <c r="AB91" s="41"/>
      <c r="AC91" s="40"/>
      <c r="AD91" s="40"/>
    </row>
    <row r="92" s="46" customFormat="true" ht="3" hidden="false" customHeight="true" outlineLevel="0" collapsed="false">
      <c r="A92" s="40"/>
      <c r="B92" s="53"/>
      <c r="C92" s="59" t="str">
        <f aca="false">IF(C87="","-",計算シート!EH59)</f>
        <v>-</v>
      </c>
      <c r="D92" s="59"/>
      <c r="E92" s="59"/>
      <c r="F92" s="58" t="s">
        <v>41</v>
      </c>
      <c r="G92" s="43" t="s">
        <v>44</v>
      </c>
      <c r="H92" s="57"/>
      <c r="I92" s="58"/>
      <c r="J92" s="58" t="s">
        <v>45</v>
      </c>
      <c r="K92" s="60" t="str">
        <f aca="false">IF(C87="","-",計算シート!EI59)</f>
        <v>-</v>
      </c>
      <c r="L92" s="60"/>
      <c r="M92" s="60"/>
      <c r="N92" s="61" t="s">
        <v>41</v>
      </c>
      <c r="O92" s="41"/>
      <c r="P92" s="41"/>
      <c r="Q92" s="47"/>
      <c r="R92" s="44"/>
      <c r="S92" s="51"/>
      <c r="T92" s="51"/>
      <c r="U92" s="51"/>
      <c r="V92" s="51"/>
      <c r="W92" s="51"/>
      <c r="X92" s="51"/>
      <c r="Y92" s="51"/>
      <c r="Z92" s="51"/>
      <c r="AA92" s="51"/>
      <c r="AB92" s="41"/>
      <c r="AC92" s="40"/>
      <c r="AD92" s="40"/>
    </row>
    <row r="93" s="46" customFormat="true" ht="3" hidden="false" customHeight="true" outlineLevel="0" collapsed="false">
      <c r="A93" s="40"/>
      <c r="B93" s="53"/>
      <c r="C93" s="59"/>
      <c r="D93" s="59"/>
      <c r="E93" s="59"/>
      <c r="F93" s="58"/>
      <c r="G93" s="58"/>
      <c r="H93" s="62"/>
      <c r="I93" s="62"/>
      <c r="J93" s="58"/>
      <c r="K93" s="60"/>
      <c r="L93" s="60"/>
      <c r="M93" s="60"/>
      <c r="N93" s="61"/>
      <c r="O93" s="41"/>
      <c r="P93" s="41"/>
      <c r="Q93" s="47" t="n">
        <v>10</v>
      </c>
      <c r="R93" s="44" t="str">
        <f aca="false">入力シート!U23</f>
        <v/>
      </c>
      <c r="S93" s="51" t="str">
        <f aca="false">IF($R93="","",入力シート!V23)</f>
        <v/>
      </c>
      <c r="T93" s="51" t="str">
        <f aca="false">IF($R93="","",入力シート!W23)</f>
        <v/>
      </c>
      <c r="U93" s="51" t="str">
        <f aca="false">IF($R93="","",入力シート!X23)</f>
        <v/>
      </c>
      <c r="V93" s="51" t="str">
        <f aca="false">IF($R93="","",入力シート!Y23)</f>
        <v/>
      </c>
      <c r="W93" s="51" t="str">
        <f aca="false">IF($R93="","",入力シート!AA23)</f>
        <v/>
      </c>
      <c r="X93" s="51" t="str">
        <f aca="false">IF($R93="","",入力シート!AB23)</f>
        <v/>
      </c>
      <c r="Y93" s="51" t="str">
        <f aca="false">IF($R93="","",入力シート!AC23)</f>
        <v/>
      </c>
      <c r="Z93" s="51" t="str">
        <f aca="false">IF($R93="","",入力シート!AD23)</f>
        <v/>
      </c>
      <c r="AA93" s="51" t="str">
        <f aca="false">IF($R93="","",入力シート!AE23)</f>
        <v/>
      </c>
      <c r="AB93" s="41"/>
      <c r="AC93" s="40"/>
      <c r="AD93" s="40"/>
    </row>
    <row r="94" s="46" customFormat="true" ht="3" hidden="false" customHeight="true" outlineLevel="0" collapsed="false">
      <c r="A94" s="40"/>
      <c r="B94" s="53"/>
      <c r="C94" s="59"/>
      <c r="D94" s="59"/>
      <c r="E94" s="59"/>
      <c r="F94" s="58"/>
      <c r="G94" s="58"/>
      <c r="H94" s="44" t="str">
        <f aca="false">IF(C87="","-",計算シート!$EE$62)</f>
        <v>-</v>
      </c>
      <c r="I94" s="58" t="s">
        <v>38</v>
      </c>
      <c r="J94" s="58"/>
      <c r="K94" s="60"/>
      <c r="L94" s="60"/>
      <c r="M94" s="60"/>
      <c r="N94" s="61"/>
      <c r="O94" s="41"/>
      <c r="P94" s="41"/>
      <c r="Q94" s="47"/>
      <c r="R94" s="44"/>
      <c r="S94" s="51"/>
      <c r="T94" s="51"/>
      <c r="U94" s="51"/>
      <c r="V94" s="51"/>
      <c r="W94" s="51"/>
      <c r="X94" s="51"/>
      <c r="Y94" s="51"/>
      <c r="Z94" s="51"/>
      <c r="AA94" s="51"/>
      <c r="AB94" s="41"/>
      <c r="AC94" s="40"/>
      <c r="AD94" s="40"/>
    </row>
    <row r="95" s="46" customFormat="true" ht="3" hidden="false" customHeight="true" outlineLevel="0" collapsed="false">
      <c r="A95" s="40"/>
      <c r="B95" s="53"/>
      <c r="C95" s="56"/>
      <c r="D95" s="56"/>
      <c r="E95" s="56"/>
      <c r="F95" s="56"/>
      <c r="G95" s="56"/>
      <c r="H95" s="44"/>
      <c r="I95" s="58"/>
      <c r="J95" s="56"/>
      <c r="K95" s="56"/>
      <c r="L95" s="56"/>
      <c r="M95" s="56"/>
      <c r="N95" s="56"/>
      <c r="O95" s="41"/>
      <c r="P95" s="41"/>
      <c r="Q95" s="47"/>
      <c r="R95" s="44"/>
      <c r="S95" s="51"/>
      <c r="T95" s="51"/>
      <c r="U95" s="51"/>
      <c r="V95" s="51"/>
      <c r="W95" s="51"/>
      <c r="X95" s="51"/>
      <c r="Y95" s="51"/>
      <c r="Z95" s="51"/>
      <c r="AA95" s="51"/>
      <c r="AB95" s="41"/>
      <c r="AC95" s="40"/>
      <c r="AD95" s="40"/>
    </row>
    <row r="96" s="46" customFormat="true" ht="3" hidden="false" customHeight="true" outlineLevel="0" collapsed="false">
      <c r="A96" s="40"/>
      <c r="B96" s="53"/>
      <c r="C96" s="56"/>
      <c r="D96" s="56"/>
      <c r="E96" s="56"/>
      <c r="F96" s="56"/>
      <c r="G96" s="56"/>
      <c r="H96" s="44"/>
      <c r="I96" s="58"/>
      <c r="J96" s="56"/>
      <c r="K96" s="56"/>
      <c r="L96" s="56"/>
      <c r="M96" s="56"/>
      <c r="N96" s="56"/>
      <c r="O96" s="41"/>
      <c r="P96" s="41"/>
      <c r="Q96" s="47" t="n">
        <v>11</v>
      </c>
      <c r="R96" s="44" t="str">
        <f aca="false">入力シート!U25</f>
        <v/>
      </c>
      <c r="S96" s="51" t="str">
        <f aca="false">IF($R96="","",入力シート!V25)</f>
        <v/>
      </c>
      <c r="T96" s="51" t="str">
        <f aca="false">IF($R96="","",入力シート!W25)</f>
        <v/>
      </c>
      <c r="U96" s="51" t="str">
        <f aca="false">IF($R96="","",入力シート!X25)</f>
        <v/>
      </c>
      <c r="V96" s="51" t="str">
        <f aca="false">IF($R96="","",入力シート!Y25)</f>
        <v/>
      </c>
      <c r="W96" s="51" t="str">
        <f aca="false">IF($R96="","",入力シート!AA25)</f>
        <v/>
      </c>
      <c r="X96" s="51" t="str">
        <f aca="false">IF($R96="","",入力シート!AB25)</f>
        <v/>
      </c>
      <c r="Y96" s="51" t="str">
        <f aca="false">IF($R96="","",入力シート!AC25)</f>
        <v/>
      </c>
      <c r="Z96" s="51" t="str">
        <f aca="false">IF($R96="","",入力シート!AD25)</f>
        <v/>
      </c>
      <c r="AA96" s="51" t="str">
        <f aca="false">IF($R96="","",入力シート!AE25)</f>
        <v/>
      </c>
      <c r="AB96" s="41"/>
      <c r="AC96" s="40"/>
      <c r="AD96" s="40"/>
    </row>
    <row r="97" s="46" customFormat="true" ht="3" hidden="false" customHeight="true" outlineLevel="0" collapsed="false">
      <c r="A97" s="40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41"/>
      <c r="P97" s="41"/>
      <c r="Q97" s="47"/>
      <c r="R97" s="44"/>
      <c r="S97" s="51"/>
      <c r="T97" s="51"/>
      <c r="U97" s="51"/>
      <c r="V97" s="51"/>
      <c r="W97" s="51"/>
      <c r="X97" s="51"/>
      <c r="Y97" s="51"/>
      <c r="Z97" s="51"/>
      <c r="AA97" s="51"/>
      <c r="AB97" s="41"/>
      <c r="AC97" s="40"/>
      <c r="AD97" s="40"/>
    </row>
    <row r="98" s="46" customFormat="true" ht="3" hidden="false" customHeight="true" outlineLevel="0" collapsed="false">
      <c r="A98" s="40"/>
      <c r="B98" s="53"/>
      <c r="C98" s="54"/>
      <c r="D98" s="54"/>
      <c r="E98" s="53"/>
      <c r="F98" s="54"/>
      <c r="G98" s="53"/>
      <c r="H98" s="54"/>
      <c r="I98" s="54"/>
      <c r="J98" s="53"/>
      <c r="K98" s="54"/>
      <c r="L98" s="53"/>
      <c r="M98" s="54"/>
      <c r="N98" s="53"/>
      <c r="O98" s="41"/>
      <c r="P98" s="41"/>
      <c r="Q98" s="47"/>
      <c r="R98" s="44"/>
      <c r="S98" s="51"/>
      <c r="T98" s="51"/>
      <c r="U98" s="51"/>
      <c r="V98" s="51"/>
      <c r="W98" s="51"/>
      <c r="X98" s="51"/>
      <c r="Y98" s="51"/>
      <c r="Z98" s="51"/>
      <c r="AA98" s="51"/>
      <c r="AB98" s="41"/>
      <c r="AC98" s="40"/>
      <c r="AD98" s="40"/>
    </row>
    <row r="99" s="46" customFormat="true" ht="3" hidden="false" customHeight="true" outlineLevel="0" collapsed="false">
      <c r="A99" s="40"/>
      <c r="B99" s="53"/>
      <c r="C99" s="45" t="str">
        <f aca="false">IF(単価表シート!N$4="","","Ｉ")</f>
        <v/>
      </c>
      <c r="D99" s="58" t="str">
        <f aca="false">IF(単価表シート!$N$4="","",IF(単価表シート!$N$4=2,元号設定シート!$E$6,IF(単価表シート!$N$4=3,元号設定シート!$E$8,IF(単価表シート!$N$4=4,元号設定シート!$E$10,IF(単価表シート!$N$4=5,元号設定シート!$E$12,"ｴﾗｰ")))))</f>
        <v/>
      </c>
      <c r="E99" s="44" t="str">
        <f aca="false">IF(C99="","-",単価表シート!$N$5)</f>
        <v>-</v>
      </c>
      <c r="F99" s="45" t="s">
        <v>32</v>
      </c>
      <c r="G99" s="44" t="str">
        <f aca="false">IF(C99="","-",単価表シート!$N$6)</f>
        <v>-</v>
      </c>
      <c r="H99" s="45" t="s">
        <v>33</v>
      </c>
      <c r="I99" s="58" t="str">
        <f aca="false">IF(単価表シート!$N$8=1000,"",IF(単価表シート!$N$7="","",IF(単価表シート!$N$7=2,元号設定シート!$E$6,IF(単価表シート!$N$7=3,元号設定シート!$E$8,IF(単価表シート!$N$7=4,元号設定シート!$E$10,IF(単価表シート!$N$7=5,元号設定シート!$E$12,"ｴﾗｰ"))))))</f>
        <v/>
      </c>
      <c r="J99" s="44" t="str">
        <f aca="false">IF(C99="","-",IF(単価表シート!$N$8=1000,"",単価表シート!$N$8))</f>
        <v>-</v>
      </c>
      <c r="K99" s="45" t="s">
        <v>32</v>
      </c>
      <c r="L99" s="44" t="str">
        <f aca="false">IF(C99="","-",IF(単価表シート!$N$8=1000,"",単価表シート!$N$9))</f>
        <v>-</v>
      </c>
      <c r="M99" s="45" t="s">
        <v>34</v>
      </c>
      <c r="O99" s="41"/>
      <c r="P99" s="41"/>
      <c r="Q99" s="47" t="n">
        <v>12</v>
      </c>
      <c r="R99" s="44" t="str">
        <f aca="false">入力シート!U27</f>
        <v/>
      </c>
      <c r="S99" s="51" t="str">
        <f aca="false">IF($R99="","",入力シート!V27)</f>
        <v/>
      </c>
      <c r="T99" s="51" t="str">
        <f aca="false">IF($R99="","",入力シート!W27)</f>
        <v/>
      </c>
      <c r="U99" s="51" t="str">
        <f aca="false">IF($R99="","",入力シート!X27)</f>
        <v/>
      </c>
      <c r="V99" s="51" t="str">
        <f aca="false">IF($R99="","",入力シート!Y27)</f>
        <v/>
      </c>
      <c r="W99" s="51" t="str">
        <f aca="false">IF($R99="","",入力シート!AA27)</f>
        <v/>
      </c>
      <c r="X99" s="51" t="str">
        <f aca="false">IF($R99="","",入力シート!AB27)</f>
        <v/>
      </c>
      <c r="Y99" s="51" t="str">
        <f aca="false">IF($R99="","",入力シート!AC27)</f>
        <v/>
      </c>
      <c r="Z99" s="51" t="str">
        <f aca="false">IF($R99="","",入力シート!AD27)</f>
        <v/>
      </c>
      <c r="AA99" s="51" t="str">
        <f aca="false">IF($R99="","",入力シート!AE27)</f>
        <v/>
      </c>
      <c r="AB99" s="41"/>
      <c r="AC99" s="40"/>
      <c r="AD99" s="40"/>
    </row>
    <row r="100" s="46" customFormat="true" ht="3" hidden="false" customHeight="true" outlineLevel="0" collapsed="false">
      <c r="A100" s="40"/>
      <c r="B100" s="53"/>
      <c r="C100" s="45"/>
      <c r="D100" s="45"/>
      <c r="E100" s="44"/>
      <c r="F100" s="45"/>
      <c r="G100" s="44"/>
      <c r="H100" s="45"/>
      <c r="I100" s="45"/>
      <c r="J100" s="44"/>
      <c r="K100" s="45"/>
      <c r="L100" s="44"/>
      <c r="M100" s="45"/>
      <c r="O100" s="41"/>
      <c r="P100" s="41"/>
      <c r="Q100" s="47"/>
      <c r="R100" s="44"/>
      <c r="S100" s="51"/>
      <c r="T100" s="51"/>
      <c r="U100" s="51"/>
      <c r="V100" s="51"/>
      <c r="W100" s="51"/>
      <c r="X100" s="51"/>
      <c r="Y100" s="51"/>
      <c r="Z100" s="51"/>
      <c r="AA100" s="51"/>
      <c r="AB100" s="41"/>
      <c r="AC100" s="40"/>
      <c r="AD100" s="40"/>
    </row>
    <row r="101" s="46" customFormat="true" ht="3" hidden="false" customHeight="true" outlineLevel="0" collapsed="false">
      <c r="A101" s="40"/>
      <c r="B101" s="53"/>
      <c r="C101" s="45"/>
      <c r="D101" s="45"/>
      <c r="E101" s="44"/>
      <c r="F101" s="45"/>
      <c r="G101" s="44"/>
      <c r="H101" s="45"/>
      <c r="I101" s="45"/>
      <c r="J101" s="44"/>
      <c r="K101" s="45"/>
      <c r="L101" s="44"/>
      <c r="M101" s="45"/>
      <c r="O101" s="41"/>
      <c r="P101" s="41"/>
      <c r="Q101" s="47"/>
      <c r="R101" s="44"/>
      <c r="S101" s="51"/>
      <c r="T101" s="51"/>
      <c r="U101" s="51"/>
      <c r="V101" s="51"/>
      <c r="W101" s="51"/>
      <c r="X101" s="51"/>
      <c r="Y101" s="51"/>
      <c r="Z101" s="51"/>
      <c r="AA101" s="51"/>
      <c r="AB101" s="41"/>
      <c r="AC101" s="40"/>
      <c r="AD101" s="40"/>
    </row>
    <row r="102" s="46" customFormat="true" ht="3" hidden="false" customHeight="true" outlineLevel="0" collapsed="false">
      <c r="A102" s="40"/>
      <c r="B102" s="53"/>
      <c r="H102" s="44" t="str">
        <f aca="false">IF(C99="","-",計算シート!EE60)</f>
        <v>-</v>
      </c>
      <c r="I102" s="45" t="s">
        <v>38</v>
      </c>
      <c r="O102" s="41"/>
      <c r="P102" s="41"/>
      <c r="Q102" s="47" t="n">
        <v>13</v>
      </c>
      <c r="R102" s="44" t="str">
        <f aca="false">入力シート!U29</f>
        <v/>
      </c>
      <c r="S102" s="51" t="str">
        <f aca="false">IF($R102="","",入力シート!V29)</f>
        <v/>
      </c>
      <c r="T102" s="51" t="str">
        <f aca="false">IF($R102="","",入力シート!W29)</f>
        <v/>
      </c>
      <c r="U102" s="51" t="str">
        <f aca="false">IF($R102="","",入力シート!X29)</f>
        <v/>
      </c>
      <c r="V102" s="51" t="str">
        <f aca="false">IF($R102="","",入力シート!Y29)</f>
        <v/>
      </c>
      <c r="W102" s="51" t="str">
        <f aca="false">IF($R102="","",入力シート!AA29)</f>
        <v/>
      </c>
      <c r="X102" s="51" t="str">
        <f aca="false">IF($R102="","",入力シート!AB29)</f>
        <v/>
      </c>
      <c r="Y102" s="51" t="str">
        <f aca="false">IF($R102="","",入力シート!AC29)</f>
        <v/>
      </c>
      <c r="Z102" s="51" t="str">
        <f aca="false">IF($R102="","",入力シート!AD29)</f>
        <v/>
      </c>
      <c r="AA102" s="51" t="str">
        <f aca="false">IF($R102="","",入力シート!AE29)</f>
        <v/>
      </c>
      <c r="AB102" s="41"/>
      <c r="AC102" s="40"/>
      <c r="AD102" s="40"/>
    </row>
    <row r="103" s="46" customFormat="true" ht="3" hidden="false" customHeight="true" outlineLevel="0" collapsed="false">
      <c r="A103" s="40"/>
      <c r="B103" s="53"/>
      <c r="H103" s="44"/>
      <c r="I103" s="45"/>
      <c r="O103" s="41"/>
      <c r="P103" s="41"/>
      <c r="Q103" s="47"/>
      <c r="R103" s="44"/>
      <c r="S103" s="51"/>
      <c r="T103" s="51"/>
      <c r="U103" s="51"/>
      <c r="V103" s="51"/>
      <c r="W103" s="51"/>
      <c r="X103" s="51"/>
      <c r="Y103" s="51"/>
      <c r="Z103" s="51"/>
      <c r="AA103" s="51"/>
      <c r="AB103" s="41"/>
      <c r="AC103" s="40"/>
      <c r="AD103" s="40"/>
    </row>
    <row r="104" s="46" customFormat="true" ht="3" hidden="false" customHeight="true" outlineLevel="0" collapsed="false">
      <c r="A104" s="40"/>
      <c r="B104" s="53"/>
      <c r="C104" s="49" t="str">
        <f aca="false">IF(C99="","-",計算シート!EH60)</f>
        <v>-</v>
      </c>
      <c r="D104" s="49"/>
      <c r="E104" s="49"/>
      <c r="F104" s="45" t="s">
        <v>41</v>
      </c>
      <c r="G104" s="42" t="s">
        <v>44</v>
      </c>
      <c r="H104" s="44"/>
      <c r="I104" s="45"/>
      <c r="J104" s="45" t="s">
        <v>45</v>
      </c>
      <c r="K104" s="50" t="str">
        <f aca="false">IF(C99="","-",計算シート!EI60)</f>
        <v>-</v>
      </c>
      <c r="L104" s="50"/>
      <c r="M104" s="50"/>
      <c r="N104" s="51" t="s">
        <v>41</v>
      </c>
      <c r="O104" s="41"/>
      <c r="P104" s="41"/>
      <c r="Q104" s="47"/>
      <c r="R104" s="44"/>
      <c r="S104" s="51"/>
      <c r="T104" s="51"/>
      <c r="U104" s="51"/>
      <c r="V104" s="51"/>
      <c r="W104" s="51"/>
      <c r="X104" s="51"/>
      <c r="Y104" s="51"/>
      <c r="Z104" s="51"/>
      <c r="AA104" s="51"/>
      <c r="AB104" s="41"/>
      <c r="AC104" s="40"/>
      <c r="AD104" s="40"/>
    </row>
    <row r="105" s="46" customFormat="true" ht="3" hidden="false" customHeight="true" outlineLevel="0" collapsed="false">
      <c r="A105" s="40"/>
      <c r="B105" s="53"/>
      <c r="C105" s="49"/>
      <c r="D105" s="49"/>
      <c r="E105" s="49"/>
      <c r="F105" s="45"/>
      <c r="G105" s="45"/>
      <c r="H105" s="52"/>
      <c r="I105" s="52"/>
      <c r="J105" s="45"/>
      <c r="K105" s="50"/>
      <c r="L105" s="50"/>
      <c r="M105" s="50"/>
      <c r="N105" s="51"/>
      <c r="O105" s="41"/>
      <c r="P105" s="41"/>
      <c r="Q105" s="47" t="n">
        <v>14</v>
      </c>
      <c r="R105" s="44" t="str">
        <f aca="false">入力シート!U31</f>
        <v/>
      </c>
      <c r="S105" s="51" t="str">
        <f aca="false">IF($R105="","",入力シート!V31)</f>
        <v/>
      </c>
      <c r="T105" s="51" t="str">
        <f aca="false">IF($R105="","",入力シート!W31)</f>
        <v/>
      </c>
      <c r="U105" s="51" t="str">
        <f aca="false">IF($R105="","",入力シート!X31)</f>
        <v/>
      </c>
      <c r="V105" s="51" t="str">
        <f aca="false">IF($R105="","",入力シート!Y31)</f>
        <v/>
      </c>
      <c r="W105" s="51" t="str">
        <f aca="false">IF($R105="","",入力シート!AA31)</f>
        <v/>
      </c>
      <c r="X105" s="51" t="str">
        <f aca="false">IF($R105="","",入力シート!AB31)</f>
        <v/>
      </c>
      <c r="Y105" s="51" t="str">
        <f aca="false">IF($R105="","",入力シート!AC31)</f>
        <v/>
      </c>
      <c r="Z105" s="51" t="str">
        <f aca="false">IF($R105="","",入力シート!AD31)</f>
        <v/>
      </c>
      <c r="AA105" s="51" t="str">
        <f aca="false">IF($R105="","",入力シート!AE31)</f>
        <v/>
      </c>
      <c r="AB105" s="41"/>
      <c r="AC105" s="40"/>
      <c r="AD105" s="40"/>
    </row>
    <row r="106" s="46" customFormat="true" ht="3" hidden="false" customHeight="true" outlineLevel="0" collapsed="false">
      <c r="A106" s="40"/>
      <c r="B106" s="53"/>
      <c r="C106" s="49"/>
      <c r="D106" s="49"/>
      <c r="E106" s="49"/>
      <c r="F106" s="45"/>
      <c r="G106" s="45"/>
      <c r="H106" s="44" t="str">
        <f aca="false">IF(C99="","-",計算シート!$EE$62)</f>
        <v>-</v>
      </c>
      <c r="I106" s="45" t="s">
        <v>38</v>
      </c>
      <c r="J106" s="45"/>
      <c r="K106" s="50"/>
      <c r="L106" s="50"/>
      <c r="M106" s="50"/>
      <c r="N106" s="51"/>
      <c r="O106" s="41"/>
      <c r="P106" s="41"/>
      <c r="Q106" s="47"/>
      <c r="R106" s="44"/>
      <c r="S106" s="51"/>
      <c r="T106" s="51"/>
      <c r="U106" s="51"/>
      <c r="V106" s="51"/>
      <c r="W106" s="51"/>
      <c r="X106" s="51"/>
      <c r="Y106" s="51"/>
      <c r="Z106" s="51"/>
      <c r="AA106" s="51"/>
      <c r="AB106" s="41"/>
      <c r="AC106" s="40"/>
      <c r="AD106" s="40"/>
    </row>
    <row r="107" s="46" customFormat="true" ht="3" hidden="false" customHeight="true" outlineLevel="0" collapsed="false">
      <c r="A107" s="40"/>
      <c r="B107" s="53"/>
      <c r="H107" s="44"/>
      <c r="I107" s="45"/>
      <c r="O107" s="41"/>
      <c r="P107" s="41"/>
      <c r="Q107" s="47"/>
      <c r="R107" s="44"/>
      <c r="S107" s="51"/>
      <c r="T107" s="51"/>
      <c r="U107" s="51"/>
      <c r="V107" s="51"/>
      <c r="W107" s="51"/>
      <c r="X107" s="51"/>
      <c r="Y107" s="51"/>
      <c r="Z107" s="51"/>
      <c r="AA107" s="51"/>
      <c r="AB107" s="41"/>
      <c r="AC107" s="40"/>
      <c r="AD107" s="40"/>
    </row>
    <row r="108" s="46" customFormat="true" ht="3" hidden="false" customHeight="true" outlineLevel="0" collapsed="false">
      <c r="A108" s="40"/>
      <c r="B108" s="53"/>
      <c r="H108" s="44"/>
      <c r="I108" s="45"/>
      <c r="O108" s="41"/>
      <c r="P108" s="41"/>
      <c r="Q108" s="47" t="n">
        <v>15</v>
      </c>
      <c r="R108" s="44" t="str">
        <f aca="false">入力シート!U33</f>
        <v/>
      </c>
      <c r="S108" s="51" t="str">
        <f aca="false">IF($R108="","",入力シート!V33)</f>
        <v/>
      </c>
      <c r="T108" s="51" t="str">
        <f aca="false">IF($R108="","",入力シート!W33)</f>
        <v/>
      </c>
      <c r="U108" s="51" t="str">
        <f aca="false">IF($R108="","",入力シート!X33)</f>
        <v/>
      </c>
      <c r="V108" s="51" t="str">
        <f aca="false">IF($R108="","",入力シート!Y33)</f>
        <v/>
      </c>
      <c r="W108" s="51" t="str">
        <f aca="false">IF($R108="","",入力シート!AA33)</f>
        <v/>
      </c>
      <c r="X108" s="51" t="str">
        <f aca="false">IF($R108="","",入力シート!AB33)</f>
        <v/>
      </c>
      <c r="Y108" s="51" t="str">
        <f aca="false">IF($R108="","",入力シート!AC33)</f>
        <v/>
      </c>
      <c r="Z108" s="51" t="str">
        <f aca="false">IF($R108="","",入力シート!AD33)</f>
        <v/>
      </c>
      <c r="AA108" s="51" t="str">
        <f aca="false">IF($R108="","",入力シート!AE33)</f>
        <v/>
      </c>
      <c r="AB108" s="41"/>
      <c r="AC108" s="40"/>
      <c r="AD108" s="40"/>
    </row>
    <row r="109" s="46" customFormat="true" ht="3" hidden="false" customHeight="true" outlineLevel="0" collapsed="false">
      <c r="A109" s="40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41"/>
      <c r="P109" s="41"/>
      <c r="Q109" s="47"/>
      <c r="R109" s="44"/>
      <c r="S109" s="51"/>
      <c r="T109" s="51"/>
      <c r="U109" s="51"/>
      <c r="V109" s="51"/>
      <c r="W109" s="51"/>
      <c r="X109" s="51"/>
      <c r="Y109" s="51"/>
      <c r="Z109" s="51"/>
      <c r="AA109" s="51"/>
      <c r="AB109" s="41"/>
      <c r="AC109" s="40"/>
      <c r="AD109" s="40"/>
    </row>
    <row r="110" s="46" customFormat="true" ht="3" hidden="false" customHeight="true" outlineLevel="0" collapsed="false">
      <c r="A110" s="40"/>
      <c r="B110" s="53"/>
      <c r="C110" s="54"/>
      <c r="D110" s="54"/>
      <c r="E110" s="53"/>
      <c r="F110" s="54"/>
      <c r="G110" s="53"/>
      <c r="H110" s="54"/>
      <c r="I110" s="54"/>
      <c r="J110" s="53"/>
      <c r="K110" s="54"/>
      <c r="L110" s="53"/>
      <c r="M110" s="54"/>
      <c r="N110" s="53"/>
      <c r="O110" s="41"/>
      <c r="P110" s="41"/>
      <c r="Q110" s="47"/>
      <c r="R110" s="44"/>
      <c r="S110" s="51"/>
      <c r="T110" s="51"/>
      <c r="U110" s="51"/>
      <c r="V110" s="51"/>
      <c r="W110" s="51"/>
      <c r="X110" s="51"/>
      <c r="Y110" s="51"/>
      <c r="Z110" s="51"/>
      <c r="AA110" s="51"/>
      <c r="AB110" s="41"/>
      <c r="AC110" s="40"/>
      <c r="AD110" s="40"/>
    </row>
    <row r="111" s="46" customFormat="true" ht="3" hidden="false" customHeight="true" outlineLevel="0" collapsed="false">
      <c r="A111" s="40"/>
      <c r="B111" s="53"/>
      <c r="C111" s="45" t="str">
        <f aca="false">IF(単価表シート!O$4="","","Ｊ")</f>
        <v/>
      </c>
      <c r="D111" s="58" t="str">
        <f aca="false">IF(単価表シート!$O$4="","",IF(単価表シート!$O$4=2,元号設定シート!$E$6,IF(単価表シート!$O$4=3,元号設定シート!$E$8,IF(単価表シート!$O$4=4,元号設定シート!$E$10,IF(単価表シート!$O$4=5,元号設定シート!$E$12,"ｴﾗｰ")))))</f>
        <v/>
      </c>
      <c r="E111" s="44" t="str">
        <f aca="false">IF(C111="","-",単価表シート!$O$5)</f>
        <v>-</v>
      </c>
      <c r="F111" s="45" t="s">
        <v>32</v>
      </c>
      <c r="G111" s="44" t="str">
        <f aca="false">IF(C111="","-",単価表シート!$O$6)</f>
        <v>-</v>
      </c>
      <c r="H111" s="45" t="s">
        <v>33</v>
      </c>
      <c r="I111" s="58" t="str">
        <f aca="false">IF(単価表シート!$O$8=1000,"",IF(単価表シート!$O$7="","",IF(単価表シート!$O$7=2,元号設定シート!$E$6,IF(単価表シート!$O$7=3,元号設定シート!$E$8,IF(単価表シート!$O$7=4,元号設定シート!$E$10,IF(単価表シート!$O$7=5,元号設定シート!$E$12,"ｴﾗｰ"))))))</f>
        <v/>
      </c>
      <c r="J111" s="44" t="str">
        <f aca="false">IF(C111="","-",IF(単価表シート!$O$8=1000,"",単価表シート!$O$8))</f>
        <v>-</v>
      </c>
      <c r="K111" s="45" t="s">
        <v>32</v>
      </c>
      <c r="L111" s="44" t="str">
        <f aca="false">IF(C111="","-",IF(単価表シート!$O$8=1000,"",単価表シート!$O$9))</f>
        <v>-</v>
      </c>
      <c r="M111" s="45" t="s">
        <v>34</v>
      </c>
      <c r="O111" s="41"/>
      <c r="P111" s="41"/>
      <c r="Q111" s="47" t="n">
        <v>16</v>
      </c>
      <c r="R111" s="44" t="str">
        <f aca="false">入力シート!U35</f>
        <v/>
      </c>
      <c r="S111" s="51" t="str">
        <f aca="false">IF($R111="","",入力シート!V35)</f>
        <v/>
      </c>
      <c r="T111" s="51" t="str">
        <f aca="false">IF($R111="","",入力シート!W35)</f>
        <v/>
      </c>
      <c r="U111" s="51" t="str">
        <f aca="false">IF($R111="","",入力シート!X35)</f>
        <v/>
      </c>
      <c r="V111" s="51" t="str">
        <f aca="false">IF($R111="","",入力シート!Y35)</f>
        <v/>
      </c>
      <c r="W111" s="51" t="str">
        <f aca="false">IF($R111="","",入力シート!AA35)</f>
        <v/>
      </c>
      <c r="X111" s="51" t="str">
        <f aca="false">IF($R111="","",入力シート!AB35)</f>
        <v/>
      </c>
      <c r="Y111" s="51" t="str">
        <f aca="false">IF($R111="","",入力シート!AC35)</f>
        <v/>
      </c>
      <c r="Z111" s="51" t="str">
        <f aca="false">IF($R111="","",入力シート!AD35)</f>
        <v/>
      </c>
      <c r="AA111" s="51" t="str">
        <f aca="false">IF($R111="","",入力シート!AE35)</f>
        <v/>
      </c>
      <c r="AB111" s="41"/>
      <c r="AC111" s="40"/>
      <c r="AD111" s="40"/>
    </row>
    <row r="112" customFormat="false" ht="3" hidden="false" customHeight="true" outlineLevel="0" collapsed="false">
      <c r="A112" s="3"/>
      <c r="B112" s="6"/>
      <c r="C112" s="45"/>
      <c r="D112" s="45"/>
      <c r="E112" s="44"/>
      <c r="F112" s="45"/>
      <c r="G112" s="44"/>
      <c r="H112" s="45"/>
      <c r="I112" s="45"/>
      <c r="J112" s="44"/>
      <c r="K112" s="45"/>
      <c r="L112" s="44"/>
      <c r="M112" s="45"/>
      <c r="N112" s="46"/>
      <c r="O112" s="6"/>
      <c r="P112" s="6"/>
      <c r="Q112" s="47"/>
      <c r="R112" s="44"/>
      <c r="S112" s="51"/>
      <c r="T112" s="51"/>
      <c r="U112" s="51"/>
      <c r="V112" s="51"/>
      <c r="W112" s="51"/>
      <c r="X112" s="51"/>
      <c r="Y112" s="51"/>
      <c r="Z112" s="51"/>
      <c r="AA112" s="51"/>
      <c r="AB112" s="6"/>
      <c r="AC112" s="3"/>
      <c r="AD112" s="3"/>
    </row>
    <row r="113" customFormat="false" ht="3" hidden="false" customHeight="true" outlineLevel="0" collapsed="false">
      <c r="A113" s="3"/>
      <c r="B113" s="6"/>
      <c r="C113" s="45"/>
      <c r="D113" s="45"/>
      <c r="E113" s="44"/>
      <c r="F113" s="45"/>
      <c r="G113" s="44"/>
      <c r="H113" s="45"/>
      <c r="I113" s="45"/>
      <c r="J113" s="44"/>
      <c r="K113" s="45"/>
      <c r="L113" s="44"/>
      <c r="M113" s="45"/>
      <c r="N113" s="46"/>
      <c r="O113" s="6"/>
      <c r="P113" s="6"/>
      <c r="Q113" s="47"/>
      <c r="R113" s="44"/>
      <c r="S113" s="51"/>
      <c r="T113" s="51"/>
      <c r="U113" s="51"/>
      <c r="V113" s="51"/>
      <c r="W113" s="51"/>
      <c r="X113" s="51"/>
      <c r="Y113" s="51"/>
      <c r="Z113" s="51"/>
      <c r="AA113" s="51"/>
      <c r="AB113" s="6"/>
      <c r="AC113" s="3"/>
      <c r="AD113" s="3"/>
    </row>
    <row r="114" customFormat="false" ht="3" hidden="false" customHeight="true" outlineLevel="0" collapsed="false">
      <c r="A114" s="3"/>
      <c r="B114" s="6"/>
      <c r="C114" s="46"/>
      <c r="D114" s="46"/>
      <c r="E114" s="46"/>
      <c r="F114" s="46"/>
      <c r="G114" s="46"/>
      <c r="H114" s="44" t="str">
        <f aca="false">IF(C111="","-",計算シート!EE61)</f>
        <v>-</v>
      </c>
      <c r="I114" s="45" t="s">
        <v>38</v>
      </c>
      <c r="J114" s="46"/>
      <c r="K114" s="46"/>
      <c r="L114" s="46"/>
      <c r="M114" s="46"/>
      <c r="N114" s="46"/>
      <c r="O114" s="6"/>
      <c r="P114" s="6"/>
      <c r="Q114" s="47" t="n">
        <v>17</v>
      </c>
      <c r="R114" s="44" t="str">
        <f aca="false">入力シート!U37</f>
        <v/>
      </c>
      <c r="S114" s="51" t="str">
        <f aca="false">IF($R114="","",入力シート!V37)</f>
        <v/>
      </c>
      <c r="T114" s="51" t="str">
        <f aca="false">IF($R114="","",入力シート!W37)</f>
        <v/>
      </c>
      <c r="U114" s="51" t="str">
        <f aca="false">IF($R114="","",入力シート!X37)</f>
        <v/>
      </c>
      <c r="V114" s="51" t="str">
        <f aca="false">IF($R114="","",入力シート!Y37)</f>
        <v/>
      </c>
      <c r="W114" s="51" t="str">
        <f aca="false">IF($R114="","",入力シート!AA37)</f>
        <v/>
      </c>
      <c r="X114" s="51" t="str">
        <f aca="false">IF($R114="","",入力シート!AB37)</f>
        <v/>
      </c>
      <c r="Y114" s="51" t="str">
        <f aca="false">IF($R114="","",入力シート!AC37)</f>
        <v/>
      </c>
      <c r="Z114" s="51" t="str">
        <f aca="false">IF($R114="","",入力シート!AD37)</f>
        <v/>
      </c>
      <c r="AA114" s="51" t="str">
        <f aca="false">IF($R114="","",入力シート!AE37)</f>
        <v/>
      </c>
      <c r="AB114" s="6"/>
      <c r="AC114" s="3"/>
      <c r="AD114" s="3"/>
    </row>
    <row r="115" customFormat="false" ht="3" hidden="false" customHeight="true" outlineLevel="0" collapsed="false">
      <c r="A115" s="3"/>
      <c r="B115" s="6"/>
      <c r="C115" s="46"/>
      <c r="D115" s="46"/>
      <c r="E115" s="46"/>
      <c r="F115" s="46"/>
      <c r="G115" s="46"/>
      <c r="H115" s="44"/>
      <c r="I115" s="45"/>
      <c r="J115" s="46"/>
      <c r="K115" s="46"/>
      <c r="L115" s="46"/>
      <c r="M115" s="46"/>
      <c r="N115" s="46"/>
      <c r="O115" s="6"/>
      <c r="P115" s="6"/>
      <c r="Q115" s="47"/>
      <c r="R115" s="44"/>
      <c r="S115" s="51"/>
      <c r="T115" s="51"/>
      <c r="U115" s="51"/>
      <c r="V115" s="51"/>
      <c r="W115" s="51"/>
      <c r="X115" s="51"/>
      <c r="Y115" s="51"/>
      <c r="Z115" s="51"/>
      <c r="AA115" s="51"/>
      <c r="AB115" s="6"/>
      <c r="AC115" s="3"/>
      <c r="AD115" s="3"/>
    </row>
    <row r="116" customFormat="false" ht="3" hidden="false" customHeight="true" outlineLevel="0" collapsed="false">
      <c r="A116" s="3"/>
      <c r="B116" s="6"/>
      <c r="C116" s="49" t="str">
        <f aca="false">IF(C111="","-",計算シート!EH61)</f>
        <v>-</v>
      </c>
      <c r="D116" s="49"/>
      <c r="E116" s="49"/>
      <c r="F116" s="45" t="s">
        <v>41</v>
      </c>
      <c r="G116" s="42" t="s">
        <v>44</v>
      </c>
      <c r="H116" s="44"/>
      <c r="I116" s="45"/>
      <c r="J116" s="45" t="s">
        <v>45</v>
      </c>
      <c r="K116" s="50" t="str">
        <f aca="false">IF(C111="","-",計算シート!EI61)</f>
        <v>-</v>
      </c>
      <c r="L116" s="50"/>
      <c r="M116" s="50"/>
      <c r="N116" s="51" t="s">
        <v>41</v>
      </c>
      <c r="O116" s="6"/>
      <c r="P116" s="6"/>
      <c r="Q116" s="47"/>
      <c r="R116" s="44"/>
      <c r="S116" s="51"/>
      <c r="T116" s="51"/>
      <c r="U116" s="51"/>
      <c r="V116" s="51"/>
      <c r="W116" s="51"/>
      <c r="X116" s="51"/>
      <c r="Y116" s="51"/>
      <c r="Z116" s="51"/>
      <c r="AA116" s="51"/>
      <c r="AB116" s="6"/>
      <c r="AC116" s="3"/>
      <c r="AD116" s="3"/>
    </row>
    <row r="117" customFormat="false" ht="3" hidden="false" customHeight="true" outlineLevel="0" collapsed="false">
      <c r="A117" s="3"/>
      <c r="B117" s="6"/>
      <c r="C117" s="49"/>
      <c r="D117" s="49"/>
      <c r="E117" s="49"/>
      <c r="F117" s="45"/>
      <c r="G117" s="45"/>
      <c r="H117" s="52"/>
      <c r="I117" s="52"/>
      <c r="J117" s="45"/>
      <c r="K117" s="50"/>
      <c r="L117" s="50"/>
      <c r="M117" s="50"/>
      <c r="N117" s="51"/>
      <c r="O117" s="6"/>
      <c r="P117" s="6"/>
      <c r="Q117" s="47" t="n">
        <v>18</v>
      </c>
      <c r="R117" s="44" t="str">
        <f aca="false">入力シート!U39</f>
        <v/>
      </c>
      <c r="S117" s="51" t="str">
        <f aca="false">IF($R117="","",入力シート!V39)</f>
        <v/>
      </c>
      <c r="T117" s="51" t="str">
        <f aca="false">IF($R117="","",入力シート!W39)</f>
        <v/>
      </c>
      <c r="U117" s="51" t="str">
        <f aca="false">IF($R117="","",入力シート!X39)</f>
        <v/>
      </c>
      <c r="V117" s="51" t="str">
        <f aca="false">IF($R117="","",入力シート!Y39)</f>
        <v/>
      </c>
      <c r="W117" s="51" t="str">
        <f aca="false">IF($R117="","",入力シート!AA39)</f>
        <v/>
      </c>
      <c r="X117" s="51" t="str">
        <f aca="false">IF($R117="","",入力シート!AB39)</f>
        <v/>
      </c>
      <c r="Y117" s="51" t="str">
        <f aca="false">IF($R117="","",入力シート!AC39)</f>
        <v/>
      </c>
      <c r="Z117" s="51" t="str">
        <f aca="false">IF($R117="","",入力シート!AD39)</f>
        <v/>
      </c>
      <c r="AA117" s="51" t="str">
        <f aca="false">IF($R117="","",入力シート!AE39)</f>
        <v/>
      </c>
      <c r="AB117" s="6"/>
      <c r="AC117" s="3"/>
      <c r="AD117" s="3"/>
    </row>
    <row r="118" customFormat="false" ht="3" hidden="false" customHeight="true" outlineLevel="0" collapsed="false">
      <c r="A118" s="3"/>
      <c r="B118" s="6"/>
      <c r="C118" s="49"/>
      <c r="D118" s="49"/>
      <c r="E118" s="49"/>
      <c r="F118" s="45"/>
      <c r="G118" s="45"/>
      <c r="H118" s="44" t="str">
        <f aca="false">IF(C111="","-",計算シート!$EE$62)</f>
        <v>-</v>
      </c>
      <c r="I118" s="45" t="s">
        <v>38</v>
      </c>
      <c r="J118" s="45"/>
      <c r="K118" s="50"/>
      <c r="L118" s="50"/>
      <c r="M118" s="50"/>
      <c r="N118" s="51"/>
      <c r="O118" s="6"/>
      <c r="P118" s="6"/>
      <c r="Q118" s="47"/>
      <c r="R118" s="44"/>
      <c r="S118" s="51"/>
      <c r="T118" s="51"/>
      <c r="U118" s="51"/>
      <c r="V118" s="51"/>
      <c r="W118" s="51"/>
      <c r="X118" s="51"/>
      <c r="Y118" s="51"/>
      <c r="Z118" s="51"/>
      <c r="AA118" s="51"/>
      <c r="AB118" s="6"/>
      <c r="AC118" s="3"/>
      <c r="AD118" s="3"/>
    </row>
    <row r="119" customFormat="false" ht="3" hidden="false" customHeight="true" outlineLevel="0" collapsed="false">
      <c r="A119" s="3"/>
      <c r="B119" s="6"/>
      <c r="C119" s="46"/>
      <c r="D119" s="46"/>
      <c r="E119" s="46"/>
      <c r="F119" s="46"/>
      <c r="G119" s="46"/>
      <c r="H119" s="44"/>
      <c r="I119" s="45"/>
      <c r="J119" s="46"/>
      <c r="K119" s="46"/>
      <c r="L119" s="46"/>
      <c r="M119" s="46"/>
      <c r="N119" s="46"/>
      <c r="O119" s="6"/>
      <c r="P119" s="6"/>
      <c r="Q119" s="47"/>
      <c r="R119" s="44"/>
      <c r="S119" s="51"/>
      <c r="T119" s="51"/>
      <c r="U119" s="51"/>
      <c r="V119" s="51"/>
      <c r="W119" s="51"/>
      <c r="X119" s="51"/>
      <c r="Y119" s="51"/>
      <c r="Z119" s="51"/>
      <c r="AA119" s="51"/>
      <c r="AB119" s="6"/>
      <c r="AC119" s="3"/>
      <c r="AD119" s="3"/>
    </row>
    <row r="120" customFormat="false" ht="3" hidden="false" customHeight="true" outlineLevel="0" collapsed="false">
      <c r="A120" s="3"/>
      <c r="B120" s="6"/>
      <c r="C120" s="46"/>
      <c r="D120" s="46"/>
      <c r="E120" s="46"/>
      <c r="F120" s="46"/>
      <c r="G120" s="46"/>
      <c r="H120" s="44"/>
      <c r="I120" s="45"/>
      <c r="J120" s="46"/>
      <c r="K120" s="46"/>
      <c r="L120" s="46"/>
      <c r="M120" s="46"/>
      <c r="N120" s="46"/>
      <c r="O120" s="6"/>
      <c r="P120" s="6"/>
      <c r="Q120" s="47" t="n">
        <v>19</v>
      </c>
      <c r="R120" s="44" t="str">
        <f aca="false">入力シート!U41</f>
        <v/>
      </c>
      <c r="S120" s="51" t="str">
        <f aca="false">IF($R120="","",入力シート!V41)</f>
        <v/>
      </c>
      <c r="T120" s="51" t="str">
        <f aca="false">IF($R120="","",入力シート!W41)</f>
        <v/>
      </c>
      <c r="U120" s="51" t="str">
        <f aca="false">IF($R120="","",入力シート!X41)</f>
        <v/>
      </c>
      <c r="V120" s="51" t="str">
        <f aca="false">IF($R120="","",入力シート!Y41)</f>
        <v/>
      </c>
      <c r="W120" s="51" t="str">
        <f aca="false">IF($R120="","",入力シート!AA41)</f>
        <v/>
      </c>
      <c r="X120" s="51" t="str">
        <f aca="false">IF($R120="","",入力シート!AB41)</f>
        <v/>
      </c>
      <c r="Y120" s="51" t="str">
        <f aca="false">IF($R120="","",入力シート!AC41)</f>
        <v/>
      </c>
      <c r="Z120" s="51" t="str">
        <f aca="false">IF($R120="","",入力シート!AD41)</f>
        <v/>
      </c>
      <c r="AA120" s="51" t="str">
        <f aca="false">IF($R120="","",入力シート!AE41)</f>
        <v/>
      </c>
      <c r="AB120" s="6"/>
      <c r="AC120" s="3"/>
      <c r="AD120" s="3"/>
    </row>
    <row r="121" customFormat="false" ht="3" hidden="false" customHeight="true" outlineLevel="0" collapsed="false">
      <c r="A121" s="3"/>
      <c r="B121" s="6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6"/>
      <c r="P121" s="6"/>
      <c r="Q121" s="47"/>
      <c r="R121" s="44"/>
      <c r="S121" s="51"/>
      <c r="T121" s="51"/>
      <c r="U121" s="51"/>
      <c r="V121" s="51"/>
      <c r="W121" s="51"/>
      <c r="X121" s="51"/>
      <c r="Y121" s="51"/>
      <c r="Z121" s="51"/>
      <c r="AA121" s="51"/>
      <c r="AB121" s="6"/>
      <c r="AC121" s="3"/>
      <c r="AD121" s="3"/>
    </row>
    <row r="122" customFormat="false" ht="3" hidden="false" customHeight="true" outlineLevel="0" collapsed="false">
      <c r="A122" s="3"/>
      <c r="B122" s="6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6"/>
      <c r="P122" s="6"/>
      <c r="Q122" s="47"/>
      <c r="R122" s="44"/>
      <c r="S122" s="51"/>
      <c r="T122" s="51"/>
      <c r="U122" s="51"/>
      <c r="V122" s="51"/>
      <c r="W122" s="51"/>
      <c r="X122" s="51"/>
      <c r="Y122" s="51"/>
      <c r="Z122" s="51"/>
      <c r="AA122" s="51"/>
      <c r="AB122" s="6"/>
      <c r="AC122" s="3"/>
      <c r="AD122" s="3"/>
    </row>
    <row r="123" customFormat="false" ht="3" hidden="false" customHeight="true" outlineLevel="0" collapsed="false">
      <c r="A123" s="3"/>
      <c r="B123" s="6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6"/>
      <c r="P123" s="6"/>
      <c r="Q123" s="47" t="n">
        <v>20</v>
      </c>
      <c r="R123" s="44" t="str">
        <f aca="false">入力シート!U43</f>
        <v/>
      </c>
      <c r="S123" s="51" t="str">
        <f aca="false">IF($R123="","",入力シート!V43)</f>
        <v/>
      </c>
      <c r="T123" s="51" t="str">
        <f aca="false">IF($R123="","",入力シート!W43)</f>
        <v/>
      </c>
      <c r="U123" s="51" t="str">
        <f aca="false">IF($R123="","",入力シート!X43)</f>
        <v/>
      </c>
      <c r="V123" s="51" t="str">
        <f aca="false">IF($R123="","",入力シート!Y43)</f>
        <v/>
      </c>
      <c r="W123" s="51" t="str">
        <f aca="false">IF($R123="","",入力シート!AA43)</f>
        <v/>
      </c>
      <c r="X123" s="51" t="str">
        <f aca="false">IF($R123="","",入力シート!AB43)</f>
        <v/>
      </c>
      <c r="Y123" s="51" t="str">
        <f aca="false">IF($R123="","",入力シート!AC43)</f>
        <v/>
      </c>
      <c r="Z123" s="51" t="str">
        <f aca="false">IF($R123="","",入力シート!AD43)</f>
        <v/>
      </c>
      <c r="AA123" s="51" t="str">
        <f aca="false">IF($R123="","",入力シート!AE43)</f>
        <v/>
      </c>
      <c r="AB123" s="6"/>
      <c r="AC123" s="3"/>
      <c r="AD123" s="3"/>
    </row>
    <row r="124" customFormat="false" ht="3" hidden="false" customHeight="true" outlineLevel="0" collapsed="false">
      <c r="A124" s="3"/>
      <c r="B124" s="6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6"/>
      <c r="P124" s="6"/>
      <c r="Q124" s="47"/>
      <c r="R124" s="44"/>
      <c r="S124" s="51"/>
      <c r="T124" s="51"/>
      <c r="U124" s="51"/>
      <c r="V124" s="51"/>
      <c r="W124" s="51"/>
      <c r="X124" s="51"/>
      <c r="Y124" s="51"/>
      <c r="Z124" s="51"/>
      <c r="AA124" s="51"/>
      <c r="AB124" s="6"/>
      <c r="AC124" s="3"/>
      <c r="AD124" s="3"/>
    </row>
    <row r="125" customFormat="false" ht="3" hidden="false" customHeight="true" outlineLevel="0" collapsed="false">
      <c r="A125" s="3"/>
      <c r="B125" s="6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6"/>
      <c r="P125" s="6"/>
      <c r="Q125" s="47"/>
      <c r="R125" s="44"/>
      <c r="S125" s="51"/>
      <c r="T125" s="51"/>
      <c r="U125" s="51"/>
      <c r="V125" s="51"/>
      <c r="W125" s="51"/>
      <c r="X125" s="51"/>
      <c r="Y125" s="51"/>
      <c r="Z125" s="51"/>
      <c r="AA125" s="51"/>
      <c r="AB125" s="6"/>
      <c r="AC125" s="3"/>
      <c r="AD125" s="3"/>
    </row>
    <row r="126" customFormat="false" ht="3" hidden="false" customHeight="true" outlineLevel="0" collapsed="false">
      <c r="A126" s="3"/>
      <c r="B126" s="6"/>
      <c r="C126" s="54"/>
      <c r="D126" s="54"/>
      <c r="E126" s="53"/>
      <c r="F126" s="54"/>
      <c r="G126" s="53"/>
      <c r="H126" s="54"/>
      <c r="I126" s="54"/>
      <c r="J126" s="53"/>
      <c r="K126" s="54"/>
      <c r="L126" s="53"/>
      <c r="M126" s="54"/>
      <c r="N126" s="53"/>
      <c r="O126" s="6"/>
      <c r="P126" s="6"/>
      <c r="Q126" s="6"/>
      <c r="R126" s="39"/>
      <c r="S126" s="6"/>
      <c r="T126" s="6"/>
      <c r="U126" s="6"/>
      <c r="V126" s="6"/>
      <c r="W126" s="39"/>
      <c r="X126" s="6"/>
      <c r="Y126" s="6"/>
      <c r="Z126" s="6"/>
      <c r="AA126" s="6"/>
      <c r="AB126" s="6"/>
      <c r="AC126" s="3"/>
      <c r="AD126" s="3"/>
    </row>
    <row r="127" customFormat="false" ht="10.5" hidden="false" customHeight="true" outlineLevel="0" collapsed="false">
      <c r="A127" s="3"/>
      <c r="B127" s="6"/>
      <c r="C127" s="23" t="str">
        <f aca="false">IF(C3="","Ａ＝",IF(C15="","Ａ＋Ｂ＝",IF(C27="","Ａ＋Ｂ＋Ｃ＝",IF(C39="","Ａ＋Ｂ＋Ｃ＋Ｄ＝",IF(C51="","Ａ＋Ｂ＋Ｃ＋Ｄ＋Ｅ＝",C134)))))</f>
        <v>Ａ＋Ｂ＋Ｃ＋Ｄ＋Ｅ＋Ｆ＝</v>
      </c>
      <c r="K127" s="63" t="e">
        <f aca="false">計算シート!EI62</f>
        <v>#N/A</v>
      </c>
      <c r="L127" s="63"/>
      <c r="M127" s="63"/>
      <c r="N127" s="64" t="s">
        <v>41</v>
      </c>
      <c r="O127" s="6"/>
      <c r="P127" s="64" t="s">
        <v>46</v>
      </c>
      <c r="T127" s="65" t="n">
        <f aca="false">計算シート!EF62</f>
        <v>0</v>
      </c>
      <c r="U127" s="65"/>
      <c r="V127" s="64" t="s">
        <v>38</v>
      </c>
      <c r="W127" s="39"/>
      <c r="X127" s="6"/>
      <c r="Y127" s="6"/>
      <c r="Z127" s="6"/>
      <c r="AA127" s="6"/>
      <c r="AB127" s="6"/>
      <c r="AC127" s="3"/>
      <c r="AD127" s="3"/>
    </row>
    <row r="128" customFormat="false" ht="3" hidden="false" customHeight="true" outlineLevel="0" collapsed="false">
      <c r="A128" s="3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39"/>
      <c r="S128" s="6"/>
      <c r="T128" s="66"/>
      <c r="U128" s="66"/>
      <c r="V128" s="6"/>
      <c r="W128" s="39"/>
      <c r="X128" s="6"/>
      <c r="Y128" s="6"/>
      <c r="Z128" s="6"/>
      <c r="AA128" s="6"/>
      <c r="AB128" s="6"/>
      <c r="AC128" s="3"/>
      <c r="AD128" s="3"/>
    </row>
    <row r="129" customFormat="false" ht="10.5" hidden="false" customHeight="true" outlineLevel="0" collapsed="false">
      <c r="A129" s="3"/>
      <c r="B129" s="6"/>
      <c r="G129" s="64" t="s">
        <v>47</v>
      </c>
      <c r="K129" s="67" t="e">
        <f aca="false">計算シート!EI63</f>
        <v>#N/A</v>
      </c>
      <c r="L129" s="67"/>
      <c r="M129" s="67"/>
      <c r="N129" s="64" t="s">
        <v>41</v>
      </c>
      <c r="O129" s="6"/>
      <c r="P129" s="64" t="s">
        <v>48</v>
      </c>
      <c r="T129" s="65" t="n">
        <f aca="false">計算シート!EG62</f>
        <v>0</v>
      </c>
      <c r="U129" s="65"/>
      <c r="V129" s="64" t="s">
        <v>38</v>
      </c>
      <c r="W129" s="39"/>
      <c r="X129" s="6"/>
      <c r="Y129" s="6"/>
      <c r="Z129" s="6"/>
      <c r="AA129" s="6"/>
      <c r="AB129" s="6"/>
      <c r="AC129" s="3"/>
      <c r="AD129" s="3"/>
    </row>
    <row r="130" customFormat="false" ht="3" hidden="false" customHeight="true" outlineLevel="0" collapsed="false">
      <c r="A130" s="3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39"/>
      <c r="S130" s="6"/>
      <c r="T130" s="66"/>
      <c r="U130" s="66"/>
      <c r="V130" s="6"/>
      <c r="W130" s="39"/>
      <c r="X130" s="6"/>
      <c r="Y130" s="6"/>
      <c r="Z130" s="6"/>
      <c r="AA130" s="6"/>
      <c r="AB130" s="6"/>
      <c r="AC130" s="3"/>
      <c r="AD130" s="3"/>
    </row>
    <row r="131" customFormat="false" ht="10.5" hidden="false" customHeight="true" outlineLevel="0" collapsed="false">
      <c r="A131" s="3"/>
      <c r="B131" s="6"/>
      <c r="C131" s="68" t="s">
        <v>40</v>
      </c>
      <c r="D131" s="68"/>
      <c r="E131" s="69"/>
      <c r="F131" s="69"/>
      <c r="G131" s="70" t="s">
        <v>49</v>
      </c>
      <c r="H131" s="69"/>
      <c r="I131" s="69"/>
      <c r="J131" s="69"/>
      <c r="K131" s="71" t="e">
        <f aca="false">計算シート!EI66</f>
        <v>#N/A</v>
      </c>
      <c r="L131" s="71"/>
      <c r="M131" s="71"/>
      <c r="N131" s="64" t="s">
        <v>41</v>
      </c>
      <c r="O131" s="6"/>
      <c r="P131" s="64" t="s">
        <v>50</v>
      </c>
      <c r="T131" s="65" t="n">
        <f aca="false">計算シート!EE62</f>
        <v>0</v>
      </c>
      <c r="U131" s="65"/>
      <c r="V131" s="64" t="s">
        <v>38</v>
      </c>
      <c r="W131" s="39"/>
      <c r="X131" s="6"/>
      <c r="Y131" s="6"/>
      <c r="Z131" s="6"/>
      <c r="AA131" s="6"/>
      <c r="AB131" s="6"/>
      <c r="AC131" s="3"/>
      <c r="AD131" s="3"/>
    </row>
    <row r="132" customFormat="false" ht="4.5" hidden="false" customHeight="true" outlineLevel="0" collapsed="false">
      <c r="A132" s="3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39"/>
      <c r="S132" s="6"/>
      <c r="T132" s="6"/>
      <c r="U132" s="6"/>
      <c r="V132" s="6"/>
      <c r="W132" s="39"/>
      <c r="X132" s="6"/>
      <c r="Y132" s="6"/>
      <c r="Z132" s="6"/>
      <c r="AA132" s="6"/>
      <c r="AB132" s="6"/>
      <c r="AC132" s="3"/>
      <c r="AD132" s="3"/>
    </row>
    <row r="133" customFormat="false" ht="12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8"/>
      <c r="S133" s="3"/>
      <c r="T133" s="3"/>
      <c r="U133" s="3"/>
      <c r="V133" s="3"/>
      <c r="W133" s="38"/>
      <c r="X133" s="3"/>
      <c r="Y133" s="3"/>
      <c r="Z133" s="3"/>
      <c r="AA133" s="3"/>
      <c r="AB133" s="3"/>
      <c r="AC133" s="3"/>
      <c r="AD133" s="3"/>
    </row>
    <row r="134" customFormat="false" ht="12" hidden="false" customHeight="true" outlineLevel="0" collapsed="false">
      <c r="C134" s="23" t="str">
        <f aca="false">IF(C63="","Ａ＋Ｂ＋Ｃ＋Ｄ＋Ｅ＝",IF(C75="","Ａ＋Ｂ＋Ｃ＋Ｄ＋Ｅ＋Ｆ＝",IF(C87="","Ａ＋Ｂ＋Ｃ＋Ｄ＋Ｅ＋Ｆ＋Ｇ＝",IF(C99="","Ａ＋Ｂ＋Ｃ＋Ｄ＋Ｅ＋Ｆ＋Ｇ＋Ｈ＝",IF(C111="","Ａ＋Ｂ＋Ｃ＋Ｄ＋Ｅ＋Ｆ＋Ｇ＋Ｈ＋Ｉ＝","Ａ＋Ｂ＋Ｃ＋Ｄ＋Ｅ＋Ｆ＋Ｇ＋Ｈ＋Ｉ＋Ｊ＝")))))</f>
        <v>Ａ＋Ｂ＋Ｃ＋Ｄ＋Ｅ＋Ｆ＝</v>
      </c>
    </row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</sheetData>
  <sheetProtection sheet="true" objects="true" scenarios="true"/>
  <mergeCells count="678"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H6:H8"/>
    <mergeCell ref="I6:I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C8:E10"/>
    <mergeCell ref="F8:F10"/>
    <mergeCell ref="G8:G10"/>
    <mergeCell ref="J8:J10"/>
    <mergeCell ref="K8:M10"/>
    <mergeCell ref="N8:N10"/>
    <mergeCell ref="H9:I9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H10:H12"/>
    <mergeCell ref="I10:I12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H18:H20"/>
    <mergeCell ref="I18:I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C20:E22"/>
    <mergeCell ref="F20:F22"/>
    <mergeCell ref="G20:G22"/>
    <mergeCell ref="J20:J22"/>
    <mergeCell ref="K20:M22"/>
    <mergeCell ref="N20:N22"/>
    <mergeCell ref="H21:I21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H22:H24"/>
    <mergeCell ref="I22:I24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H30:H32"/>
    <mergeCell ref="I30:I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C32:E34"/>
    <mergeCell ref="F32:F34"/>
    <mergeCell ref="G32:G34"/>
    <mergeCell ref="J32:J34"/>
    <mergeCell ref="K32:M34"/>
    <mergeCell ref="N32:N34"/>
    <mergeCell ref="H33:I33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H34:H36"/>
    <mergeCell ref="I34:I36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H42:H44"/>
    <mergeCell ref="I42:I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C44:E46"/>
    <mergeCell ref="F44:F46"/>
    <mergeCell ref="G44:G46"/>
    <mergeCell ref="J44:J46"/>
    <mergeCell ref="K44:M46"/>
    <mergeCell ref="N44:N46"/>
    <mergeCell ref="H45:I45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H46:H48"/>
    <mergeCell ref="I46:I48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H54:H56"/>
    <mergeCell ref="I54:I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C56:E58"/>
    <mergeCell ref="F56:F58"/>
    <mergeCell ref="G56:G58"/>
    <mergeCell ref="J56:J58"/>
    <mergeCell ref="K56:M58"/>
    <mergeCell ref="N56:N58"/>
    <mergeCell ref="H57:I57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H58:H60"/>
    <mergeCell ref="I58:I60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P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H66:H68"/>
    <mergeCell ref="I66:I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C68:E70"/>
    <mergeCell ref="F68:F70"/>
    <mergeCell ref="G68:G70"/>
    <mergeCell ref="J68:J70"/>
    <mergeCell ref="K68:M70"/>
    <mergeCell ref="N68:N70"/>
    <mergeCell ref="H69:I69"/>
    <mergeCell ref="Q69:Q71"/>
    <mergeCell ref="R69:R71"/>
    <mergeCell ref="S69:S71"/>
    <mergeCell ref="T69:T71"/>
    <mergeCell ref="U69:U71"/>
    <mergeCell ref="V69:V71"/>
    <mergeCell ref="W69:W71"/>
    <mergeCell ref="X69:X71"/>
    <mergeCell ref="Y69:Y71"/>
    <mergeCell ref="Z69:Z71"/>
    <mergeCell ref="AA69:AA71"/>
    <mergeCell ref="H70:H72"/>
    <mergeCell ref="I70:I72"/>
    <mergeCell ref="Q72:Q74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AA72:AA74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AA75:AA77"/>
    <mergeCell ref="H78:H80"/>
    <mergeCell ref="I78:I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C80:E82"/>
    <mergeCell ref="F80:F82"/>
    <mergeCell ref="G80:G82"/>
    <mergeCell ref="J80:J82"/>
    <mergeCell ref="K80:M82"/>
    <mergeCell ref="N80:N82"/>
    <mergeCell ref="H81:I81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AA81:AA83"/>
    <mergeCell ref="H82:H84"/>
    <mergeCell ref="I82:I84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Q87:Q89"/>
    <mergeCell ref="R87:R89"/>
    <mergeCell ref="S87:S89"/>
    <mergeCell ref="T87:T89"/>
    <mergeCell ref="U87:U89"/>
    <mergeCell ref="V87:V89"/>
    <mergeCell ref="W87:W89"/>
    <mergeCell ref="X87:X89"/>
    <mergeCell ref="Y87:Y89"/>
    <mergeCell ref="Z87:Z89"/>
    <mergeCell ref="AA87:AA89"/>
    <mergeCell ref="H90:H92"/>
    <mergeCell ref="I90:I92"/>
    <mergeCell ref="Q90:Q92"/>
    <mergeCell ref="R90:R92"/>
    <mergeCell ref="S90:S92"/>
    <mergeCell ref="T90:T92"/>
    <mergeCell ref="U90:U92"/>
    <mergeCell ref="V90:V92"/>
    <mergeCell ref="W90:W92"/>
    <mergeCell ref="X90:X92"/>
    <mergeCell ref="Y90:Y92"/>
    <mergeCell ref="Z90:Z92"/>
    <mergeCell ref="AA90:AA92"/>
    <mergeCell ref="C92:E94"/>
    <mergeCell ref="F92:F94"/>
    <mergeCell ref="G92:G94"/>
    <mergeCell ref="J92:J94"/>
    <mergeCell ref="K92:M94"/>
    <mergeCell ref="N92:N94"/>
    <mergeCell ref="H93:I93"/>
    <mergeCell ref="Q93:Q95"/>
    <mergeCell ref="R93:R95"/>
    <mergeCell ref="S93:S95"/>
    <mergeCell ref="T93:T95"/>
    <mergeCell ref="U93:U95"/>
    <mergeCell ref="V93:V95"/>
    <mergeCell ref="W93:W95"/>
    <mergeCell ref="X93:X95"/>
    <mergeCell ref="Y93:Y95"/>
    <mergeCell ref="Z93:Z95"/>
    <mergeCell ref="AA93:AA95"/>
    <mergeCell ref="H94:H96"/>
    <mergeCell ref="I94:I96"/>
    <mergeCell ref="Q96:Q98"/>
    <mergeCell ref="R96:R98"/>
    <mergeCell ref="S96:S98"/>
    <mergeCell ref="T96:T98"/>
    <mergeCell ref="U96:U98"/>
    <mergeCell ref="V96:V98"/>
    <mergeCell ref="W96:W98"/>
    <mergeCell ref="X96:X98"/>
    <mergeCell ref="Y96:Y98"/>
    <mergeCell ref="Z96:Z98"/>
    <mergeCell ref="AA96:AA98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Y99:Y101"/>
    <mergeCell ref="Z99:Z101"/>
    <mergeCell ref="AA99:AA101"/>
    <mergeCell ref="H102:H104"/>
    <mergeCell ref="I102:I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Y102:Y104"/>
    <mergeCell ref="Z102:Z104"/>
    <mergeCell ref="AA102:AA104"/>
    <mergeCell ref="C104:E106"/>
    <mergeCell ref="F104:F106"/>
    <mergeCell ref="G104:G106"/>
    <mergeCell ref="J104:J106"/>
    <mergeCell ref="K104:M106"/>
    <mergeCell ref="N104:N106"/>
    <mergeCell ref="H105:I105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Y105:Y107"/>
    <mergeCell ref="Z105:Z107"/>
    <mergeCell ref="AA105:AA107"/>
    <mergeCell ref="H106:H108"/>
    <mergeCell ref="I106:I108"/>
    <mergeCell ref="Q108:Q110"/>
    <mergeCell ref="R108:R110"/>
    <mergeCell ref="S108:S110"/>
    <mergeCell ref="T108:T110"/>
    <mergeCell ref="U108:U110"/>
    <mergeCell ref="V108:V110"/>
    <mergeCell ref="W108:W110"/>
    <mergeCell ref="X108:X110"/>
    <mergeCell ref="Y108:Y110"/>
    <mergeCell ref="Z108:Z110"/>
    <mergeCell ref="AA108:AA110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Y111:Y113"/>
    <mergeCell ref="Z111:Z113"/>
    <mergeCell ref="AA111:AA113"/>
    <mergeCell ref="H114:H116"/>
    <mergeCell ref="I114:I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Y114:Y116"/>
    <mergeCell ref="Z114:Z116"/>
    <mergeCell ref="AA114:AA116"/>
    <mergeCell ref="C116:E118"/>
    <mergeCell ref="F116:F118"/>
    <mergeCell ref="G116:G118"/>
    <mergeCell ref="J116:J118"/>
    <mergeCell ref="K116:M118"/>
    <mergeCell ref="N116:N118"/>
    <mergeCell ref="H117:I117"/>
    <mergeCell ref="Q117:Q119"/>
    <mergeCell ref="R117:R119"/>
    <mergeCell ref="S117:S119"/>
    <mergeCell ref="T117:T119"/>
    <mergeCell ref="U117:U119"/>
    <mergeCell ref="V117:V119"/>
    <mergeCell ref="W117:W119"/>
    <mergeCell ref="X117:X119"/>
    <mergeCell ref="Y117:Y119"/>
    <mergeCell ref="Z117:Z119"/>
    <mergeCell ref="AA117:AA119"/>
    <mergeCell ref="H118:H120"/>
    <mergeCell ref="I118:I120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Y120:Y122"/>
    <mergeCell ref="Z120:Z122"/>
    <mergeCell ref="AA120:AA122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Y123:Y125"/>
    <mergeCell ref="Z123:Z125"/>
    <mergeCell ref="AA123:AA125"/>
    <mergeCell ref="K127:M127"/>
    <mergeCell ref="T127:U127"/>
    <mergeCell ref="T128:U128"/>
    <mergeCell ref="K129:M129"/>
    <mergeCell ref="T129:U129"/>
    <mergeCell ref="T130:U130"/>
    <mergeCell ref="K131:M131"/>
    <mergeCell ref="T131:U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2.印刷">
                <anchor moveWithCells="true" sizeWithCells="false">
                  <from>
                    <xdr:col>28</xdr:col>
                    <xdr:colOff>129960</xdr:colOff>
                    <xdr:row>126</xdr:row>
                    <xdr:rowOff>47520</xdr:rowOff>
                  </from>
                  <to>
                    <xdr:col>29</xdr:col>
                    <xdr:colOff>450360</xdr:colOff>
                    <xdr:row>1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e2.入力">
                <anchor moveWithCells="true" sizeWithCells="false">
                  <from>
                    <xdr:col>28</xdr:col>
                    <xdr:colOff>129960</xdr:colOff>
                    <xdr:row>107</xdr:row>
                    <xdr:rowOff>9720</xdr:rowOff>
                  </from>
                  <to>
                    <xdr:col>29</xdr:col>
                    <xdr:colOff>450360</xdr:colOff>
                    <xdr:row>11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4" zeroHeight="false" outlineLevelRow="0" outlineLevelCol="0"/>
  <cols>
    <col collapsed="false" customWidth="false" hidden="false" outlineLevel="0" max="3" min="1" style="72" width="8.99"/>
    <col collapsed="false" customWidth="true" hidden="false" outlineLevel="0" max="4" min="4" style="72" width="2.62"/>
    <col collapsed="false" customWidth="false" hidden="false" outlineLevel="0" max="5" min="5" style="72" width="8.99"/>
    <col collapsed="false" customWidth="true" hidden="false" outlineLevel="0" max="6" min="6" style="72" width="2.62"/>
    <col collapsed="false" customWidth="false" hidden="false" outlineLevel="0" max="257" min="7" style="72" width="8.99"/>
  </cols>
  <sheetData>
    <row r="1" s="75" customFormat="true" ht="11.25" hidden="false" customHeight="true" outlineLevel="0" collapsed="false">
      <c r="A1" s="73" t="s">
        <v>5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5" customFormat="true" ht="24" hidden="false" customHeight="true" outlineLevel="0" collapsed="false">
      <c r="A2" s="74"/>
      <c r="B2" s="76"/>
      <c r="C2" s="76"/>
      <c r="D2" s="76"/>
      <c r="E2" s="76"/>
      <c r="F2" s="76"/>
      <c r="G2" s="76"/>
      <c r="H2" s="76"/>
      <c r="I2" s="2"/>
      <c r="J2" s="74"/>
      <c r="K2" s="74"/>
      <c r="L2" s="74"/>
      <c r="M2" s="74"/>
      <c r="N2" s="74"/>
      <c r="O2" s="74"/>
    </row>
    <row r="3" s="75" customFormat="true" ht="7.5" hidden="false" customHeight="true" outlineLevel="0" collapsed="false">
      <c r="A3" s="74"/>
      <c r="B3" s="76"/>
      <c r="C3" s="76"/>
      <c r="D3" s="76"/>
      <c r="E3" s="76"/>
      <c r="F3" s="76"/>
      <c r="G3" s="76"/>
      <c r="H3" s="76"/>
      <c r="I3" s="74"/>
      <c r="J3" s="74"/>
      <c r="K3" s="74"/>
      <c r="L3" s="74"/>
      <c r="M3" s="74"/>
      <c r="N3" s="74"/>
      <c r="O3" s="74"/>
    </row>
    <row r="4" s="75" customFormat="true" ht="24" hidden="false" customHeight="true" outlineLevel="0" collapsed="false">
      <c r="A4" s="74"/>
      <c r="B4" s="76"/>
      <c r="C4" s="77" t="s">
        <v>31</v>
      </c>
      <c r="D4" s="76"/>
      <c r="E4" s="77" t="s">
        <v>52</v>
      </c>
      <c r="F4" s="76"/>
      <c r="G4" s="77" t="s">
        <v>53</v>
      </c>
      <c r="H4" s="76"/>
      <c r="I4" s="74"/>
      <c r="J4" s="78" t="s">
        <v>54</v>
      </c>
      <c r="K4" s="76"/>
      <c r="L4" s="76"/>
      <c r="M4" s="76"/>
      <c r="N4" s="74"/>
      <c r="O4" s="74"/>
    </row>
    <row r="5" s="75" customFormat="true" ht="7.5" hidden="false" customHeight="true" outlineLevel="0" collapsed="false">
      <c r="A5" s="74"/>
      <c r="B5" s="76"/>
      <c r="C5" s="76"/>
      <c r="D5" s="76"/>
      <c r="E5" s="76"/>
      <c r="F5" s="76"/>
      <c r="G5" s="76"/>
      <c r="H5" s="76"/>
      <c r="I5" s="74"/>
      <c r="J5" s="76"/>
      <c r="K5" s="76"/>
      <c r="L5" s="76"/>
      <c r="M5" s="76"/>
      <c r="N5" s="74"/>
      <c r="O5" s="74"/>
    </row>
    <row r="6" s="75" customFormat="true" ht="24" hidden="false" customHeight="true" outlineLevel="0" collapsed="false">
      <c r="A6" s="74"/>
      <c r="B6" s="76"/>
      <c r="C6" s="79" t="s">
        <v>55</v>
      </c>
      <c r="D6" s="80"/>
      <c r="E6" s="81" t="s">
        <v>56</v>
      </c>
      <c r="F6" s="80"/>
      <c r="G6" s="81" t="n">
        <v>63</v>
      </c>
      <c r="H6" s="76"/>
      <c r="I6" s="74"/>
      <c r="J6" s="78" t="s">
        <v>57</v>
      </c>
      <c r="K6" s="76"/>
      <c r="L6" s="76"/>
      <c r="M6" s="76"/>
      <c r="N6" s="74"/>
      <c r="O6" s="74"/>
    </row>
    <row r="7" s="75" customFormat="true" ht="7.5" hidden="false" customHeight="true" outlineLevel="0" collapsed="false">
      <c r="A7" s="74"/>
      <c r="B7" s="76"/>
      <c r="C7" s="76"/>
      <c r="D7" s="76"/>
      <c r="E7" s="76"/>
      <c r="F7" s="76"/>
      <c r="G7" s="76"/>
      <c r="H7" s="76"/>
      <c r="I7" s="74"/>
      <c r="J7" s="76"/>
      <c r="K7" s="76"/>
      <c r="L7" s="76"/>
      <c r="M7" s="76"/>
      <c r="N7" s="74"/>
      <c r="O7" s="74"/>
    </row>
    <row r="8" s="75" customFormat="true" ht="24" hidden="false" customHeight="true" outlineLevel="0" collapsed="false">
      <c r="A8" s="74"/>
      <c r="B8" s="76"/>
      <c r="C8" s="79" t="s">
        <v>58</v>
      </c>
      <c r="D8" s="80"/>
      <c r="E8" s="81" t="s">
        <v>59</v>
      </c>
      <c r="F8" s="80"/>
      <c r="G8" s="81"/>
      <c r="H8" s="76"/>
      <c r="I8" s="74"/>
      <c r="J8" s="78" t="s">
        <v>60</v>
      </c>
      <c r="K8" s="76"/>
      <c r="L8" s="76"/>
      <c r="M8" s="76"/>
      <c r="N8" s="74"/>
      <c r="O8" s="74"/>
    </row>
    <row r="9" s="75" customFormat="true" ht="7.5" hidden="false" customHeight="true" outlineLevel="0" collapsed="false">
      <c r="A9" s="74"/>
      <c r="B9" s="76"/>
      <c r="C9" s="76"/>
      <c r="D9" s="76"/>
      <c r="E9" s="76"/>
      <c r="F9" s="76"/>
      <c r="G9" s="76"/>
      <c r="H9" s="76"/>
      <c r="I9" s="74"/>
      <c r="J9" s="76"/>
      <c r="K9" s="76"/>
      <c r="L9" s="76"/>
      <c r="M9" s="76"/>
      <c r="N9" s="74"/>
      <c r="O9" s="74"/>
    </row>
    <row r="10" s="75" customFormat="true" ht="24" hidden="false" customHeight="true" outlineLevel="0" collapsed="false">
      <c r="A10" s="74"/>
      <c r="B10" s="76"/>
      <c r="C10" s="79" t="s">
        <v>61</v>
      </c>
      <c r="D10" s="80"/>
      <c r="E10" s="81"/>
      <c r="F10" s="80"/>
      <c r="G10" s="81"/>
      <c r="H10" s="76"/>
      <c r="I10" s="74"/>
      <c r="J10" s="78" t="s">
        <v>62</v>
      </c>
      <c r="K10" s="76"/>
      <c r="L10" s="76"/>
      <c r="M10" s="76"/>
      <c r="N10" s="74"/>
      <c r="O10" s="74"/>
    </row>
    <row r="11" s="75" customFormat="true" ht="7.5" hidden="false" customHeight="true" outlineLevel="0" collapsed="false">
      <c r="A11" s="74"/>
      <c r="B11" s="76"/>
      <c r="C11" s="76"/>
      <c r="D11" s="76"/>
      <c r="E11" s="76"/>
      <c r="F11" s="76"/>
      <c r="G11" s="76"/>
      <c r="H11" s="76"/>
      <c r="I11" s="74"/>
      <c r="J11" s="74"/>
      <c r="K11" s="74"/>
      <c r="L11" s="74"/>
      <c r="M11" s="74"/>
      <c r="N11" s="74"/>
      <c r="O11" s="74"/>
    </row>
    <row r="12" s="75" customFormat="true" ht="24" hidden="false" customHeight="true" outlineLevel="0" collapsed="false">
      <c r="A12" s="74"/>
      <c r="B12" s="76"/>
      <c r="C12" s="79" t="s">
        <v>63</v>
      </c>
      <c r="D12" s="80"/>
      <c r="E12" s="81"/>
      <c r="F12" s="80"/>
      <c r="G12" s="81"/>
      <c r="H12" s="76"/>
      <c r="I12" s="74"/>
      <c r="J12" s="74"/>
      <c r="K12" s="74"/>
      <c r="L12" s="74"/>
      <c r="M12" s="74"/>
      <c r="N12" s="74"/>
      <c r="O12" s="74"/>
    </row>
    <row r="13" customFormat="false" ht="7.5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2"/>
      <c r="J13" s="82"/>
      <c r="K13" s="82"/>
      <c r="L13" s="82"/>
      <c r="M13" s="82"/>
      <c r="N13" s="82"/>
      <c r="O13" s="82"/>
    </row>
    <row r="14" customFormat="false" ht="12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</row>
    <row r="15" customFormat="false" ht="12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</row>
    <row r="16" customFormat="false" ht="12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2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12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12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12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customFormat="false" ht="12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12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12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2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12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customFormat="false" ht="12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</row>
    <row r="27" customFormat="false" ht="12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28" customFormat="false" ht="12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  <row r="29" customFormat="false" ht="12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customFormat="false" ht="12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customFormat="false" ht="12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</row>
    <row r="32" customFormat="false" ht="12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customFormat="false" ht="12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説明">
                <anchor moveWithCells="true" sizeWithCells="false">
                  <from>
                    <xdr:col>1</xdr:col>
                    <xdr:colOff>0</xdr:colOff>
                    <xdr:row>27</xdr:row>
                    <xdr:rowOff>123840</xdr:rowOff>
                  </from>
                  <to>
                    <xdr:col>2</xdr:col>
                    <xdr:colOff>350640</xdr:colOff>
                    <xdr:row>3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9" zeroHeight="false" outlineLevelRow="0" outlineLevelCol="0"/>
  <cols>
    <col collapsed="false" customWidth="true" hidden="false" outlineLevel="0" max="2" min="1" style="84" width="3.12"/>
    <col collapsed="false" customWidth="true" hidden="false" outlineLevel="0" max="4" min="3" style="84" width="5.62"/>
    <col collapsed="false" customWidth="true" hidden="false" outlineLevel="0" max="5" min="5" style="84" width="6.62"/>
    <col collapsed="false" customWidth="true" hidden="false" outlineLevel="0" max="15" min="6" style="84" width="8.12"/>
    <col collapsed="false" customWidth="true" hidden="false" outlineLevel="0" max="16" min="16" style="84" width="2.62"/>
    <col collapsed="false" customWidth="true" hidden="false" outlineLevel="0" max="17" min="17" style="84" width="3.37"/>
    <col collapsed="false" customWidth="false" hidden="false" outlineLevel="0" max="257" min="18" style="84" width="8.99"/>
  </cols>
  <sheetData>
    <row r="1" customFormat="false" ht="11.25" hidden="false" customHeight="true" outlineLevel="0" collapsed="false">
      <c r="A1" s="85" t="s">
        <v>64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3.75" hidden="false" customHeight="true" outlineLevel="0" collapsed="false">
      <c r="A2" s="86"/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7"/>
      <c r="R2" s="89"/>
      <c r="S2" s="87"/>
    </row>
    <row r="3" customFormat="false" ht="9" hidden="false" customHeight="true" outlineLevel="0" collapsed="false">
      <c r="A3" s="87"/>
      <c r="B3" s="89"/>
      <c r="C3" s="89"/>
      <c r="D3" s="89"/>
      <c r="E3" s="90" t="s">
        <v>65</v>
      </c>
      <c r="F3" s="91" t="n">
        <v>1</v>
      </c>
      <c r="G3" s="91" t="n">
        <v>2</v>
      </c>
      <c r="H3" s="91" t="n">
        <v>3</v>
      </c>
      <c r="I3" s="91" t="n">
        <v>4</v>
      </c>
      <c r="J3" s="91" t="n">
        <v>5</v>
      </c>
      <c r="K3" s="91" t="n">
        <v>6</v>
      </c>
      <c r="L3" s="91" t="n">
        <v>7</v>
      </c>
      <c r="M3" s="91" t="n">
        <v>8</v>
      </c>
      <c r="N3" s="91" t="n">
        <v>9</v>
      </c>
      <c r="O3" s="91" t="n">
        <v>10</v>
      </c>
      <c r="P3" s="89"/>
      <c r="Q3" s="87"/>
      <c r="R3" s="89"/>
      <c r="S3" s="87"/>
    </row>
    <row r="4" customFormat="false" ht="9" hidden="false" customHeight="true" outlineLevel="0" collapsed="false">
      <c r="A4" s="87"/>
      <c r="B4" s="89"/>
      <c r="C4" s="89"/>
      <c r="D4" s="89"/>
      <c r="E4" s="90" t="s">
        <v>66</v>
      </c>
      <c r="F4" s="92" t="n">
        <v>2</v>
      </c>
      <c r="G4" s="92" t="n">
        <v>2</v>
      </c>
      <c r="H4" s="92" t="n">
        <v>2</v>
      </c>
      <c r="I4" s="92" t="n">
        <v>2</v>
      </c>
      <c r="J4" s="92" t="n">
        <v>3</v>
      </c>
      <c r="K4" s="92" t="n">
        <v>3</v>
      </c>
      <c r="L4" s="93"/>
      <c r="M4" s="93"/>
      <c r="N4" s="93"/>
      <c r="O4" s="93"/>
      <c r="P4" s="89"/>
      <c r="Q4" s="87"/>
      <c r="R4" s="94" t="s">
        <v>67</v>
      </c>
      <c r="S4" s="87"/>
    </row>
    <row r="5" customFormat="false" ht="9" hidden="false" customHeight="true" outlineLevel="0" collapsed="false">
      <c r="A5" s="87"/>
      <c r="B5" s="94"/>
      <c r="C5" s="94"/>
      <c r="D5" s="94"/>
      <c r="E5" s="90" t="s">
        <v>68</v>
      </c>
      <c r="F5" s="92" t="n">
        <v>46</v>
      </c>
      <c r="G5" s="92" t="n">
        <v>50</v>
      </c>
      <c r="H5" s="92" t="n">
        <v>57</v>
      </c>
      <c r="I5" s="92" t="n">
        <v>62</v>
      </c>
      <c r="J5" s="92" t="n">
        <v>4</v>
      </c>
      <c r="K5" s="92" t="n">
        <v>9</v>
      </c>
      <c r="L5" s="93"/>
      <c r="M5" s="93"/>
      <c r="N5" s="93"/>
      <c r="O5" s="93"/>
      <c r="P5" s="94"/>
      <c r="Q5" s="87"/>
      <c r="R5" s="94" t="s">
        <v>69</v>
      </c>
      <c r="S5" s="87"/>
    </row>
    <row r="6" customFormat="false" ht="9" hidden="false" customHeight="true" outlineLevel="0" collapsed="false">
      <c r="A6" s="87"/>
      <c r="B6" s="94"/>
      <c r="C6" s="94"/>
      <c r="D6" s="94"/>
      <c r="E6" s="90" t="s">
        <v>70</v>
      </c>
      <c r="F6" s="92" t="n">
        <v>1</v>
      </c>
      <c r="G6" s="92" t="n">
        <v>1</v>
      </c>
      <c r="H6" s="92" t="n">
        <v>1</v>
      </c>
      <c r="I6" s="92" t="n">
        <v>1</v>
      </c>
      <c r="J6" s="92" t="n">
        <v>1</v>
      </c>
      <c r="K6" s="92" t="n">
        <v>1</v>
      </c>
      <c r="L6" s="93"/>
      <c r="M6" s="93"/>
      <c r="N6" s="93"/>
      <c r="O6" s="93"/>
      <c r="P6" s="94"/>
      <c r="Q6" s="87"/>
      <c r="R6" s="94" t="s">
        <v>71</v>
      </c>
      <c r="S6" s="87"/>
    </row>
    <row r="7" customFormat="false" ht="9" hidden="false" customHeight="true" outlineLevel="0" collapsed="false">
      <c r="A7" s="87"/>
      <c r="B7" s="94"/>
      <c r="C7" s="94"/>
      <c r="D7" s="94"/>
      <c r="E7" s="90" t="s">
        <v>72</v>
      </c>
      <c r="F7" s="92" t="n">
        <v>2</v>
      </c>
      <c r="G7" s="92" t="n">
        <v>2</v>
      </c>
      <c r="H7" s="92" t="n">
        <v>2</v>
      </c>
      <c r="I7" s="92" t="n">
        <v>3</v>
      </c>
      <c r="J7" s="92" t="n">
        <v>3</v>
      </c>
      <c r="K7" s="93" t="n">
        <v>5</v>
      </c>
      <c r="L7" s="93"/>
      <c r="M7" s="93"/>
      <c r="N7" s="93"/>
      <c r="O7" s="93"/>
      <c r="P7" s="94"/>
      <c r="Q7" s="87"/>
      <c r="R7" s="94" t="s">
        <v>73</v>
      </c>
      <c r="S7" s="87"/>
    </row>
    <row r="8" customFormat="false" ht="9" hidden="false" customHeight="true" outlineLevel="0" collapsed="false">
      <c r="A8" s="87"/>
      <c r="B8" s="94"/>
      <c r="C8" s="94"/>
      <c r="D8" s="94"/>
      <c r="E8" s="90" t="s">
        <v>74</v>
      </c>
      <c r="F8" s="92" t="n">
        <v>49</v>
      </c>
      <c r="G8" s="92" t="n">
        <v>56</v>
      </c>
      <c r="H8" s="92" t="n">
        <v>61</v>
      </c>
      <c r="I8" s="92" t="n">
        <v>3</v>
      </c>
      <c r="J8" s="92" t="n">
        <v>8</v>
      </c>
      <c r="K8" s="95" t="n">
        <v>1000</v>
      </c>
      <c r="L8" s="93"/>
      <c r="M8" s="93"/>
      <c r="N8" s="93"/>
      <c r="O8" s="93"/>
      <c r="P8" s="94"/>
      <c r="Q8" s="87"/>
      <c r="R8" s="94"/>
      <c r="S8" s="87"/>
    </row>
    <row r="9" customFormat="false" ht="9" hidden="false" customHeight="true" outlineLevel="0" collapsed="false">
      <c r="A9" s="87"/>
      <c r="B9" s="94"/>
      <c r="C9" s="94"/>
      <c r="D9" s="94"/>
      <c r="E9" s="90" t="s">
        <v>75</v>
      </c>
      <c r="F9" s="92" t="n">
        <v>12</v>
      </c>
      <c r="G9" s="92" t="n">
        <v>12</v>
      </c>
      <c r="H9" s="92" t="n">
        <v>12</v>
      </c>
      <c r="I9" s="92" t="n">
        <v>12</v>
      </c>
      <c r="J9" s="92" t="n">
        <v>12</v>
      </c>
      <c r="K9" s="93" t="n">
        <v>12</v>
      </c>
      <c r="L9" s="93"/>
      <c r="M9" s="93"/>
      <c r="N9" s="93"/>
      <c r="O9" s="93"/>
      <c r="P9" s="94"/>
      <c r="Q9" s="87"/>
      <c r="R9" s="94" t="s">
        <v>76</v>
      </c>
      <c r="S9" s="87"/>
    </row>
    <row r="10" customFormat="false" ht="1.5" hidden="false" customHeight="true" outlineLevel="0" collapsed="false">
      <c r="A10" s="87"/>
      <c r="B10" s="94"/>
      <c r="C10" s="94"/>
      <c r="D10" s="94"/>
      <c r="E10" s="94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4"/>
      <c r="Q10" s="87"/>
      <c r="R10" s="94"/>
      <c r="S10" s="87"/>
    </row>
    <row r="11" customFormat="false" ht="8.25" hidden="false" customHeight="true" outlineLevel="0" collapsed="false">
      <c r="A11" s="87"/>
      <c r="B11" s="94"/>
      <c r="C11" s="97" t="s">
        <v>77</v>
      </c>
      <c r="D11" s="97"/>
      <c r="E11" s="98" t="s">
        <v>78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87"/>
      <c r="R11" s="94" t="s">
        <v>79</v>
      </c>
      <c r="S11" s="87"/>
    </row>
    <row r="12" customFormat="false" ht="8.25" hidden="false" customHeight="true" outlineLevel="0" collapsed="false">
      <c r="A12" s="87"/>
      <c r="B12" s="94"/>
      <c r="C12" s="97" t="s">
        <v>80</v>
      </c>
      <c r="D12" s="97" t="s">
        <v>81</v>
      </c>
      <c r="E12" s="98" t="s">
        <v>38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87"/>
      <c r="R12" s="94" t="s">
        <v>82</v>
      </c>
      <c r="S12" s="87"/>
    </row>
    <row r="13" customFormat="false" ht="9" hidden="false" customHeight="true" outlineLevel="0" collapsed="false">
      <c r="A13" s="87"/>
      <c r="B13" s="94"/>
      <c r="C13" s="99" t="n">
        <v>3</v>
      </c>
      <c r="D13" s="99" t="n">
        <v>4</v>
      </c>
      <c r="E13" s="100" t="n">
        <f aca="false">C13*12</f>
        <v>36</v>
      </c>
      <c r="F13" s="101" t="n">
        <v>30000</v>
      </c>
      <c r="G13" s="101" t="n">
        <v>66000</v>
      </c>
      <c r="H13" s="101" t="n">
        <v>91000</v>
      </c>
      <c r="I13" s="101" t="n">
        <v>95000</v>
      </c>
      <c r="J13" s="101" t="n">
        <v>152000</v>
      </c>
      <c r="K13" s="101" t="n">
        <v>170000</v>
      </c>
      <c r="L13" s="102"/>
      <c r="M13" s="102"/>
      <c r="N13" s="102"/>
      <c r="O13" s="102"/>
      <c r="P13" s="94"/>
      <c r="Q13" s="87"/>
      <c r="R13" s="94" t="s">
        <v>83</v>
      </c>
      <c r="S13" s="87"/>
    </row>
    <row r="14" customFormat="false" ht="9" hidden="false" customHeight="true" outlineLevel="0" collapsed="false">
      <c r="A14" s="87"/>
      <c r="B14" s="94"/>
      <c r="C14" s="99" t="n">
        <v>4</v>
      </c>
      <c r="D14" s="99" t="n">
        <v>5</v>
      </c>
      <c r="E14" s="100" t="n">
        <f aca="false">C14*12</f>
        <v>48</v>
      </c>
      <c r="F14" s="101" t="n">
        <v>40000</v>
      </c>
      <c r="G14" s="101" t="n">
        <v>88000</v>
      </c>
      <c r="H14" s="101" t="n">
        <v>121000</v>
      </c>
      <c r="I14" s="101" t="n">
        <v>126000</v>
      </c>
      <c r="J14" s="101" t="n">
        <v>202000</v>
      </c>
      <c r="K14" s="101" t="n">
        <v>226000</v>
      </c>
      <c r="L14" s="102"/>
      <c r="M14" s="102"/>
      <c r="N14" s="102"/>
      <c r="O14" s="102"/>
      <c r="P14" s="94"/>
      <c r="Q14" s="87"/>
      <c r="R14" s="94"/>
      <c r="S14" s="87"/>
    </row>
    <row r="15" customFormat="false" ht="9" hidden="false" customHeight="true" outlineLevel="0" collapsed="false">
      <c r="A15" s="87"/>
      <c r="B15" s="94"/>
      <c r="C15" s="99" t="n">
        <v>5</v>
      </c>
      <c r="D15" s="99" t="n">
        <v>6</v>
      </c>
      <c r="E15" s="100" t="n">
        <f aca="false">C15*12</f>
        <v>60</v>
      </c>
      <c r="F15" s="101" t="n">
        <v>50000</v>
      </c>
      <c r="G15" s="101" t="n">
        <v>110000</v>
      </c>
      <c r="H15" s="101" t="n">
        <v>151000</v>
      </c>
      <c r="I15" s="101" t="n">
        <v>157000</v>
      </c>
      <c r="J15" s="101" t="n">
        <v>251000</v>
      </c>
      <c r="K15" s="101" t="n">
        <v>280000</v>
      </c>
      <c r="L15" s="102"/>
      <c r="M15" s="102"/>
      <c r="N15" s="102"/>
      <c r="O15" s="102"/>
      <c r="P15" s="94"/>
      <c r="Q15" s="87"/>
      <c r="R15" s="87"/>
      <c r="S15" s="87"/>
    </row>
    <row r="16" customFormat="false" ht="9" hidden="false" customHeight="true" outlineLevel="0" collapsed="false">
      <c r="A16" s="87"/>
      <c r="B16" s="94"/>
      <c r="C16" s="99" t="n">
        <v>6</v>
      </c>
      <c r="D16" s="99" t="n">
        <v>7</v>
      </c>
      <c r="E16" s="100" t="n">
        <f aca="false">C16*12</f>
        <v>72</v>
      </c>
      <c r="F16" s="101" t="n">
        <v>65000</v>
      </c>
      <c r="G16" s="101" t="n">
        <v>143000</v>
      </c>
      <c r="H16" s="101" t="n">
        <v>197000</v>
      </c>
      <c r="I16" s="101" t="n">
        <v>205000</v>
      </c>
      <c r="J16" s="101" t="n">
        <v>328000</v>
      </c>
      <c r="K16" s="101" t="n">
        <v>366000</v>
      </c>
      <c r="L16" s="102"/>
      <c r="M16" s="102"/>
      <c r="N16" s="102"/>
      <c r="O16" s="102"/>
      <c r="P16" s="94"/>
      <c r="Q16" s="87"/>
      <c r="R16" s="87"/>
      <c r="S16" s="87"/>
    </row>
    <row r="17" customFormat="false" ht="9" hidden="false" customHeight="true" outlineLevel="0" collapsed="false">
      <c r="A17" s="87"/>
      <c r="B17" s="94"/>
      <c r="C17" s="99" t="n">
        <v>7</v>
      </c>
      <c r="D17" s="99" t="n">
        <v>8</v>
      </c>
      <c r="E17" s="100" t="n">
        <f aca="false">C17*12</f>
        <v>84</v>
      </c>
      <c r="F17" s="101" t="n">
        <v>80000</v>
      </c>
      <c r="G17" s="101" t="n">
        <v>176000</v>
      </c>
      <c r="H17" s="101" t="n">
        <v>242000</v>
      </c>
      <c r="I17" s="101" t="n">
        <v>252000</v>
      </c>
      <c r="J17" s="101" t="n">
        <v>403000</v>
      </c>
      <c r="K17" s="101" t="n">
        <v>450000</v>
      </c>
      <c r="L17" s="102"/>
      <c r="M17" s="102"/>
      <c r="N17" s="102"/>
      <c r="O17" s="102"/>
      <c r="P17" s="94"/>
      <c r="Q17" s="87"/>
      <c r="R17" s="87"/>
      <c r="S17" s="87"/>
    </row>
    <row r="18" customFormat="false" ht="9" hidden="false" customHeight="true" outlineLevel="0" collapsed="false">
      <c r="A18" s="87"/>
      <c r="B18" s="94"/>
      <c r="C18" s="99" t="n">
        <v>8</v>
      </c>
      <c r="D18" s="99" t="n">
        <v>9</v>
      </c>
      <c r="E18" s="100" t="n">
        <f aca="false">C18*12</f>
        <v>96</v>
      </c>
      <c r="F18" s="101" t="n">
        <v>95000</v>
      </c>
      <c r="G18" s="101" t="n">
        <v>209000</v>
      </c>
      <c r="H18" s="101" t="n">
        <v>287000</v>
      </c>
      <c r="I18" s="101" t="n">
        <v>298000</v>
      </c>
      <c r="J18" s="101" t="n">
        <v>477000</v>
      </c>
      <c r="K18" s="101" t="n">
        <v>533000</v>
      </c>
      <c r="L18" s="102"/>
      <c r="M18" s="102"/>
      <c r="N18" s="102"/>
      <c r="O18" s="102"/>
      <c r="P18" s="94"/>
      <c r="Q18" s="87"/>
      <c r="R18" s="87"/>
      <c r="S18" s="87"/>
    </row>
    <row r="19" customFormat="false" ht="9" hidden="false" customHeight="true" outlineLevel="0" collapsed="false">
      <c r="A19" s="87"/>
      <c r="B19" s="94"/>
      <c r="C19" s="99" t="n">
        <v>9</v>
      </c>
      <c r="D19" s="99" t="n">
        <v>10</v>
      </c>
      <c r="E19" s="100" t="n">
        <f aca="false">C19*12</f>
        <v>108</v>
      </c>
      <c r="F19" s="101" t="n">
        <v>110000</v>
      </c>
      <c r="G19" s="101" t="n">
        <v>242000</v>
      </c>
      <c r="H19" s="101" t="n">
        <v>333000</v>
      </c>
      <c r="I19" s="101" t="n">
        <v>346000</v>
      </c>
      <c r="J19" s="101" t="n">
        <v>554000</v>
      </c>
      <c r="K19" s="101" t="n">
        <v>619000</v>
      </c>
      <c r="L19" s="102"/>
      <c r="M19" s="102"/>
      <c r="N19" s="102"/>
      <c r="O19" s="102"/>
      <c r="P19" s="94"/>
      <c r="Q19" s="87"/>
      <c r="R19" s="87"/>
      <c r="S19" s="87"/>
    </row>
    <row r="20" customFormat="false" ht="9" hidden="false" customHeight="true" outlineLevel="0" collapsed="false">
      <c r="A20" s="87"/>
      <c r="B20" s="94"/>
      <c r="C20" s="99" t="n">
        <v>10</v>
      </c>
      <c r="D20" s="99" t="n">
        <v>11</v>
      </c>
      <c r="E20" s="100" t="n">
        <f aca="false">C20*12</f>
        <v>120</v>
      </c>
      <c r="F20" s="101" t="n">
        <v>125000</v>
      </c>
      <c r="G20" s="101" t="n">
        <v>275000</v>
      </c>
      <c r="H20" s="101" t="n">
        <v>378000</v>
      </c>
      <c r="I20" s="101" t="n">
        <v>393000</v>
      </c>
      <c r="J20" s="101" t="n">
        <v>629000</v>
      </c>
      <c r="K20" s="101" t="n">
        <v>703000</v>
      </c>
      <c r="L20" s="102"/>
      <c r="M20" s="102"/>
      <c r="N20" s="102"/>
      <c r="O20" s="102"/>
      <c r="P20" s="94"/>
      <c r="Q20" s="87"/>
      <c r="R20" s="87"/>
      <c r="S20" s="87"/>
    </row>
    <row r="21" customFormat="false" ht="9" hidden="false" customHeight="true" outlineLevel="0" collapsed="false">
      <c r="A21" s="87"/>
      <c r="B21" s="94"/>
      <c r="C21" s="99" t="n">
        <v>11</v>
      </c>
      <c r="D21" s="99" t="n">
        <v>12</v>
      </c>
      <c r="E21" s="100" t="n">
        <f aca="false">C21*12</f>
        <v>132</v>
      </c>
      <c r="F21" s="101" t="n">
        <v>140000</v>
      </c>
      <c r="G21" s="101" t="n">
        <v>308000</v>
      </c>
      <c r="H21" s="101" t="n">
        <v>424000</v>
      </c>
      <c r="I21" s="101" t="n">
        <v>441000</v>
      </c>
      <c r="J21" s="101" t="n">
        <v>706000</v>
      </c>
      <c r="K21" s="101" t="n">
        <v>789000</v>
      </c>
      <c r="L21" s="102"/>
      <c r="M21" s="102"/>
      <c r="N21" s="102"/>
      <c r="O21" s="102"/>
      <c r="P21" s="94"/>
      <c r="Q21" s="87"/>
      <c r="R21" s="87"/>
      <c r="S21" s="87"/>
    </row>
    <row r="22" customFormat="false" ht="9" hidden="false" customHeight="true" outlineLevel="0" collapsed="false">
      <c r="A22" s="87"/>
      <c r="B22" s="94"/>
      <c r="C22" s="99" t="n">
        <v>12</v>
      </c>
      <c r="D22" s="99" t="n">
        <v>13</v>
      </c>
      <c r="E22" s="100" t="n">
        <f aca="false">C22*12</f>
        <v>144</v>
      </c>
      <c r="F22" s="101" t="n">
        <v>155000</v>
      </c>
      <c r="G22" s="101" t="n">
        <v>341000</v>
      </c>
      <c r="H22" s="101" t="n">
        <v>469000</v>
      </c>
      <c r="I22" s="101" t="n">
        <v>488000</v>
      </c>
      <c r="J22" s="101" t="n">
        <v>781000</v>
      </c>
      <c r="K22" s="101" t="n">
        <v>872000</v>
      </c>
      <c r="L22" s="102"/>
      <c r="M22" s="102"/>
      <c r="N22" s="102"/>
      <c r="O22" s="102"/>
      <c r="P22" s="94"/>
      <c r="Q22" s="87"/>
      <c r="R22" s="87"/>
      <c r="S22" s="87"/>
    </row>
    <row r="23" customFormat="false" ht="9" hidden="false" customHeight="true" outlineLevel="0" collapsed="false">
      <c r="A23" s="87"/>
      <c r="B23" s="94"/>
      <c r="C23" s="99" t="n">
        <v>13</v>
      </c>
      <c r="D23" s="99" t="n">
        <v>14</v>
      </c>
      <c r="E23" s="100" t="n">
        <f aca="false">C23*12</f>
        <v>156</v>
      </c>
      <c r="F23" s="101" t="n">
        <v>170000</v>
      </c>
      <c r="G23" s="101" t="n">
        <v>374000</v>
      </c>
      <c r="H23" s="101" t="n">
        <v>514000</v>
      </c>
      <c r="I23" s="101" t="n">
        <v>535000</v>
      </c>
      <c r="J23" s="101" t="n">
        <v>856000</v>
      </c>
      <c r="K23" s="101" t="n">
        <v>956000</v>
      </c>
      <c r="L23" s="102"/>
      <c r="M23" s="102"/>
      <c r="N23" s="102"/>
      <c r="O23" s="102"/>
      <c r="P23" s="94"/>
      <c r="Q23" s="87"/>
      <c r="R23" s="87"/>
      <c r="S23" s="87"/>
    </row>
    <row r="24" customFormat="false" ht="9" hidden="false" customHeight="true" outlineLevel="0" collapsed="false">
      <c r="A24" s="87"/>
      <c r="B24" s="94"/>
      <c r="C24" s="99" t="n">
        <v>14</v>
      </c>
      <c r="D24" s="99" t="n">
        <v>15</v>
      </c>
      <c r="E24" s="100" t="n">
        <f aca="false">C24*12</f>
        <v>168</v>
      </c>
      <c r="F24" s="101" t="n">
        <v>185000</v>
      </c>
      <c r="G24" s="101" t="n">
        <v>407000</v>
      </c>
      <c r="H24" s="101" t="n">
        <v>560000</v>
      </c>
      <c r="I24" s="101" t="n">
        <v>582000</v>
      </c>
      <c r="J24" s="101" t="n">
        <v>931000</v>
      </c>
      <c r="K24" s="101" t="n">
        <v>1040000</v>
      </c>
      <c r="L24" s="102"/>
      <c r="M24" s="102"/>
      <c r="N24" s="102"/>
      <c r="O24" s="102"/>
      <c r="P24" s="94"/>
      <c r="Q24" s="87"/>
      <c r="R24" s="87"/>
      <c r="S24" s="87"/>
    </row>
    <row r="25" customFormat="false" ht="9" hidden="false" customHeight="true" outlineLevel="0" collapsed="false">
      <c r="A25" s="87"/>
      <c r="B25" s="94"/>
      <c r="C25" s="99" t="n">
        <v>15</v>
      </c>
      <c r="D25" s="99" t="n">
        <v>16</v>
      </c>
      <c r="E25" s="100" t="n">
        <f aca="false">C25*12</f>
        <v>180</v>
      </c>
      <c r="F25" s="101" t="n">
        <v>200000</v>
      </c>
      <c r="G25" s="101" t="n">
        <v>440000</v>
      </c>
      <c r="H25" s="101" t="n">
        <v>605000</v>
      </c>
      <c r="I25" s="101" t="n">
        <v>629000</v>
      </c>
      <c r="J25" s="101" t="n">
        <v>1006000</v>
      </c>
      <c r="K25" s="101" t="n">
        <v>1124000</v>
      </c>
      <c r="L25" s="102"/>
      <c r="M25" s="102"/>
      <c r="N25" s="102"/>
      <c r="O25" s="102"/>
      <c r="P25" s="94"/>
      <c r="Q25" s="87"/>
      <c r="R25" s="87"/>
      <c r="S25" s="87"/>
    </row>
    <row r="26" customFormat="false" ht="9" hidden="false" customHeight="true" outlineLevel="0" collapsed="false">
      <c r="A26" s="87"/>
      <c r="B26" s="94"/>
      <c r="C26" s="99" t="n">
        <v>16</v>
      </c>
      <c r="D26" s="99" t="n">
        <v>17</v>
      </c>
      <c r="E26" s="100" t="n">
        <f aca="false">C26*12</f>
        <v>192</v>
      </c>
      <c r="F26" s="101" t="n">
        <v>215000</v>
      </c>
      <c r="G26" s="101" t="n">
        <v>473000</v>
      </c>
      <c r="H26" s="101" t="n">
        <v>650000</v>
      </c>
      <c r="I26" s="101" t="n">
        <v>676000</v>
      </c>
      <c r="J26" s="101" t="n">
        <v>1082000</v>
      </c>
      <c r="K26" s="101" t="n">
        <v>1209000</v>
      </c>
      <c r="L26" s="102"/>
      <c r="M26" s="102"/>
      <c r="N26" s="102"/>
      <c r="O26" s="102"/>
      <c r="P26" s="94"/>
      <c r="Q26" s="87"/>
      <c r="R26" s="87"/>
      <c r="S26" s="87"/>
    </row>
    <row r="27" customFormat="false" ht="9" hidden="false" customHeight="true" outlineLevel="0" collapsed="false">
      <c r="A27" s="87"/>
      <c r="B27" s="94"/>
      <c r="C27" s="99" t="n">
        <v>17</v>
      </c>
      <c r="D27" s="99" t="n">
        <v>18</v>
      </c>
      <c r="E27" s="100" t="n">
        <f aca="false">C27*12</f>
        <v>204</v>
      </c>
      <c r="F27" s="101" t="n">
        <v>230000</v>
      </c>
      <c r="G27" s="101" t="n">
        <v>506000</v>
      </c>
      <c r="H27" s="101" t="n">
        <v>696000</v>
      </c>
      <c r="I27" s="101" t="n">
        <v>724000</v>
      </c>
      <c r="J27" s="101" t="n">
        <v>1158000</v>
      </c>
      <c r="K27" s="101" t="n">
        <v>1293000</v>
      </c>
      <c r="L27" s="102"/>
      <c r="M27" s="102"/>
      <c r="N27" s="102"/>
      <c r="O27" s="102"/>
      <c r="P27" s="94"/>
      <c r="Q27" s="87"/>
      <c r="R27" s="87"/>
      <c r="S27" s="87"/>
    </row>
    <row r="28" customFormat="false" ht="9" hidden="false" customHeight="true" outlineLevel="0" collapsed="false">
      <c r="A28" s="87"/>
      <c r="B28" s="94"/>
      <c r="C28" s="99" t="n">
        <v>18</v>
      </c>
      <c r="D28" s="99" t="n">
        <v>19</v>
      </c>
      <c r="E28" s="100" t="n">
        <f aca="false">C28*12</f>
        <v>216</v>
      </c>
      <c r="F28" s="101" t="n">
        <v>245000</v>
      </c>
      <c r="G28" s="101" t="n">
        <v>539000</v>
      </c>
      <c r="H28" s="101" t="n">
        <v>741000</v>
      </c>
      <c r="I28" s="101" t="n">
        <v>771000</v>
      </c>
      <c r="J28" s="101" t="n">
        <v>1234000</v>
      </c>
      <c r="K28" s="101" t="n">
        <v>1378000</v>
      </c>
      <c r="L28" s="102"/>
      <c r="M28" s="102"/>
      <c r="N28" s="102"/>
      <c r="O28" s="102"/>
      <c r="P28" s="94"/>
      <c r="Q28" s="87"/>
      <c r="R28" s="87"/>
      <c r="S28" s="87"/>
    </row>
    <row r="29" customFormat="false" ht="9" hidden="false" customHeight="true" outlineLevel="0" collapsed="false">
      <c r="A29" s="87"/>
      <c r="B29" s="94"/>
      <c r="C29" s="99" t="n">
        <v>19</v>
      </c>
      <c r="D29" s="99" t="n">
        <v>20</v>
      </c>
      <c r="E29" s="100" t="n">
        <f aca="false">C29*12</f>
        <v>228</v>
      </c>
      <c r="F29" s="101" t="n">
        <v>260000</v>
      </c>
      <c r="G29" s="101" t="n">
        <v>572000</v>
      </c>
      <c r="H29" s="101" t="n">
        <v>787000</v>
      </c>
      <c r="I29" s="101" t="n">
        <v>818000</v>
      </c>
      <c r="J29" s="101" t="n">
        <v>1309000</v>
      </c>
      <c r="K29" s="101" t="n">
        <v>1462000</v>
      </c>
      <c r="L29" s="102"/>
      <c r="M29" s="102"/>
      <c r="N29" s="102"/>
      <c r="O29" s="102"/>
      <c r="P29" s="94"/>
      <c r="Q29" s="87"/>
      <c r="R29" s="87"/>
      <c r="S29" s="87"/>
    </row>
    <row r="30" customFormat="false" ht="9" hidden="false" customHeight="true" outlineLevel="0" collapsed="false">
      <c r="A30" s="87"/>
      <c r="B30" s="94"/>
      <c r="C30" s="99" t="n">
        <v>20</v>
      </c>
      <c r="D30" s="99" t="n">
        <v>21</v>
      </c>
      <c r="E30" s="100" t="n">
        <f aca="false">C30*12</f>
        <v>240</v>
      </c>
      <c r="F30" s="101" t="n">
        <v>275000</v>
      </c>
      <c r="G30" s="101" t="n">
        <v>605000</v>
      </c>
      <c r="H30" s="101" t="n">
        <v>832000</v>
      </c>
      <c r="I30" s="101" t="n">
        <v>865000</v>
      </c>
      <c r="J30" s="101" t="n">
        <v>1384000</v>
      </c>
      <c r="K30" s="101" t="n">
        <v>1546000</v>
      </c>
      <c r="L30" s="102"/>
      <c r="M30" s="102"/>
      <c r="N30" s="102"/>
      <c r="O30" s="102"/>
      <c r="P30" s="94"/>
      <c r="Q30" s="87"/>
      <c r="R30" s="87"/>
      <c r="S30" s="87"/>
    </row>
    <row r="31" customFormat="false" ht="9" hidden="false" customHeight="true" outlineLevel="0" collapsed="false">
      <c r="A31" s="87"/>
      <c r="B31" s="94"/>
      <c r="C31" s="99" t="n">
        <v>21</v>
      </c>
      <c r="D31" s="99" t="n">
        <v>22</v>
      </c>
      <c r="E31" s="100" t="n">
        <f aca="false">C31*12</f>
        <v>252</v>
      </c>
      <c r="F31" s="101" t="n">
        <v>290000</v>
      </c>
      <c r="G31" s="101" t="n">
        <v>638000</v>
      </c>
      <c r="H31" s="101" t="n">
        <v>877000</v>
      </c>
      <c r="I31" s="101" t="n">
        <v>912000</v>
      </c>
      <c r="J31" s="101" t="n">
        <v>1459000</v>
      </c>
      <c r="K31" s="101" t="n">
        <v>1630000</v>
      </c>
      <c r="L31" s="102"/>
      <c r="M31" s="102"/>
      <c r="N31" s="102"/>
      <c r="O31" s="102"/>
      <c r="P31" s="94"/>
      <c r="Q31" s="87"/>
      <c r="R31" s="87"/>
      <c r="S31" s="87"/>
    </row>
    <row r="32" customFormat="false" ht="9" hidden="false" customHeight="true" outlineLevel="0" collapsed="false">
      <c r="A32" s="87"/>
      <c r="B32" s="94"/>
      <c r="C32" s="99" t="n">
        <v>22</v>
      </c>
      <c r="D32" s="99" t="n">
        <v>23</v>
      </c>
      <c r="E32" s="100" t="n">
        <f aca="false">C32*12</f>
        <v>264</v>
      </c>
      <c r="F32" s="101" t="n">
        <v>305000</v>
      </c>
      <c r="G32" s="101" t="n">
        <v>671000</v>
      </c>
      <c r="H32" s="101" t="n">
        <v>923000</v>
      </c>
      <c r="I32" s="101" t="n">
        <v>960000</v>
      </c>
      <c r="J32" s="101" t="n">
        <v>1536000</v>
      </c>
      <c r="K32" s="101" t="n">
        <v>1716000</v>
      </c>
      <c r="L32" s="102"/>
      <c r="M32" s="102"/>
      <c r="N32" s="102"/>
      <c r="O32" s="102"/>
      <c r="P32" s="94"/>
      <c r="Q32" s="87"/>
      <c r="R32" s="87"/>
      <c r="S32" s="87"/>
    </row>
    <row r="33" customFormat="false" ht="9" hidden="false" customHeight="true" outlineLevel="0" collapsed="false">
      <c r="A33" s="87"/>
      <c r="B33" s="94"/>
      <c r="C33" s="99" t="n">
        <v>23</v>
      </c>
      <c r="D33" s="99" t="n">
        <v>24</v>
      </c>
      <c r="E33" s="100" t="n">
        <f aca="false">C33*12</f>
        <v>276</v>
      </c>
      <c r="F33" s="101" t="n">
        <v>320000</v>
      </c>
      <c r="G33" s="101" t="n">
        <v>704000</v>
      </c>
      <c r="H33" s="101" t="n">
        <v>968000</v>
      </c>
      <c r="I33" s="101" t="n">
        <v>1007000</v>
      </c>
      <c r="J33" s="101" t="n">
        <v>1611000</v>
      </c>
      <c r="K33" s="101" t="n">
        <v>1799000</v>
      </c>
      <c r="L33" s="102"/>
      <c r="M33" s="102"/>
      <c r="N33" s="102"/>
      <c r="O33" s="102"/>
      <c r="P33" s="94"/>
      <c r="Q33" s="87"/>
      <c r="R33" s="87"/>
      <c r="S33" s="87"/>
    </row>
    <row r="34" customFormat="false" ht="9" hidden="false" customHeight="true" outlineLevel="0" collapsed="false">
      <c r="A34" s="87"/>
      <c r="B34" s="94"/>
      <c r="C34" s="99" t="n">
        <v>24</v>
      </c>
      <c r="D34" s="99" t="n">
        <v>25</v>
      </c>
      <c r="E34" s="100" t="n">
        <f aca="false">C34*12</f>
        <v>288</v>
      </c>
      <c r="F34" s="101" t="n">
        <v>335000</v>
      </c>
      <c r="G34" s="101" t="n">
        <v>737000</v>
      </c>
      <c r="H34" s="101" t="n">
        <v>1013000</v>
      </c>
      <c r="I34" s="101" t="n">
        <v>1054000</v>
      </c>
      <c r="J34" s="101" t="n">
        <v>1686000</v>
      </c>
      <c r="K34" s="101" t="n">
        <v>1883000</v>
      </c>
      <c r="L34" s="102"/>
      <c r="M34" s="102"/>
      <c r="N34" s="102"/>
      <c r="O34" s="102"/>
      <c r="P34" s="94"/>
      <c r="Q34" s="87"/>
      <c r="R34" s="87"/>
      <c r="S34" s="87"/>
    </row>
    <row r="35" customFormat="false" ht="9" hidden="false" customHeight="true" outlineLevel="0" collapsed="false">
      <c r="A35" s="87"/>
      <c r="B35" s="94"/>
      <c r="C35" s="99" t="n">
        <v>25</v>
      </c>
      <c r="D35" s="99" t="n">
        <v>26</v>
      </c>
      <c r="E35" s="100" t="n">
        <f aca="false">C35*12</f>
        <v>300</v>
      </c>
      <c r="F35" s="101" t="n">
        <v>350000</v>
      </c>
      <c r="G35" s="101" t="n">
        <v>770000</v>
      </c>
      <c r="H35" s="101" t="n">
        <v>1059000</v>
      </c>
      <c r="I35" s="101" t="n">
        <v>1101000</v>
      </c>
      <c r="J35" s="101" t="n">
        <v>1762000</v>
      </c>
      <c r="K35" s="101" t="n">
        <v>1968000</v>
      </c>
      <c r="L35" s="102"/>
      <c r="M35" s="102"/>
      <c r="N35" s="102"/>
      <c r="O35" s="102"/>
      <c r="P35" s="94"/>
      <c r="Q35" s="87"/>
      <c r="R35" s="87"/>
      <c r="S35" s="87"/>
    </row>
    <row r="36" customFormat="false" ht="9" hidden="false" customHeight="true" outlineLevel="0" collapsed="false">
      <c r="A36" s="87"/>
      <c r="B36" s="94"/>
      <c r="C36" s="99" t="n">
        <v>26</v>
      </c>
      <c r="D36" s="99" t="n">
        <v>27</v>
      </c>
      <c r="E36" s="100" t="n">
        <f aca="false">C36*12</f>
        <v>312</v>
      </c>
      <c r="F36" s="101" t="n">
        <v>365000</v>
      </c>
      <c r="G36" s="101" t="n">
        <v>803000</v>
      </c>
      <c r="H36" s="101" t="n">
        <v>1104000</v>
      </c>
      <c r="I36" s="101" t="n">
        <v>1148000</v>
      </c>
      <c r="J36" s="101" t="n">
        <v>1837000</v>
      </c>
      <c r="K36" s="101" t="n">
        <v>2052000</v>
      </c>
      <c r="L36" s="102"/>
      <c r="M36" s="102"/>
      <c r="N36" s="102"/>
      <c r="O36" s="102"/>
      <c r="P36" s="94"/>
      <c r="Q36" s="87"/>
      <c r="R36" s="87"/>
      <c r="S36" s="87"/>
    </row>
    <row r="37" customFormat="false" ht="9" hidden="false" customHeight="true" outlineLevel="0" collapsed="false">
      <c r="A37" s="87"/>
      <c r="B37" s="94"/>
      <c r="C37" s="99" t="n">
        <v>27</v>
      </c>
      <c r="D37" s="99" t="n">
        <v>28</v>
      </c>
      <c r="E37" s="100" t="n">
        <f aca="false">C37*12</f>
        <v>324</v>
      </c>
      <c r="F37" s="101" t="n">
        <v>380000</v>
      </c>
      <c r="G37" s="101" t="n">
        <v>836000</v>
      </c>
      <c r="H37" s="101" t="n">
        <v>1150000</v>
      </c>
      <c r="I37" s="101" t="n">
        <v>1196000</v>
      </c>
      <c r="J37" s="101" t="n">
        <v>1914000</v>
      </c>
      <c r="K37" s="101" t="n">
        <v>2138000</v>
      </c>
      <c r="L37" s="102"/>
      <c r="M37" s="102"/>
      <c r="N37" s="102"/>
      <c r="O37" s="102"/>
      <c r="P37" s="94"/>
      <c r="Q37" s="87"/>
      <c r="R37" s="87"/>
      <c r="S37" s="87"/>
    </row>
    <row r="38" customFormat="false" ht="9" hidden="false" customHeight="true" outlineLevel="0" collapsed="false">
      <c r="A38" s="87"/>
      <c r="B38" s="94"/>
      <c r="C38" s="99" t="n">
        <v>28</v>
      </c>
      <c r="D38" s="99" t="n">
        <v>29</v>
      </c>
      <c r="E38" s="100" t="n">
        <f aca="false">C38*12</f>
        <v>336</v>
      </c>
      <c r="F38" s="101" t="n">
        <v>395000</v>
      </c>
      <c r="G38" s="101" t="n">
        <v>869000</v>
      </c>
      <c r="H38" s="101" t="n">
        <v>1195000</v>
      </c>
      <c r="I38" s="101" t="n">
        <v>1243000</v>
      </c>
      <c r="J38" s="101" t="n">
        <v>1989000</v>
      </c>
      <c r="K38" s="101" t="n">
        <v>2222000</v>
      </c>
      <c r="L38" s="102"/>
      <c r="M38" s="102"/>
      <c r="N38" s="102"/>
      <c r="O38" s="102"/>
      <c r="P38" s="94"/>
      <c r="Q38" s="87"/>
      <c r="R38" s="87"/>
      <c r="S38" s="87"/>
    </row>
    <row r="39" customFormat="false" ht="9" hidden="false" customHeight="true" outlineLevel="0" collapsed="false">
      <c r="A39" s="87"/>
      <c r="B39" s="94"/>
      <c r="C39" s="99" t="n">
        <v>29</v>
      </c>
      <c r="D39" s="99" t="n">
        <v>30</v>
      </c>
      <c r="E39" s="100" t="n">
        <f aca="false">C39*12</f>
        <v>348</v>
      </c>
      <c r="F39" s="101" t="n">
        <v>410000</v>
      </c>
      <c r="G39" s="101" t="n">
        <v>902000</v>
      </c>
      <c r="H39" s="101" t="n">
        <v>1240000</v>
      </c>
      <c r="I39" s="101" t="n">
        <v>1290000</v>
      </c>
      <c r="J39" s="101" t="n">
        <v>2064000</v>
      </c>
      <c r="K39" s="101" t="n">
        <v>2305000</v>
      </c>
      <c r="L39" s="102"/>
      <c r="M39" s="102"/>
      <c r="N39" s="102"/>
      <c r="O39" s="102"/>
      <c r="P39" s="94"/>
      <c r="Q39" s="87"/>
      <c r="R39" s="87"/>
      <c r="S39" s="87"/>
    </row>
    <row r="40" customFormat="false" ht="9" hidden="false" customHeight="true" outlineLevel="0" collapsed="false">
      <c r="A40" s="87"/>
      <c r="B40" s="94"/>
      <c r="C40" s="99" t="n">
        <v>30</v>
      </c>
      <c r="D40" s="99" t="n">
        <v>31</v>
      </c>
      <c r="E40" s="100" t="n">
        <f aca="false">C40*12</f>
        <v>360</v>
      </c>
      <c r="F40" s="101" t="n">
        <v>425000</v>
      </c>
      <c r="G40" s="101" t="n">
        <v>935000</v>
      </c>
      <c r="H40" s="101" t="n">
        <v>1286000</v>
      </c>
      <c r="I40" s="101" t="n">
        <v>1337000</v>
      </c>
      <c r="J40" s="101" t="n">
        <v>2139000</v>
      </c>
      <c r="K40" s="101" t="n">
        <v>2389000</v>
      </c>
      <c r="L40" s="102"/>
      <c r="M40" s="102"/>
      <c r="N40" s="102"/>
      <c r="O40" s="102"/>
      <c r="P40" s="94"/>
      <c r="Q40" s="87"/>
      <c r="R40" s="87"/>
      <c r="S40" s="87"/>
    </row>
    <row r="41" customFormat="false" ht="9" hidden="false" customHeight="true" outlineLevel="0" collapsed="false">
      <c r="A41" s="87"/>
      <c r="B41" s="94"/>
      <c r="C41" s="99" t="n">
        <v>31</v>
      </c>
      <c r="D41" s="99" t="n">
        <v>32</v>
      </c>
      <c r="E41" s="100" t="n">
        <f aca="false">C41*12</f>
        <v>372</v>
      </c>
      <c r="F41" s="101" t="n">
        <v>440000</v>
      </c>
      <c r="G41" s="101" t="n">
        <v>968000</v>
      </c>
      <c r="H41" s="101" t="n">
        <v>1331000</v>
      </c>
      <c r="I41" s="101" t="n">
        <v>1384000</v>
      </c>
      <c r="J41" s="101" t="n">
        <v>2214000</v>
      </c>
      <c r="K41" s="101" t="n">
        <v>2473000</v>
      </c>
      <c r="L41" s="102"/>
      <c r="M41" s="102"/>
      <c r="N41" s="102"/>
      <c r="O41" s="102"/>
      <c r="P41" s="94"/>
      <c r="Q41" s="87"/>
      <c r="R41" s="87"/>
      <c r="S41" s="87"/>
    </row>
    <row r="42" customFormat="false" ht="9" hidden="false" customHeight="true" outlineLevel="0" collapsed="false">
      <c r="A42" s="87"/>
      <c r="B42" s="94"/>
      <c r="C42" s="99" t="n">
        <v>32</v>
      </c>
      <c r="D42" s="99" t="n">
        <v>33</v>
      </c>
      <c r="E42" s="100" t="n">
        <f aca="false">C42*12</f>
        <v>384</v>
      </c>
      <c r="F42" s="101" t="n">
        <v>455000</v>
      </c>
      <c r="G42" s="101" t="n">
        <v>1001000</v>
      </c>
      <c r="H42" s="101" t="n">
        <v>1376000</v>
      </c>
      <c r="I42" s="101" t="n">
        <v>1431000</v>
      </c>
      <c r="J42" s="101" t="n">
        <v>2290000</v>
      </c>
      <c r="K42" s="101" t="n">
        <v>2558000</v>
      </c>
      <c r="L42" s="102"/>
      <c r="M42" s="102"/>
      <c r="N42" s="102"/>
      <c r="O42" s="102"/>
      <c r="P42" s="94"/>
      <c r="Q42" s="87"/>
      <c r="R42" s="87"/>
      <c r="S42" s="87"/>
    </row>
    <row r="43" customFormat="false" ht="9" hidden="false" customHeight="true" outlineLevel="0" collapsed="false">
      <c r="A43" s="87"/>
      <c r="B43" s="94"/>
      <c r="C43" s="99" t="n">
        <v>33</v>
      </c>
      <c r="D43" s="99" t="n">
        <v>34</v>
      </c>
      <c r="E43" s="100" t="n">
        <f aca="false">C43*12</f>
        <v>396</v>
      </c>
      <c r="F43" s="101" t="n">
        <v>470000</v>
      </c>
      <c r="G43" s="101" t="n">
        <v>1034000</v>
      </c>
      <c r="H43" s="101" t="n">
        <v>1422000</v>
      </c>
      <c r="I43" s="101" t="n">
        <v>1479000</v>
      </c>
      <c r="J43" s="101" t="n">
        <v>2366000</v>
      </c>
      <c r="K43" s="101" t="n">
        <v>2643000</v>
      </c>
      <c r="L43" s="102"/>
      <c r="M43" s="102"/>
      <c r="N43" s="102"/>
      <c r="O43" s="102"/>
      <c r="P43" s="94"/>
      <c r="Q43" s="87"/>
      <c r="R43" s="87"/>
      <c r="S43" s="87"/>
    </row>
    <row r="44" customFormat="false" ht="9" hidden="false" customHeight="true" outlineLevel="0" collapsed="false">
      <c r="A44" s="87"/>
      <c r="B44" s="94"/>
      <c r="C44" s="99" t="n">
        <v>34</v>
      </c>
      <c r="D44" s="99" t="n">
        <v>35</v>
      </c>
      <c r="E44" s="100" t="n">
        <f aca="false">C44*12</f>
        <v>408</v>
      </c>
      <c r="F44" s="101" t="n">
        <v>485000</v>
      </c>
      <c r="G44" s="101" t="n">
        <v>1067000</v>
      </c>
      <c r="H44" s="101" t="n">
        <v>1467000</v>
      </c>
      <c r="I44" s="101" t="n">
        <v>1526000</v>
      </c>
      <c r="J44" s="101" t="n">
        <v>2442000</v>
      </c>
      <c r="K44" s="101" t="n">
        <v>2728000</v>
      </c>
      <c r="L44" s="102"/>
      <c r="M44" s="102"/>
      <c r="N44" s="102"/>
      <c r="O44" s="102"/>
      <c r="P44" s="94"/>
      <c r="Q44" s="87"/>
      <c r="R44" s="87"/>
      <c r="S44" s="87"/>
    </row>
    <row r="45" customFormat="false" ht="9" hidden="false" customHeight="true" outlineLevel="0" collapsed="false">
      <c r="A45" s="87"/>
      <c r="B45" s="94"/>
      <c r="C45" s="99" t="n">
        <v>35</v>
      </c>
      <c r="D45" s="99" t="n">
        <v>36</v>
      </c>
      <c r="E45" s="100" t="n">
        <f aca="false">C45*12</f>
        <v>420</v>
      </c>
      <c r="F45" s="101" t="n">
        <v>500000</v>
      </c>
      <c r="G45" s="101" t="n">
        <v>1100000</v>
      </c>
      <c r="H45" s="101" t="n">
        <v>1513000</v>
      </c>
      <c r="I45" s="101" t="n">
        <v>1574000</v>
      </c>
      <c r="J45" s="101" t="n">
        <v>2518000</v>
      </c>
      <c r="K45" s="101" t="n">
        <v>2813000</v>
      </c>
      <c r="L45" s="102"/>
      <c r="M45" s="102"/>
      <c r="N45" s="102"/>
      <c r="O45" s="102"/>
      <c r="P45" s="94"/>
      <c r="Q45" s="87"/>
      <c r="R45" s="87"/>
      <c r="S45" s="87"/>
    </row>
    <row r="46" customFormat="false" ht="9" hidden="false" customHeight="true" outlineLevel="0" collapsed="false">
      <c r="A46" s="87"/>
      <c r="B46" s="94"/>
      <c r="C46" s="99" t="n">
        <v>36</v>
      </c>
      <c r="D46" s="99" t="n">
        <v>37</v>
      </c>
      <c r="E46" s="100" t="n">
        <f aca="false">C46*12</f>
        <v>432</v>
      </c>
      <c r="F46" s="101" t="n">
        <v>515000</v>
      </c>
      <c r="G46" s="101" t="n">
        <v>1133000</v>
      </c>
      <c r="H46" s="101" t="n">
        <v>1558000</v>
      </c>
      <c r="I46" s="101" t="n">
        <v>1620000</v>
      </c>
      <c r="J46" s="101" t="n">
        <v>2592000</v>
      </c>
      <c r="K46" s="101" t="n">
        <v>2895000</v>
      </c>
      <c r="L46" s="102"/>
      <c r="M46" s="102"/>
      <c r="N46" s="102"/>
      <c r="O46" s="102"/>
      <c r="P46" s="94"/>
      <c r="Q46" s="87"/>
      <c r="R46" s="87"/>
      <c r="S46" s="87"/>
    </row>
    <row r="47" customFormat="false" ht="9" hidden="false" customHeight="true" outlineLevel="0" collapsed="false">
      <c r="A47" s="87"/>
      <c r="B47" s="94"/>
      <c r="C47" s="99" t="n">
        <v>37</v>
      </c>
      <c r="D47" s="99" t="n">
        <v>38</v>
      </c>
      <c r="E47" s="100" t="n">
        <f aca="false">C47*12</f>
        <v>444</v>
      </c>
      <c r="F47" s="101" t="n">
        <v>530000</v>
      </c>
      <c r="G47" s="101" t="n">
        <v>1166000</v>
      </c>
      <c r="H47" s="101" t="n">
        <v>1603000</v>
      </c>
      <c r="I47" s="101" t="n">
        <v>1667000</v>
      </c>
      <c r="J47" s="101" t="n">
        <v>2667000</v>
      </c>
      <c r="K47" s="101" t="n">
        <v>2979000</v>
      </c>
      <c r="L47" s="102"/>
      <c r="M47" s="102"/>
      <c r="N47" s="102"/>
      <c r="O47" s="102"/>
      <c r="P47" s="94"/>
      <c r="Q47" s="87"/>
      <c r="R47" s="87"/>
      <c r="S47" s="87"/>
    </row>
    <row r="48" customFormat="false" ht="9" hidden="false" customHeight="true" outlineLevel="0" collapsed="false">
      <c r="A48" s="87"/>
      <c r="B48" s="94"/>
      <c r="C48" s="99" t="n">
        <v>38</v>
      </c>
      <c r="D48" s="99" t="n">
        <v>39</v>
      </c>
      <c r="E48" s="100" t="n">
        <f aca="false">C48*12</f>
        <v>456</v>
      </c>
      <c r="F48" s="101" t="n">
        <v>545000</v>
      </c>
      <c r="G48" s="101" t="n">
        <v>1199000</v>
      </c>
      <c r="H48" s="101" t="n">
        <v>1649000</v>
      </c>
      <c r="I48" s="101" t="n">
        <v>1715000</v>
      </c>
      <c r="J48" s="101" t="n">
        <v>2744000</v>
      </c>
      <c r="K48" s="101" t="n">
        <v>3065000</v>
      </c>
      <c r="L48" s="102"/>
      <c r="M48" s="102"/>
      <c r="N48" s="102"/>
      <c r="O48" s="102"/>
      <c r="P48" s="94"/>
      <c r="Q48" s="87"/>
      <c r="R48" s="87"/>
      <c r="S48" s="87"/>
    </row>
    <row r="49" customFormat="false" ht="9" hidden="false" customHeight="true" outlineLevel="0" collapsed="false">
      <c r="A49" s="87"/>
      <c r="B49" s="94"/>
      <c r="C49" s="99" t="n">
        <v>39</v>
      </c>
      <c r="D49" s="99"/>
      <c r="E49" s="100" t="n">
        <f aca="false">C49*12</f>
        <v>468</v>
      </c>
      <c r="F49" s="101" t="n">
        <v>560000</v>
      </c>
      <c r="G49" s="101" t="n">
        <v>1232000</v>
      </c>
      <c r="H49" s="101" t="n">
        <v>1694000</v>
      </c>
      <c r="I49" s="101" t="n">
        <v>1762000</v>
      </c>
      <c r="J49" s="101" t="n">
        <v>2819000</v>
      </c>
      <c r="K49" s="101" t="n">
        <v>3149000</v>
      </c>
      <c r="L49" s="102"/>
      <c r="M49" s="102"/>
      <c r="N49" s="102"/>
      <c r="O49" s="102"/>
      <c r="P49" s="94"/>
      <c r="Q49" s="87"/>
      <c r="R49" s="87"/>
      <c r="S49" s="87"/>
    </row>
    <row r="50" customFormat="false" ht="6" hidden="false" customHeight="true" outlineLevel="0" collapsed="false">
      <c r="A50" s="87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87"/>
      <c r="R50" s="87"/>
      <c r="S50" s="87"/>
    </row>
    <row r="51" customFormat="false" ht="9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説明">
                <anchor moveWithCells="true" sizeWithCells="false">
                  <from>
                    <xdr:col>16</xdr:col>
                    <xdr:colOff>259200</xdr:colOff>
                    <xdr:row>45</xdr:row>
                    <xdr:rowOff>19080</xdr:rowOff>
                  </from>
                  <to>
                    <xdr:col>17</xdr:col>
                    <xdr:colOff>620280</xdr:colOff>
                    <xdr:row>4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cols>
    <col collapsed="false" customWidth="true" hidden="false" outlineLevel="0" max="123" min="1" style="0" width="9.36"/>
    <col collapsed="false" customWidth="true" hidden="false" outlineLevel="0" max="124" min="124" style="0" width="6.12"/>
    <col collapsed="false" customWidth="true" hidden="false" outlineLevel="0" max="125" min="125" style="0" width="9.36"/>
    <col collapsed="false" customWidth="true" hidden="false" outlineLevel="0" max="139" min="139" style="0" width="11.24"/>
    <col collapsed="false" customWidth="true" hidden="false" outlineLevel="0" max="140" min="140" style="0" width="9.87"/>
  </cols>
  <sheetData>
    <row r="1" customFormat="false" ht="12" hidden="false" customHeight="true" outlineLevel="0" collapsed="false">
      <c r="A1" s="103" t="s">
        <v>84</v>
      </c>
      <c r="I1" s="103" t="s">
        <v>29</v>
      </c>
      <c r="J1" s="103" t="s">
        <v>85</v>
      </c>
      <c r="L1" s="103" t="s">
        <v>86</v>
      </c>
    </row>
    <row r="2" customFormat="false" ht="12" hidden="false" customHeight="true" outlineLevel="0" collapsed="false">
      <c r="J2" s="103" t="s">
        <v>87</v>
      </c>
      <c r="K2" s="103" t="s">
        <v>88</v>
      </c>
      <c r="L2" s="103" t="s">
        <v>87</v>
      </c>
      <c r="M2" s="103" t="s">
        <v>88</v>
      </c>
    </row>
    <row r="3" customFormat="false" ht="12" hidden="false" customHeight="true" outlineLevel="0" collapsed="false">
      <c r="J3" s="0" t="n">
        <f aca="false">IF(入力シート!D5=3,入力シート!F5+元号設定シート!$G$6,IF(入力シート!D5=4,入力シート!F5+元号設定シート!$G$6+元号設定シート!$G$8,IF(入力シート!D5=5,入力シート!F5+元号設定シート!$G$6+元号設定シート!$G$8+元号設定シート!$G$10,入力シート!F5)))</f>
        <v>0</v>
      </c>
      <c r="K3" s="0" t="n">
        <f aca="false">IF(入力シート!J5=3,入力シート!L5+元号設定シート!$G$6,IF(入力シート!J5=4,入力シート!L5+元号設定シート!$G$6+元号設定シート!$G$8,IF(入力シート!J5=5,入力シート!L5+元号設定シート!$G$6+元号設定シート!$G$8+元号設定シート!$G$10,入力シート!L5)))</f>
        <v>0</v>
      </c>
      <c r="L3" s="0" t="n">
        <f aca="false">J3*12+入力シート!H5</f>
        <v>0</v>
      </c>
      <c r="M3" s="0" t="n">
        <f aca="false">K3*12+入力シート!N5</f>
        <v>0</v>
      </c>
    </row>
    <row r="4" customFormat="false" ht="12" hidden="false" customHeight="true" outlineLevel="0" collapsed="false">
      <c r="J4" s="0" t="n">
        <f aca="false">IF(入力シート!D7=3,入力シート!F7+元号設定シート!$G$6,IF(入力シート!D7=4,入力シート!F7+元号設定シート!$G$6+元号設定シート!$G$8,IF(入力シート!D7=5,入力シート!F7+元号設定シート!$G$6+元号設定シート!$G$8+元号設定シート!$G$10,入力シート!F7)))</f>
        <v>0</v>
      </c>
      <c r="K4" s="0" t="n">
        <f aca="false">IF(入力シート!J7=3,入力シート!L7+元号設定シート!$G$6,IF(入力シート!J7=4,入力シート!L7+元号設定シート!$G$6+元号設定シート!$G$8,IF(入力シート!J7=5,入力シート!L7+元号設定シート!$G$6+元号設定シート!$G$8+元号設定シート!$G$10,入力シート!L7)))</f>
        <v>0</v>
      </c>
      <c r="L4" s="0" t="n">
        <f aca="false">J4*12+入力シート!H7</f>
        <v>0</v>
      </c>
      <c r="M4" s="0" t="n">
        <f aca="false">K4*12+入力シート!N7</f>
        <v>0</v>
      </c>
    </row>
    <row r="5" customFormat="false" ht="12" hidden="false" customHeight="true" outlineLevel="0" collapsed="false">
      <c r="J5" s="0" t="n">
        <f aca="false">IF(入力シート!D9=3,入力シート!F9+元号設定シート!$G$6,IF(入力シート!D9=4,入力シート!F9+元号設定シート!$G$6+元号設定シート!$G$8,IF(入力シート!D9=5,入力シート!F9+元号設定シート!$G$6+元号設定シート!$G$8+元号設定シート!$G$10,入力シート!F9)))</f>
        <v>0</v>
      </c>
      <c r="K5" s="0" t="n">
        <f aca="false">IF(入力シート!J9=3,入力シート!L9+元号設定シート!$G$6,IF(入力シート!J9=4,入力シート!L9+元号設定シート!$G$6+元号設定シート!$G$8,IF(入力シート!J9=5,入力シート!L9+元号設定シート!$G$6+元号設定シート!$G$8+元号設定シート!$G$10,入力シート!L9)))</f>
        <v>0</v>
      </c>
      <c r="L5" s="0" t="n">
        <f aca="false">J5*12+入力シート!H9</f>
        <v>0</v>
      </c>
      <c r="M5" s="0" t="n">
        <f aca="false">K5*12+入力シート!N9</f>
        <v>0</v>
      </c>
    </row>
    <row r="6" customFormat="false" ht="12" hidden="false" customHeight="true" outlineLevel="0" collapsed="false">
      <c r="J6" s="0" t="n">
        <f aca="false">IF(入力シート!D11=3,入力シート!F11+元号設定シート!$G$6,IF(入力シート!D11=4,入力シート!F11+元号設定シート!$G$6+元号設定シート!$G$8,IF(入力シート!D11=5,入力シート!F11+元号設定シート!$G$6+元号設定シート!$G$8+元号設定シート!$G$10,入力シート!F11)))</f>
        <v>0</v>
      </c>
      <c r="K6" s="0" t="n">
        <f aca="false">IF(入力シート!J11=3,入力シート!L11+元号設定シート!$G$6,IF(入力シート!J11=4,入力シート!L11+元号設定シート!$G$6+元号設定シート!$G$8,IF(入力シート!J11=5,入力シート!L11+元号設定シート!$G$6+元号設定シート!$G$8+元号設定シート!$G$10,入力シート!L11)))</f>
        <v>0</v>
      </c>
      <c r="L6" s="0" t="n">
        <f aca="false">J6*12+入力シート!H11</f>
        <v>0</v>
      </c>
      <c r="M6" s="0" t="n">
        <f aca="false">K6*12+入力シート!N11</f>
        <v>0</v>
      </c>
    </row>
    <row r="7" customFormat="false" ht="12" hidden="false" customHeight="true" outlineLevel="0" collapsed="false">
      <c r="J7" s="0" t="n">
        <f aca="false">IF(入力シート!D13=3,入力シート!F13+元号設定シート!$G$6,IF(入力シート!D13=4,入力シート!F13+元号設定シート!$G$6+元号設定シート!$G$8,IF(入力シート!D13=5,入力シート!F13+元号設定シート!$G$6+元号設定シート!$G$8+元号設定シート!$G$10,入力シート!F13)))</f>
        <v>0</v>
      </c>
      <c r="K7" s="0" t="n">
        <f aca="false">IF(入力シート!J13=3,入力シート!L13+元号設定シート!$G$6,IF(入力シート!J13=4,入力シート!L13+元号設定シート!$G$6+元号設定シート!$G$8,IF(入力シート!J13=5,入力シート!L13+元号設定シート!$G$6+元号設定シート!$G$8+元号設定シート!$G$10,入力シート!L13)))</f>
        <v>0</v>
      </c>
      <c r="L7" s="0" t="n">
        <f aca="false">J7*12+入力シート!H13</f>
        <v>0</v>
      </c>
      <c r="M7" s="0" t="n">
        <f aca="false">K7*12+入力シート!N13</f>
        <v>0</v>
      </c>
    </row>
    <row r="8" customFormat="false" ht="12" hidden="false" customHeight="true" outlineLevel="0" collapsed="false">
      <c r="J8" s="0" t="n">
        <f aca="false">IF(入力シート!D15=3,入力シート!F15+元号設定シート!$G$6,IF(入力シート!D15=4,入力シート!F15+元号設定シート!$G$6+元号設定シート!$G$8,IF(入力シート!D15=5,入力シート!F15+元号設定シート!$G$6+元号設定シート!$G$8+元号設定シート!$G$10,入力シート!F15)))</f>
        <v>0</v>
      </c>
      <c r="K8" s="0" t="n">
        <f aca="false">IF(入力シート!J15=3,入力シート!L15+元号設定シート!$G$6,IF(入力シート!J15=4,入力シート!L15+元号設定シート!$G$6+元号設定シート!$G$8,IF(入力シート!J15=5,入力シート!L15+元号設定シート!$G$6+元号設定シート!$G$8+元号設定シート!$G$10,入力シート!L15)))</f>
        <v>0</v>
      </c>
      <c r="L8" s="0" t="n">
        <f aca="false">J8*12+入力シート!H15</f>
        <v>0</v>
      </c>
      <c r="M8" s="0" t="n">
        <f aca="false">K8*12+入力シート!N15</f>
        <v>0</v>
      </c>
    </row>
    <row r="9" customFormat="false" ht="12" hidden="false" customHeight="true" outlineLevel="0" collapsed="false">
      <c r="J9" s="0" t="n">
        <f aca="false">IF(入力シート!D17=3,入力シート!F17+元号設定シート!$G$6,IF(入力シート!D17=4,入力シート!F17+元号設定シート!$G$6+元号設定シート!$G$8,IF(入力シート!D17=5,入力シート!F17+元号設定シート!$G$6+元号設定シート!$G$8+元号設定シート!$G$10,入力シート!F17)))</f>
        <v>0</v>
      </c>
      <c r="K9" s="0" t="n">
        <f aca="false">IF(入力シート!J17=3,入力シート!L17+元号設定シート!$G$6,IF(入力シート!J17=4,入力シート!L17+元号設定シート!$G$6+元号設定シート!$G$8,IF(入力シート!J17=5,入力シート!L17+元号設定シート!$G$6+元号設定シート!$G$8+元号設定シート!$G$10,入力シート!L17)))</f>
        <v>0</v>
      </c>
      <c r="L9" s="0" t="n">
        <f aca="false">J9*12+入力シート!H17</f>
        <v>0</v>
      </c>
      <c r="M9" s="0" t="n">
        <f aca="false">K9*12+入力シート!N17</f>
        <v>0</v>
      </c>
    </row>
    <row r="10" customFormat="false" ht="12" hidden="false" customHeight="true" outlineLevel="0" collapsed="false">
      <c r="J10" s="0" t="n">
        <f aca="false">IF(入力シート!D19=3,入力シート!F19+元号設定シート!$G$6,IF(入力シート!D19=4,入力シート!F19+元号設定シート!$G$6+元号設定シート!$G$8,IF(入力シート!D19=5,入力シート!F19+元号設定シート!$G$6+元号設定シート!$G$8+元号設定シート!$G$10,入力シート!F19)))</f>
        <v>0</v>
      </c>
      <c r="K10" s="0" t="n">
        <f aca="false">IF(入力シート!J19=3,入力シート!L19+元号設定シート!$G$6,IF(入力シート!J19=4,入力シート!L19+元号設定シート!$G$6+元号設定シート!$G$8,IF(入力シート!J19=5,入力シート!L19+元号設定シート!$G$6+元号設定シート!$G$8+元号設定シート!$G$10,入力シート!L19)))</f>
        <v>0</v>
      </c>
      <c r="L10" s="0" t="n">
        <f aca="false">J10*12+入力シート!H19</f>
        <v>0</v>
      </c>
      <c r="M10" s="0" t="n">
        <f aca="false">K10*12+入力シート!N19</f>
        <v>0</v>
      </c>
    </row>
    <row r="11" customFormat="false" ht="12" hidden="false" customHeight="true" outlineLevel="0" collapsed="false">
      <c r="J11" s="0" t="n">
        <f aca="false">IF(入力シート!D21=3,入力シート!F21+元号設定シート!$G$6,IF(入力シート!D21=4,入力シート!F21+元号設定シート!$G$6+元号設定シート!$G$8,IF(入力シート!D21=5,入力シート!F21+元号設定シート!$G$6+元号設定シート!$G$8+元号設定シート!$G$10,入力シート!F21)))</f>
        <v>0</v>
      </c>
      <c r="K11" s="0" t="n">
        <f aca="false">IF(入力シート!J21=3,入力シート!L21+元号設定シート!$G$6,IF(入力シート!J21=4,入力シート!L21+元号設定シート!$G$6+元号設定シート!$G$8,IF(入力シート!J21=5,入力シート!L21+元号設定シート!$G$6+元号設定シート!$G$8+元号設定シート!$G$10,入力シート!L21)))</f>
        <v>0</v>
      </c>
      <c r="L11" s="0" t="n">
        <f aca="false">J11*12+入力シート!H21</f>
        <v>0</v>
      </c>
      <c r="M11" s="0" t="n">
        <f aca="false">K11*12+入力シート!N21</f>
        <v>0</v>
      </c>
    </row>
    <row r="12" customFormat="false" ht="12" hidden="false" customHeight="true" outlineLevel="0" collapsed="false">
      <c r="J12" s="0" t="n">
        <f aca="false">IF(入力シート!D23=3,入力シート!F23+元号設定シート!$G$6,IF(入力シート!D23=4,入力シート!F23+元号設定シート!$G$6+元号設定シート!$G$8,IF(入力シート!D23=5,入力シート!F23+元号設定シート!$G$6+元号設定シート!$G$8+元号設定シート!$G$10,入力シート!F23)))</f>
        <v>0</v>
      </c>
      <c r="K12" s="0" t="n">
        <f aca="false">IF(入力シート!J23=3,入力シート!L23+元号設定シート!$G$6,IF(入力シート!J23=4,入力シート!L23+元号設定シート!$G$6+元号設定シート!$G$8,IF(入力シート!J23=5,入力シート!L23+元号設定シート!$G$6+元号設定シート!$G$8+元号設定シート!$G$10,入力シート!L23)))</f>
        <v>0</v>
      </c>
      <c r="L12" s="0" t="n">
        <f aca="false">J12*12+入力シート!H23</f>
        <v>0</v>
      </c>
      <c r="M12" s="0" t="n">
        <f aca="false">K12*12+入力シート!N23</f>
        <v>0</v>
      </c>
    </row>
    <row r="13" customFormat="false" ht="12" hidden="false" customHeight="true" outlineLevel="0" collapsed="false">
      <c r="J13" s="0" t="n">
        <f aca="false">IF(入力シート!D25=3,入力シート!F25+元号設定シート!$G$6,IF(入力シート!D25=4,入力シート!F25+元号設定シート!$G$6+元号設定シート!$G$8,IF(入力シート!D25=5,入力シート!F25+元号設定シート!$G$6+元号設定シート!$G$8+元号設定シート!$G$10,入力シート!F25)))</f>
        <v>0</v>
      </c>
      <c r="K13" s="0" t="n">
        <f aca="false">IF(入力シート!J25=3,入力シート!L25+元号設定シート!$G$6,IF(入力シート!J25=4,入力シート!L25+元号設定シート!$G$6+元号設定シート!$G$8,IF(入力シート!J25=5,入力シート!L25+元号設定シート!$G$6+元号設定シート!$G$8+元号設定シート!$G$10,入力シート!L25)))</f>
        <v>0</v>
      </c>
      <c r="L13" s="0" t="n">
        <f aca="false">J13*12+入力シート!H25</f>
        <v>0</v>
      </c>
      <c r="M13" s="0" t="n">
        <f aca="false">K13*12+入力シート!N25</f>
        <v>0</v>
      </c>
    </row>
    <row r="14" customFormat="false" ht="12" hidden="false" customHeight="true" outlineLevel="0" collapsed="false">
      <c r="J14" s="0" t="n">
        <f aca="false">IF(入力シート!D27=3,入力シート!F27+元号設定シート!$G$6,IF(入力シート!D27=4,入力シート!F27+元号設定シート!$G$6+元号設定シート!$G$8,IF(入力シート!D27=5,入力シート!F27+元号設定シート!$G$6+元号設定シート!$G$8+元号設定シート!$G$10,入力シート!F27)))</f>
        <v>0</v>
      </c>
      <c r="K14" s="0" t="n">
        <f aca="false">IF(入力シート!J27=3,入力シート!L27+元号設定シート!$G$6,IF(入力シート!J27=4,入力シート!L27+元号設定シート!$G$6+元号設定シート!$G$8,IF(入力シート!J27=5,入力シート!L27+元号設定シート!$G$6+元号設定シート!$G$8+元号設定シート!$G$10,入力シート!L27)))</f>
        <v>0</v>
      </c>
      <c r="L14" s="0" t="n">
        <f aca="false">J14*12+入力シート!H27</f>
        <v>0</v>
      </c>
      <c r="M14" s="0" t="n">
        <f aca="false">K14*12+入力シート!N27</f>
        <v>0</v>
      </c>
    </row>
    <row r="15" customFormat="false" ht="12" hidden="false" customHeight="true" outlineLevel="0" collapsed="false">
      <c r="J15" s="0" t="n">
        <f aca="false">IF(入力シート!D29=3,入力シート!F29+元号設定シート!$G$6,IF(入力シート!D29=4,入力シート!F29+元号設定シート!$G$6+元号設定シート!$G$8,IF(入力シート!D29=5,入力シート!F29+元号設定シート!$G$6+元号設定シート!$G$8+元号設定シート!$G$10,入力シート!F29)))</f>
        <v>0</v>
      </c>
      <c r="K15" s="0" t="n">
        <f aca="false">IF(入力シート!J29=3,入力シート!L29+元号設定シート!$G$6,IF(入力シート!J29=4,入力シート!L29+元号設定シート!$G$6+元号設定シート!$G$8,IF(入力シート!J29=5,入力シート!L29+元号設定シート!$G$6+元号設定シート!$G$8+元号設定シート!$G$10,入力シート!L29)))</f>
        <v>0</v>
      </c>
      <c r="L15" s="0" t="n">
        <f aca="false">J15*12+入力シート!H29</f>
        <v>0</v>
      </c>
      <c r="M15" s="0" t="n">
        <f aca="false">K15*12+入力シート!N29</f>
        <v>0</v>
      </c>
    </row>
    <row r="16" customFormat="false" ht="12" hidden="false" customHeight="true" outlineLevel="0" collapsed="false">
      <c r="J16" s="0" t="n">
        <f aca="false">IF(入力シート!D31=3,入力シート!F31+元号設定シート!$G$6,IF(入力シート!D31=4,入力シート!F31+元号設定シート!$G$6+元号設定シート!$G$8,IF(入力シート!D31=5,入力シート!F31+元号設定シート!$G$6+元号設定シート!$G$8+元号設定シート!$G$10,入力シート!F31)))</f>
        <v>0</v>
      </c>
      <c r="K16" s="0" t="n">
        <f aca="false">IF(入力シート!J31=3,入力シート!L31+元号設定シート!$G$6,IF(入力シート!J31=4,入力シート!L31+元号設定シート!$G$6+元号設定シート!$G$8,IF(入力シート!J31=5,入力シート!L31+元号設定シート!$G$6+元号設定シート!$G$8+元号設定シート!$G$10,入力シート!L31)))</f>
        <v>0</v>
      </c>
      <c r="L16" s="0" t="n">
        <f aca="false">J16*12+入力シート!H31</f>
        <v>0</v>
      </c>
      <c r="M16" s="0" t="n">
        <f aca="false">K16*12+入力シート!N31</f>
        <v>0</v>
      </c>
    </row>
    <row r="17" customFormat="false" ht="12" hidden="false" customHeight="true" outlineLevel="0" collapsed="false">
      <c r="J17" s="0" t="n">
        <f aca="false">IF(入力シート!D33=3,入力シート!F33+元号設定シート!$G$6,IF(入力シート!D33=4,入力シート!F33+元号設定シート!$G$6+元号設定シート!$G$8,IF(入力シート!D33=5,入力シート!F33+元号設定シート!$G$6+元号設定シート!$G$8+元号設定シート!$G$10,入力シート!F33)))</f>
        <v>0</v>
      </c>
      <c r="K17" s="0" t="n">
        <f aca="false">IF(入力シート!J33=3,入力シート!L33+元号設定シート!$G$6,IF(入力シート!J33=4,入力シート!L33+元号設定シート!$G$6+元号設定シート!$G$8,IF(入力シート!J33=5,入力シート!L33+元号設定シート!$G$6+元号設定シート!$G$8+元号設定シート!$G$10,入力シート!L33)))</f>
        <v>0</v>
      </c>
      <c r="L17" s="0" t="n">
        <f aca="false">J17*12+入力シート!H33</f>
        <v>0</v>
      </c>
      <c r="M17" s="0" t="n">
        <f aca="false">K17*12+入力シート!N33</f>
        <v>0</v>
      </c>
    </row>
    <row r="18" customFormat="false" ht="12" hidden="false" customHeight="true" outlineLevel="0" collapsed="false">
      <c r="J18" s="0" t="n">
        <f aca="false">IF(入力シート!D35=3,入力シート!F35+元号設定シート!$G$6,IF(入力シート!D35=4,入力シート!F35+元号設定シート!$G$6+元号設定シート!$G$8,IF(入力シート!D35=5,入力シート!F35+元号設定シート!$G$6+元号設定シート!$G$8+元号設定シート!$G$10,入力シート!F35)))</f>
        <v>0</v>
      </c>
      <c r="K18" s="0" t="n">
        <f aca="false">IF(入力シート!J35=3,入力シート!L35+元号設定シート!$G$6,IF(入力シート!J35=4,入力シート!L35+元号設定シート!$G$6+元号設定シート!$G$8,IF(入力シート!J35=5,入力シート!L35+元号設定シート!$G$6+元号設定シート!$G$8+元号設定シート!$G$10,入力シート!L35)))</f>
        <v>0</v>
      </c>
      <c r="L18" s="0" t="n">
        <f aca="false">J18*12+入力シート!H35</f>
        <v>0</v>
      </c>
      <c r="M18" s="0" t="n">
        <f aca="false">K18*12+入力シート!N35</f>
        <v>0</v>
      </c>
    </row>
    <row r="19" customFormat="false" ht="12" hidden="false" customHeight="true" outlineLevel="0" collapsed="false">
      <c r="J19" s="0" t="n">
        <f aca="false">IF(入力シート!D37=3,入力シート!F37+元号設定シート!$G$6,IF(入力シート!D37=4,入力シート!F37+元号設定シート!$G$6+元号設定シート!$G$8,IF(入力シート!D37=5,入力シート!F37+元号設定シート!$G$6+元号設定シート!$G$8+元号設定シート!$G$10,入力シート!F37)))</f>
        <v>0</v>
      </c>
      <c r="K19" s="0" t="n">
        <f aca="false">IF(入力シート!J37=3,入力シート!L37+元号設定シート!$G$6,IF(入力シート!J37=4,入力シート!L37+元号設定シート!$G$6+元号設定シート!$G$8,IF(入力シート!J37=5,入力シート!L37+元号設定シート!$G$6+元号設定シート!$G$8+元号設定シート!$G$10,入力シート!L37)))</f>
        <v>0</v>
      </c>
      <c r="L19" s="0" t="n">
        <f aca="false">J19*12+入力シート!H37</f>
        <v>0</v>
      </c>
      <c r="M19" s="0" t="n">
        <f aca="false">K19*12+入力シート!N37</f>
        <v>0</v>
      </c>
    </row>
    <row r="20" customFormat="false" ht="12" hidden="false" customHeight="true" outlineLevel="0" collapsed="false">
      <c r="J20" s="0" t="n">
        <f aca="false">IF(入力シート!D39=3,入力シート!F39+元号設定シート!$G$6,IF(入力シート!D39=4,入力シート!F39+元号設定シート!$G$6+元号設定シート!$G$8,IF(入力シート!D39=5,入力シート!F39+元号設定シート!$G$6+元号設定シート!$G$8+元号設定シート!$G$10,入力シート!F39)))</f>
        <v>0</v>
      </c>
      <c r="K20" s="0" t="n">
        <f aca="false">IF(入力シート!J39=3,入力シート!L39+元号設定シート!$G$6,IF(入力シート!J39=4,入力シート!L39+元号設定シート!$G$6+元号設定シート!$G$8,IF(入力シート!J39=5,入力シート!L39+元号設定シート!$G$6+元号設定シート!$G$8+元号設定シート!$G$10,入力シート!L39)))</f>
        <v>0</v>
      </c>
      <c r="L20" s="0" t="n">
        <f aca="false">J20*12+入力シート!H39</f>
        <v>0</v>
      </c>
      <c r="M20" s="0" t="n">
        <f aca="false">K20*12+入力シート!N39</f>
        <v>0</v>
      </c>
    </row>
    <row r="21" customFormat="false" ht="12" hidden="false" customHeight="true" outlineLevel="0" collapsed="false">
      <c r="J21" s="0" t="n">
        <f aca="false">IF(入力シート!D41=3,入力シート!F41+元号設定シート!$G$6,IF(入力シート!D41=4,入力シート!F41+元号設定シート!$G$6+元号設定シート!$G$8,IF(入力シート!D41=5,入力シート!F41+元号設定シート!$G$6+元号設定シート!$G$8+元号設定シート!$G$10,入力シート!F41)))</f>
        <v>0</v>
      </c>
      <c r="K21" s="0" t="n">
        <f aca="false">IF(入力シート!J41=3,入力シート!L41+元号設定シート!$G$6,IF(入力シート!J41=4,入力シート!L41+元号設定シート!$G$6+元号設定シート!$G$8,IF(入力シート!J41=5,入力シート!L41+元号設定シート!$G$6+元号設定シート!$G$8+元号設定シート!$G$10,入力シート!L41)))</f>
        <v>0</v>
      </c>
      <c r="L21" s="0" t="n">
        <f aca="false">J21*12+入力シート!H41</f>
        <v>0</v>
      </c>
      <c r="M21" s="0" t="n">
        <f aca="false">K21*12+入力シート!N41</f>
        <v>0</v>
      </c>
    </row>
    <row r="22" customFormat="false" ht="12" hidden="false" customHeight="true" outlineLevel="0" collapsed="false">
      <c r="J22" s="0" t="n">
        <f aca="false">IF(入力シート!D43=3,入力シート!F43+元号設定シート!$G$6,IF(入力シート!D43=4,入力シート!F43+元号設定シート!$G$6+元号設定シート!$G$8,IF(入力シート!D43=5,入力シート!F43+元号設定シート!$G$6+元号設定シート!$G$8+元号設定シート!$G$10,入力シート!F43)))</f>
        <v>0</v>
      </c>
      <c r="K22" s="0" t="n">
        <f aca="false">IF(入力シート!J43=3,入力シート!L43+元号設定シート!$G$6,IF(入力シート!J43=4,入力シート!L43+元号設定シート!$G$6+元号設定シート!$G$8,IF(入力シート!J43=5,入力シート!L43+元号設定シート!$G$6+元号設定シート!$G$8+元号設定シート!$G$10,入力シート!L43)))</f>
        <v>0</v>
      </c>
      <c r="L22" s="0" t="n">
        <f aca="false">J22*12+入力シート!H43</f>
        <v>0</v>
      </c>
      <c r="M22" s="0" t="n">
        <f aca="false">K22*12+入力シート!N43</f>
        <v>0</v>
      </c>
    </row>
    <row r="23" customFormat="false" ht="12" hidden="false" customHeight="true" outlineLevel="0" collapsed="false"/>
    <row r="24" customFormat="false" ht="12" hidden="false" customHeight="true" outlineLevel="0" collapsed="false">
      <c r="I24" s="103" t="s">
        <v>30</v>
      </c>
    </row>
    <row r="25" customFormat="false" ht="12" hidden="false" customHeight="true" outlineLevel="0" collapsed="false">
      <c r="J25" s="0" t="n">
        <f aca="false">IF(入力シート!T5=3,入力シート!V5+元号設定シート!$G$6,IF(入力シート!T5=4,入力シート!V5+元号設定シート!$G$6+元号設定シート!$G$8,IF(入力シート!T5=5,入力シート!V5+元号設定シート!$G$6+元号設定シート!$G$8+元号設定シート!$G$10,入力シート!V5)))</f>
        <v>0</v>
      </c>
      <c r="K25" s="0" t="n">
        <f aca="false">IF(入力シート!Z5=3,入力シート!AB5+元号設定シート!$G$6,IF(入力シート!Z5=4,入力シート!AB5+元号設定シート!$G$6+元号設定シート!$G$8,IF(入力シート!Z5=5,入力シート!AB5+元号設定シート!$G$6+元号設定シート!$G$8+元号設定シート!$G$10,入力シート!AB5)))</f>
        <v>0</v>
      </c>
      <c r="L25" s="0" t="n">
        <f aca="false">J25*12+入力シート!X5</f>
        <v>0</v>
      </c>
      <c r="M25" s="0" t="n">
        <f aca="false">K25*12+入力シート!AD5</f>
        <v>0</v>
      </c>
    </row>
    <row r="26" customFormat="false" ht="12" hidden="false" customHeight="true" outlineLevel="0" collapsed="false">
      <c r="J26" s="0" t="n">
        <f aca="false">IF(入力シート!T7=3,入力シート!V7+元号設定シート!$G$6,IF(入力シート!T7=4,入力シート!V7+元号設定シート!$G$6+元号設定シート!$G$8,IF(入力シート!T7=5,入力シート!V7+元号設定シート!$G$6+元号設定シート!$G$8+元号設定シート!$G$10,入力シート!V7)))</f>
        <v>0</v>
      </c>
      <c r="K26" s="0" t="n">
        <f aca="false">IF(入力シート!Z7=3,入力シート!AB7+元号設定シート!$G$6,IF(入力シート!Z7=4,入力シート!AB7+元号設定シート!$G$6+元号設定シート!$G$8,IF(入力シート!Z7=5,入力シート!AB7+元号設定シート!$G$6+元号設定シート!$G$8+元号設定シート!$G$10,入力シート!AB7)))</f>
        <v>0</v>
      </c>
      <c r="L26" s="0" t="n">
        <f aca="false">J26*12+入力シート!X7</f>
        <v>0</v>
      </c>
      <c r="M26" s="0" t="n">
        <f aca="false">K26*12+入力シート!AD7</f>
        <v>0</v>
      </c>
    </row>
    <row r="27" customFormat="false" ht="12" hidden="false" customHeight="true" outlineLevel="0" collapsed="false">
      <c r="J27" s="0" t="n">
        <f aca="false">IF(入力シート!T9=3,入力シート!V9+元号設定シート!$G$6,IF(入力シート!T9=4,入力シート!V9+元号設定シート!$G$6+元号設定シート!$G$8,IF(入力シート!T9=5,入力シート!V9+元号設定シート!$G$6+元号設定シート!$G$8+元号設定シート!$G$10,入力シート!V9)))</f>
        <v>0</v>
      </c>
      <c r="K27" s="0" t="n">
        <f aca="false">IF(入力シート!Z9=3,入力シート!AB9+元号設定シート!$G$6,IF(入力シート!Z9=4,入力シート!AB9+元号設定シート!$G$6+元号設定シート!$G$8,IF(入力シート!Z9=5,入力シート!AB9+元号設定シート!$G$6+元号設定シート!$G$8+元号設定シート!$G$10,入力シート!AB9)))</f>
        <v>0</v>
      </c>
      <c r="L27" s="0" t="n">
        <f aca="false">J27*12+入力シート!X9</f>
        <v>0</v>
      </c>
      <c r="M27" s="0" t="n">
        <f aca="false">K27*12+入力シート!AD9</f>
        <v>0</v>
      </c>
    </row>
    <row r="28" customFormat="false" ht="12" hidden="false" customHeight="true" outlineLevel="0" collapsed="false">
      <c r="J28" s="0" t="n">
        <f aca="false">IF(入力シート!T11=3,入力シート!V11+元号設定シート!$G$6,IF(入力シート!T11=4,入力シート!V11+元号設定シート!$G$6+元号設定シート!$G$8,IF(入力シート!T11=5,入力シート!V11+元号設定シート!$G$6+元号設定シート!$G$8+元号設定シート!$G$10,入力シート!V11)))</f>
        <v>0</v>
      </c>
      <c r="K28" s="0" t="n">
        <f aca="false">IF(入力シート!Z11=3,入力シート!AB11+元号設定シート!$G$6,IF(入力シート!Z11=4,入力シート!AB11+元号設定シート!$G$6+元号設定シート!$G$8,IF(入力シート!Z11=5,入力シート!AB11+元号設定シート!$G$6+元号設定シート!$G$8+元号設定シート!$G$10,入力シート!AB11)))</f>
        <v>0</v>
      </c>
      <c r="L28" s="0" t="n">
        <f aca="false">J28*12+入力シート!X11</f>
        <v>0</v>
      </c>
      <c r="M28" s="0" t="n">
        <f aca="false">K28*12+入力シート!AD11</f>
        <v>0</v>
      </c>
    </row>
    <row r="29" customFormat="false" ht="12" hidden="false" customHeight="true" outlineLevel="0" collapsed="false">
      <c r="J29" s="0" t="n">
        <f aca="false">IF(入力シート!T13=3,入力シート!V13+元号設定シート!$G$6,IF(入力シート!T13=4,入力シート!V13+元号設定シート!$G$6+元号設定シート!$G$8,IF(入力シート!T13=5,入力シート!V13+元号設定シート!$G$6+元号設定シート!$G$8+元号設定シート!$G$10,入力シート!V13)))</f>
        <v>0</v>
      </c>
      <c r="K29" s="0" t="n">
        <f aca="false">IF(入力シート!Z13=3,入力シート!AB13+元号設定シート!$G$6,IF(入力シート!Z13=4,入力シート!AB13+元号設定シート!$G$6+元号設定シート!$G$8,IF(入力シート!Z13=5,入力シート!AB13+元号設定シート!$G$6+元号設定シート!$G$8+元号設定シート!$G$10,入力シート!AB13)))</f>
        <v>0</v>
      </c>
      <c r="L29" s="0" t="n">
        <f aca="false">J29*12+入力シート!X13</f>
        <v>0</v>
      </c>
      <c r="M29" s="0" t="n">
        <f aca="false">K29*12+入力シート!AD13</f>
        <v>0</v>
      </c>
    </row>
    <row r="30" customFormat="false" ht="12" hidden="false" customHeight="true" outlineLevel="0" collapsed="false">
      <c r="J30" s="0" t="n">
        <f aca="false">IF(入力シート!T15=3,入力シート!V15+元号設定シート!$G$6,IF(入力シート!T15=4,入力シート!V15+元号設定シート!$G$6+元号設定シート!$G$8,IF(入力シート!T15=5,入力シート!V15+元号設定シート!$G$6+元号設定シート!$G$8+元号設定シート!$G$10,入力シート!V15)))</f>
        <v>0</v>
      </c>
      <c r="K30" s="0" t="n">
        <f aca="false">IF(入力シート!Z15=3,入力シート!AB15+元号設定シート!$G$6,IF(入力シート!Z15=4,入力シート!AB15+元号設定シート!$G$6+元号設定シート!$G$8,IF(入力シート!Z15=5,入力シート!AB15+元号設定シート!$G$6+元号設定シート!$G$8+元号設定シート!$G$10,入力シート!AB15)))</f>
        <v>0</v>
      </c>
      <c r="L30" s="0" t="n">
        <f aca="false">J30*12+入力シート!X15</f>
        <v>0</v>
      </c>
      <c r="M30" s="0" t="n">
        <f aca="false">K30*12+入力シート!AD15</f>
        <v>0</v>
      </c>
    </row>
    <row r="31" customFormat="false" ht="12" hidden="false" customHeight="true" outlineLevel="0" collapsed="false">
      <c r="J31" s="0" t="n">
        <f aca="false">IF(入力シート!T17=3,入力シート!V17+元号設定シート!$G$6,IF(入力シート!T17=4,入力シート!V17+元号設定シート!$G$6+元号設定シート!$G$8,IF(入力シート!T17=5,入力シート!V17+元号設定シート!$G$6+元号設定シート!$G$8+元号設定シート!$G$10,入力シート!V17)))</f>
        <v>0</v>
      </c>
      <c r="K31" s="0" t="n">
        <f aca="false">IF(入力シート!Z17=3,入力シート!AB17+元号設定シート!$G$6,IF(入力シート!Z17=4,入力シート!AB17+元号設定シート!$G$6+元号設定シート!$G$8,IF(入力シート!Z17=5,入力シート!AB17+元号設定シート!$G$6+元号設定シート!$G$8+元号設定シート!$G$10,入力シート!AB17)))</f>
        <v>0</v>
      </c>
      <c r="L31" s="0" t="n">
        <f aca="false">J31*12+入力シート!X17</f>
        <v>0</v>
      </c>
      <c r="M31" s="0" t="n">
        <f aca="false">K31*12+入力シート!AD17</f>
        <v>0</v>
      </c>
    </row>
    <row r="32" customFormat="false" ht="12" hidden="false" customHeight="true" outlineLevel="0" collapsed="false">
      <c r="J32" s="0" t="n">
        <f aca="false">IF(入力シート!T19=3,入力シート!V19+元号設定シート!$G$6,IF(入力シート!T19=4,入力シート!V19+元号設定シート!$G$6+元号設定シート!$G$8,IF(入力シート!T19=5,入力シート!V19+元号設定シート!$G$6+元号設定シート!$G$8+元号設定シート!$G$10,入力シート!V19)))</f>
        <v>0</v>
      </c>
      <c r="K32" s="0" t="n">
        <f aca="false">IF(入力シート!Z19=3,入力シート!AB19+元号設定シート!$G$6,IF(入力シート!Z19=4,入力シート!AB19+元号設定シート!$G$6+元号設定シート!$G$8,IF(入力シート!Z19=5,入力シート!AB19+元号設定シート!$G$6+元号設定シート!$G$8+元号設定シート!$G$10,入力シート!AB19)))</f>
        <v>0</v>
      </c>
      <c r="L32" s="0" t="n">
        <f aca="false">J32*12+入力シート!X19</f>
        <v>0</v>
      </c>
      <c r="M32" s="0" t="n">
        <f aca="false">K32*12+入力シート!AD19</f>
        <v>0</v>
      </c>
    </row>
    <row r="33" customFormat="false" ht="12" hidden="false" customHeight="true" outlineLevel="0" collapsed="false">
      <c r="J33" s="0" t="n">
        <f aca="false">IF(入力シート!T21=3,入力シート!V21+元号設定シート!$G$6,IF(入力シート!T21=4,入力シート!V21+元号設定シート!$G$6+元号設定シート!$G$8,IF(入力シート!T21=5,入力シート!V21+元号設定シート!$G$6+元号設定シート!$G$8+元号設定シート!$G$10,入力シート!V21)))</f>
        <v>0</v>
      </c>
      <c r="K33" s="0" t="n">
        <f aca="false">IF(入力シート!Z21=3,入力シート!AB21+元号設定シート!$G$6,IF(入力シート!Z21=4,入力シート!AB21+元号設定シート!$G$6+元号設定シート!$G$8,IF(入力シート!Z21=5,入力シート!AB21+元号設定シート!$G$6+元号設定シート!$G$8+元号設定シート!$G$10,入力シート!AB21)))</f>
        <v>0</v>
      </c>
      <c r="L33" s="0" t="n">
        <f aca="false">J33*12+入力シート!X21</f>
        <v>0</v>
      </c>
      <c r="M33" s="0" t="n">
        <f aca="false">K33*12+入力シート!AD21</f>
        <v>0</v>
      </c>
    </row>
    <row r="34" customFormat="false" ht="12" hidden="false" customHeight="true" outlineLevel="0" collapsed="false">
      <c r="J34" s="0" t="n">
        <f aca="false">IF(入力シート!T23=3,入力シート!V23+元号設定シート!$G$6,IF(入力シート!T23=4,入力シート!V23+元号設定シート!$G$6+元号設定シート!$G$8,IF(入力シート!T23=5,入力シート!V23+元号設定シート!$G$6+元号設定シート!$G$8+元号設定シート!$G$10,入力シート!V23)))</f>
        <v>0</v>
      </c>
      <c r="K34" s="0" t="n">
        <f aca="false">IF(入力シート!Z23=3,入力シート!AB23+元号設定シート!$G$6,IF(入力シート!Z23=4,入力シート!AB23+元号設定シート!$G$6+元号設定シート!$G$8,IF(入力シート!Z23=5,入力シート!AB23+元号設定シート!$G$6+元号設定シート!$G$8+元号設定シート!$G$10,入力シート!AB23)))</f>
        <v>0</v>
      </c>
      <c r="L34" s="0" t="n">
        <f aca="false">J34*12+入力シート!X23</f>
        <v>0</v>
      </c>
      <c r="M34" s="0" t="n">
        <f aca="false">K34*12+入力シート!AD23</f>
        <v>0</v>
      </c>
    </row>
    <row r="35" customFormat="false" ht="12" hidden="false" customHeight="true" outlineLevel="0" collapsed="false">
      <c r="J35" s="0" t="n">
        <f aca="false">IF(入力シート!T25=3,入力シート!V25+元号設定シート!$G$6,IF(入力シート!T25=4,入力シート!V25+元号設定シート!$G$6+元号設定シート!$G$8,IF(入力シート!T25=5,入力シート!V25+元号設定シート!$G$6+元号設定シート!$G$8+元号設定シート!$G$10,入力シート!V25)))</f>
        <v>0</v>
      </c>
      <c r="K35" s="0" t="n">
        <f aca="false">IF(入力シート!Z25=3,入力シート!AB25+元号設定シート!$G$6,IF(入力シート!Z25=4,入力シート!AB25+元号設定シート!$G$6+元号設定シート!$G$8,IF(入力シート!Z25=5,入力シート!AB25+元号設定シート!$G$6+元号設定シート!$G$8+元号設定シート!$G$10,入力シート!AB25)))</f>
        <v>0</v>
      </c>
      <c r="L35" s="0" t="n">
        <f aca="false">J35*12+入力シート!X25</f>
        <v>0</v>
      </c>
      <c r="M35" s="0" t="n">
        <f aca="false">K35*12+入力シート!AD25</f>
        <v>0</v>
      </c>
    </row>
    <row r="36" customFormat="false" ht="12" hidden="false" customHeight="true" outlineLevel="0" collapsed="false">
      <c r="J36" s="0" t="n">
        <f aca="false">IF(入力シート!T27=3,入力シート!V27+元号設定シート!$G$6,IF(入力シート!T27=4,入力シート!V27+元号設定シート!$G$6+元号設定シート!$G$8,IF(入力シート!T27=5,入力シート!V27+元号設定シート!$G$6+元号設定シート!$G$8+元号設定シート!$G$10,入力シート!V27)))</f>
        <v>0</v>
      </c>
      <c r="K36" s="0" t="n">
        <f aca="false">IF(入力シート!Z27=3,入力シート!AB27+元号設定シート!$G$6,IF(入力シート!Z27=4,入力シート!AB27+元号設定シート!$G$6+元号設定シート!$G$8,IF(入力シート!Z27=5,入力シート!AB27+元号設定シート!$G$6+元号設定シート!$G$8+元号設定シート!$G$10,入力シート!AB27)))</f>
        <v>0</v>
      </c>
      <c r="L36" s="0" t="n">
        <f aca="false">J36*12+入力シート!X27</f>
        <v>0</v>
      </c>
      <c r="M36" s="0" t="n">
        <f aca="false">K36*12+入力シート!AD27</f>
        <v>0</v>
      </c>
    </row>
    <row r="37" customFormat="false" ht="12" hidden="false" customHeight="true" outlineLevel="0" collapsed="false">
      <c r="J37" s="0" t="n">
        <f aca="false">IF(入力シート!T29=3,入力シート!V29+元号設定シート!$G$6,IF(入力シート!T29=4,入力シート!V29+元号設定シート!$G$6+元号設定シート!$G$8,IF(入力シート!T29=5,入力シート!V29+元号設定シート!$G$6+元号設定シート!$G$8+元号設定シート!$G$10,入力シート!V29)))</f>
        <v>0</v>
      </c>
      <c r="K37" s="0" t="n">
        <f aca="false">IF(入力シート!Z29=3,入力シート!AB29+元号設定シート!$G$6,IF(入力シート!Z29=4,入力シート!AB29+元号設定シート!$G$6+元号設定シート!$G$8,IF(入力シート!Z29=5,入力シート!AB29+元号設定シート!$G$6+元号設定シート!$G$8+元号設定シート!$G$10,入力シート!AB29)))</f>
        <v>0</v>
      </c>
      <c r="L37" s="0" t="n">
        <f aca="false">J37*12+入力シート!X29</f>
        <v>0</v>
      </c>
      <c r="M37" s="0" t="n">
        <f aca="false">K37*12+入力シート!AD29</f>
        <v>0</v>
      </c>
    </row>
    <row r="38" customFormat="false" ht="12" hidden="false" customHeight="true" outlineLevel="0" collapsed="false">
      <c r="J38" s="0" t="n">
        <f aca="false">IF(入力シート!T31=3,入力シート!V31+元号設定シート!$G$6,IF(入力シート!T31=4,入力シート!V31+元号設定シート!$G$6+元号設定シート!$G$8,IF(入力シート!T31=5,入力シート!V31+元号設定シート!$G$6+元号設定シート!$G$8+元号設定シート!$G$10,入力シート!V31)))</f>
        <v>0</v>
      </c>
      <c r="K38" s="0" t="n">
        <f aca="false">IF(入力シート!Z31=3,入力シート!AB31+元号設定シート!$G$6,IF(入力シート!Z31=4,入力シート!AB31+元号設定シート!$G$6+元号設定シート!$G$8,IF(入力シート!Z31=5,入力シート!AB31+元号設定シート!$G$6+元号設定シート!$G$8+元号設定シート!$G$10,入力シート!AB31)))</f>
        <v>0</v>
      </c>
      <c r="L38" s="0" t="n">
        <f aca="false">J38*12+入力シート!X31</f>
        <v>0</v>
      </c>
      <c r="M38" s="0" t="n">
        <f aca="false">K38*12+入力シート!AD31</f>
        <v>0</v>
      </c>
    </row>
    <row r="39" customFormat="false" ht="12" hidden="false" customHeight="true" outlineLevel="0" collapsed="false">
      <c r="J39" s="0" t="n">
        <f aca="false">IF(入力シート!T33=3,入力シート!V33+元号設定シート!$G$6,IF(入力シート!T33=4,入力シート!V33+元号設定シート!$G$6+元号設定シート!$G$8,IF(入力シート!T33=5,入力シート!V33+元号設定シート!$G$6+元号設定シート!$G$8+元号設定シート!$G$10,入力シート!V33)))</f>
        <v>0</v>
      </c>
      <c r="K39" s="0" t="n">
        <f aca="false">IF(入力シート!Z33=3,入力シート!AB33+元号設定シート!$G$6,IF(入力シート!Z33=4,入力シート!AB33+元号設定シート!$G$6+元号設定シート!$G$8,IF(入力シート!Z33=5,入力シート!AB33+元号設定シート!$G$6+元号設定シート!$G$8+元号設定シート!$G$10,入力シート!AB33)))</f>
        <v>0</v>
      </c>
      <c r="L39" s="0" t="n">
        <f aca="false">J39*12+入力シート!X33</f>
        <v>0</v>
      </c>
      <c r="M39" s="0" t="n">
        <f aca="false">K39*12+入力シート!AD33</f>
        <v>0</v>
      </c>
    </row>
    <row r="40" customFormat="false" ht="12" hidden="false" customHeight="true" outlineLevel="0" collapsed="false">
      <c r="J40" s="0" t="n">
        <f aca="false">IF(入力シート!T35=3,入力シート!V35+元号設定シート!$G$6,IF(入力シート!T35=4,入力シート!V35+元号設定シート!$G$6+元号設定シート!$G$8,IF(入力シート!T35=5,入力シート!V35+元号設定シート!$G$6+元号設定シート!$G$8+元号設定シート!$G$10,入力シート!V35)))</f>
        <v>0</v>
      </c>
      <c r="K40" s="0" t="n">
        <f aca="false">IF(入力シート!Z35=3,入力シート!AB35+元号設定シート!$G$6,IF(入力シート!Z35=4,入力シート!AB35+元号設定シート!$G$6+元号設定シート!$G$8,IF(入力シート!Z35=5,入力シート!AB35+元号設定シート!$G$6+元号設定シート!$G$8+元号設定シート!$G$10,入力シート!AB35)))</f>
        <v>0</v>
      </c>
      <c r="L40" s="0" t="n">
        <f aca="false">J40*12+入力シート!X35</f>
        <v>0</v>
      </c>
      <c r="M40" s="0" t="n">
        <f aca="false">K40*12+入力シート!AD35</f>
        <v>0</v>
      </c>
    </row>
    <row r="41" customFormat="false" ht="12" hidden="false" customHeight="true" outlineLevel="0" collapsed="false">
      <c r="J41" s="0" t="n">
        <f aca="false">IF(入力シート!T37=3,入力シート!V37+元号設定シート!$G$6,IF(入力シート!T37=4,入力シート!V37+元号設定シート!$G$6+元号設定シート!$G$8,IF(入力シート!T37=5,入力シート!V37+元号設定シート!$G$6+元号設定シート!$G$8+元号設定シート!$G$10,入力シート!V37)))</f>
        <v>0</v>
      </c>
      <c r="K41" s="0" t="n">
        <f aca="false">IF(入力シート!Z37=3,入力シート!AB37+元号設定シート!$G$6,IF(入力シート!Z37=4,入力シート!AB37+元号設定シート!$G$6+元号設定シート!$G$8,IF(入力シート!Z37=5,入力シート!AB37+元号設定シート!$G$6+元号設定シート!$G$8+元号設定シート!$G$10,入力シート!AB37)))</f>
        <v>0</v>
      </c>
      <c r="L41" s="0" t="n">
        <f aca="false">J41*12+入力シート!X37</f>
        <v>0</v>
      </c>
      <c r="M41" s="0" t="n">
        <f aca="false">K41*12+入力シート!AD37</f>
        <v>0</v>
      </c>
    </row>
    <row r="42" customFormat="false" ht="12" hidden="false" customHeight="true" outlineLevel="0" collapsed="false">
      <c r="J42" s="0" t="n">
        <f aca="false">IF(入力シート!T39=3,入力シート!V39+元号設定シート!$G$6,IF(入力シート!T39=4,入力シート!V39+元号設定シート!$G$6+元号設定シート!$G$8,IF(入力シート!T39=5,入力シート!V39+元号設定シート!$G$6+元号設定シート!$G$8+元号設定シート!$G$10,入力シート!V39)))</f>
        <v>0</v>
      </c>
      <c r="K42" s="0" t="n">
        <f aca="false">IF(入力シート!Z39=3,入力シート!AB39+元号設定シート!$G$6,IF(入力シート!Z39=4,入力シート!AB39+元号設定シート!$G$6+元号設定シート!$G$8,IF(入力シート!Z39=5,入力シート!AB39+元号設定シート!$G$6+元号設定シート!$G$8+元号設定シート!$G$10,入力シート!AB39)))</f>
        <v>0</v>
      </c>
      <c r="L42" s="0" t="n">
        <f aca="false">J42*12+入力シート!X39</f>
        <v>0</v>
      </c>
      <c r="M42" s="0" t="n">
        <f aca="false">K42*12+入力シート!AD39</f>
        <v>0</v>
      </c>
    </row>
    <row r="43" customFormat="false" ht="12" hidden="false" customHeight="true" outlineLevel="0" collapsed="false">
      <c r="J43" s="0" t="n">
        <f aca="false">IF(入力シート!T41=3,入力シート!V41+元号設定シート!$G$6,IF(入力シート!T41=4,入力シート!V41+元号設定シート!$G$6+元号設定シート!$G$8,IF(入力シート!T41=5,入力シート!V41+元号設定シート!$G$6+元号設定シート!$G$8+元号設定シート!$G$10,入力シート!V41)))</f>
        <v>0</v>
      </c>
      <c r="K43" s="0" t="n">
        <f aca="false">IF(入力シート!Z41=3,入力シート!AB41+元号設定シート!$G$6,IF(入力シート!Z41=4,入力シート!AB41+元号設定シート!$G$6+元号設定シート!$G$8,IF(入力シート!Z41=5,入力シート!AB41+元号設定シート!$G$6+元号設定シート!$G$8+元号設定シート!$G$10,入力シート!AB41)))</f>
        <v>0</v>
      </c>
      <c r="L43" s="0" t="n">
        <f aca="false">J43*12+入力シート!X41</f>
        <v>0</v>
      </c>
      <c r="M43" s="0" t="n">
        <f aca="false">K43*12+入力シート!AD41</f>
        <v>0</v>
      </c>
    </row>
    <row r="44" customFormat="false" ht="12" hidden="false" customHeight="true" outlineLevel="0" collapsed="false">
      <c r="J44" s="0" t="n">
        <f aca="false">IF(入力シート!T43=3,入力シート!V43+元号設定シート!$G$6,IF(入力シート!T43=4,入力シート!V43+元号設定シート!$G$6+元号設定シート!$G$8,IF(入力シート!T43=5,入力シート!V43+元号設定シート!$G$6+元号設定シート!$G$8+元号設定シート!$G$10,入力シート!V43)))</f>
        <v>0</v>
      </c>
      <c r="K44" s="0" t="n">
        <f aca="false">IF(入力シート!Z43=3,入力シート!AB43+元号設定シート!$G$6,IF(入力シート!Z43=4,入力シート!AB43+元号設定シート!$G$6+元号設定シート!$G$8,IF(入力シート!Z43=5,入力シート!AB43+元号設定シート!$G$6+元号設定シート!$G$8+元号設定シート!$G$10,入力シート!AB43)))</f>
        <v>0</v>
      </c>
      <c r="L44" s="0" t="n">
        <f aca="false">J44*12+入力シート!X43</f>
        <v>0</v>
      </c>
      <c r="M44" s="0" t="n">
        <f aca="false">K44*12+入力シート!AD43</f>
        <v>0</v>
      </c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>
      <c r="A50" s="103" t="s">
        <v>89</v>
      </c>
      <c r="L50" s="103" t="s">
        <v>86</v>
      </c>
      <c r="O50" s="103" t="s">
        <v>90</v>
      </c>
      <c r="R50" s="103" t="s">
        <v>91</v>
      </c>
      <c r="U50" s="103" t="s">
        <v>92</v>
      </c>
      <c r="X50" s="103" t="s">
        <v>93</v>
      </c>
      <c r="AA50" s="103" t="s">
        <v>94</v>
      </c>
      <c r="AD50" s="103" t="s">
        <v>95</v>
      </c>
      <c r="AG50" s="103" t="s">
        <v>96</v>
      </c>
      <c r="AJ50" s="103" t="s">
        <v>97</v>
      </c>
      <c r="AM50" s="103" t="s">
        <v>98</v>
      </c>
      <c r="AP50" s="103" t="s">
        <v>99</v>
      </c>
      <c r="AS50" s="103" t="s">
        <v>100</v>
      </c>
      <c r="AV50" s="103" t="s">
        <v>101</v>
      </c>
      <c r="AY50" s="103" t="s">
        <v>102</v>
      </c>
      <c r="BB50" s="103" t="s">
        <v>103</v>
      </c>
      <c r="BE50" s="103" t="s">
        <v>104</v>
      </c>
      <c r="BH50" s="103" t="s">
        <v>105</v>
      </c>
      <c r="BK50" s="103" t="s">
        <v>106</v>
      </c>
      <c r="BN50" s="103" t="s">
        <v>107</v>
      </c>
      <c r="BQ50" s="103" t="s">
        <v>108</v>
      </c>
      <c r="BT50" s="103" t="s">
        <v>109</v>
      </c>
      <c r="BW50" s="103" t="s">
        <v>110</v>
      </c>
      <c r="BZ50" s="103" t="s">
        <v>111</v>
      </c>
      <c r="CC50" s="103" t="s">
        <v>112</v>
      </c>
      <c r="CF50" s="103" t="s">
        <v>113</v>
      </c>
      <c r="CI50" s="103" t="s">
        <v>114</v>
      </c>
      <c r="CL50" s="103" t="s">
        <v>115</v>
      </c>
      <c r="CO50" s="103" t="s">
        <v>116</v>
      </c>
      <c r="CR50" s="103" t="s">
        <v>117</v>
      </c>
      <c r="CU50" s="103" t="s">
        <v>118</v>
      </c>
      <c r="CX50" s="103" t="s">
        <v>119</v>
      </c>
      <c r="DA50" s="103" t="s">
        <v>120</v>
      </c>
      <c r="DD50" s="103" t="s">
        <v>121</v>
      </c>
      <c r="DG50" s="103" t="s">
        <v>122</v>
      </c>
      <c r="DJ50" s="103" t="s">
        <v>123</v>
      </c>
      <c r="DM50" s="103" t="s">
        <v>124</v>
      </c>
      <c r="DP50" s="103" t="s">
        <v>125</v>
      </c>
      <c r="DS50" s="103" t="s">
        <v>126</v>
      </c>
      <c r="DV50" s="103" t="s">
        <v>127</v>
      </c>
      <c r="DY50" s="103" t="s">
        <v>128</v>
      </c>
      <c r="EB50" s="103" t="s">
        <v>129</v>
      </c>
      <c r="EE50" s="104" t="s">
        <v>130</v>
      </c>
      <c r="EF50" s="104"/>
      <c r="EG50" s="104"/>
      <c r="EH50" s="104" t="s">
        <v>131</v>
      </c>
      <c r="EI50" s="104" t="s">
        <v>132</v>
      </c>
      <c r="EJ50" s="104"/>
    </row>
    <row r="51" customFormat="false" ht="12" hidden="false" customHeight="true" outlineLevel="0" collapsed="false">
      <c r="B51" s="103" t="s">
        <v>31</v>
      </c>
      <c r="C51" s="103" t="s">
        <v>32</v>
      </c>
      <c r="D51" s="103" t="s">
        <v>38</v>
      </c>
      <c r="E51" s="103" t="s">
        <v>133</v>
      </c>
      <c r="F51" s="103" t="s">
        <v>31</v>
      </c>
      <c r="G51" s="103" t="s">
        <v>32</v>
      </c>
      <c r="H51" s="103" t="s">
        <v>38</v>
      </c>
      <c r="J51" s="0" t="str">
        <f aca="false">IF(B51=3,C51*12,C51)</f>
        <v>年</v>
      </c>
      <c r="K51" s="103" t="s">
        <v>88</v>
      </c>
      <c r="L51" s="103" t="s">
        <v>87</v>
      </c>
      <c r="M51" s="103" t="s">
        <v>88</v>
      </c>
      <c r="O51" s="103" t="s">
        <v>134</v>
      </c>
      <c r="P51" s="103" t="s">
        <v>135</v>
      </c>
      <c r="Q51" s="103" t="s">
        <v>136</v>
      </c>
      <c r="R51" s="103" t="s">
        <v>134</v>
      </c>
      <c r="S51" s="103" t="s">
        <v>135</v>
      </c>
      <c r="T51" s="103" t="s">
        <v>136</v>
      </c>
      <c r="U51" s="103" t="s">
        <v>134</v>
      </c>
      <c r="V51" s="103" t="s">
        <v>135</v>
      </c>
      <c r="W51" s="103" t="s">
        <v>136</v>
      </c>
      <c r="X51" s="103" t="s">
        <v>134</v>
      </c>
      <c r="Y51" s="103" t="s">
        <v>135</v>
      </c>
      <c r="Z51" s="103" t="s">
        <v>136</v>
      </c>
      <c r="AA51" s="103" t="s">
        <v>134</v>
      </c>
      <c r="AB51" s="103" t="s">
        <v>135</v>
      </c>
      <c r="AC51" s="103" t="s">
        <v>136</v>
      </c>
      <c r="AD51" s="103" t="s">
        <v>134</v>
      </c>
      <c r="AE51" s="103" t="s">
        <v>135</v>
      </c>
      <c r="AF51" s="103" t="s">
        <v>136</v>
      </c>
      <c r="AG51" s="103" t="s">
        <v>134</v>
      </c>
      <c r="AH51" s="103" t="s">
        <v>135</v>
      </c>
      <c r="AI51" s="103" t="s">
        <v>136</v>
      </c>
      <c r="AJ51" s="103" t="s">
        <v>134</v>
      </c>
      <c r="AK51" s="103" t="s">
        <v>135</v>
      </c>
      <c r="AL51" s="103" t="s">
        <v>136</v>
      </c>
      <c r="AM51" s="103" t="s">
        <v>134</v>
      </c>
      <c r="AN51" s="103" t="s">
        <v>135</v>
      </c>
      <c r="AO51" s="103" t="s">
        <v>136</v>
      </c>
      <c r="AP51" s="103" t="s">
        <v>134</v>
      </c>
      <c r="AQ51" s="103" t="s">
        <v>135</v>
      </c>
      <c r="AR51" s="103" t="s">
        <v>136</v>
      </c>
      <c r="AS51" s="103" t="s">
        <v>134</v>
      </c>
      <c r="AT51" s="103" t="s">
        <v>135</v>
      </c>
      <c r="AU51" s="103" t="s">
        <v>136</v>
      </c>
      <c r="AV51" s="103" t="s">
        <v>134</v>
      </c>
      <c r="AW51" s="103" t="s">
        <v>135</v>
      </c>
      <c r="AX51" s="103" t="s">
        <v>136</v>
      </c>
      <c r="AY51" s="103" t="s">
        <v>134</v>
      </c>
      <c r="AZ51" s="103" t="s">
        <v>135</v>
      </c>
      <c r="BA51" s="103" t="s">
        <v>136</v>
      </c>
      <c r="BB51" s="103" t="s">
        <v>134</v>
      </c>
      <c r="BC51" s="103" t="s">
        <v>135</v>
      </c>
      <c r="BD51" s="103" t="s">
        <v>136</v>
      </c>
      <c r="BE51" s="103" t="s">
        <v>134</v>
      </c>
      <c r="BF51" s="103" t="s">
        <v>135</v>
      </c>
      <c r="BG51" s="103" t="s">
        <v>136</v>
      </c>
      <c r="BH51" s="103" t="s">
        <v>134</v>
      </c>
      <c r="BI51" s="103" t="s">
        <v>135</v>
      </c>
      <c r="BJ51" s="103" t="s">
        <v>136</v>
      </c>
      <c r="BK51" s="103" t="s">
        <v>134</v>
      </c>
      <c r="BL51" s="103" t="s">
        <v>135</v>
      </c>
      <c r="BM51" s="103" t="s">
        <v>136</v>
      </c>
      <c r="BN51" s="103" t="s">
        <v>134</v>
      </c>
      <c r="BO51" s="103" t="s">
        <v>135</v>
      </c>
      <c r="BP51" s="103" t="s">
        <v>136</v>
      </c>
      <c r="BQ51" s="103" t="s">
        <v>134</v>
      </c>
      <c r="BR51" s="103" t="s">
        <v>135</v>
      </c>
      <c r="BS51" s="103" t="s">
        <v>136</v>
      </c>
      <c r="BT51" s="103" t="s">
        <v>134</v>
      </c>
      <c r="BU51" s="103" t="s">
        <v>135</v>
      </c>
      <c r="BV51" s="103" t="s">
        <v>136</v>
      </c>
      <c r="BW51" s="103" t="s">
        <v>134</v>
      </c>
      <c r="BX51" s="103" t="s">
        <v>135</v>
      </c>
      <c r="BY51" s="103" t="s">
        <v>136</v>
      </c>
      <c r="BZ51" s="103" t="s">
        <v>134</v>
      </c>
      <c r="CA51" s="103" t="s">
        <v>135</v>
      </c>
      <c r="CB51" s="103" t="s">
        <v>136</v>
      </c>
      <c r="CC51" s="103" t="s">
        <v>134</v>
      </c>
      <c r="CD51" s="103" t="s">
        <v>135</v>
      </c>
      <c r="CE51" s="103" t="s">
        <v>136</v>
      </c>
      <c r="CF51" s="103" t="s">
        <v>134</v>
      </c>
      <c r="CG51" s="103" t="s">
        <v>135</v>
      </c>
      <c r="CH51" s="103" t="s">
        <v>136</v>
      </c>
      <c r="CI51" s="103" t="s">
        <v>134</v>
      </c>
      <c r="CJ51" s="103" t="s">
        <v>135</v>
      </c>
      <c r="CK51" s="103" t="s">
        <v>136</v>
      </c>
      <c r="CL51" s="103" t="s">
        <v>134</v>
      </c>
      <c r="CM51" s="103" t="s">
        <v>135</v>
      </c>
      <c r="CN51" s="103" t="s">
        <v>136</v>
      </c>
      <c r="CO51" s="103" t="s">
        <v>134</v>
      </c>
      <c r="CP51" s="103" t="s">
        <v>135</v>
      </c>
      <c r="CQ51" s="103" t="s">
        <v>136</v>
      </c>
      <c r="CR51" s="103" t="s">
        <v>134</v>
      </c>
      <c r="CS51" s="103" t="s">
        <v>135</v>
      </c>
      <c r="CT51" s="103" t="s">
        <v>136</v>
      </c>
      <c r="CU51" s="103" t="s">
        <v>134</v>
      </c>
      <c r="CV51" s="103" t="s">
        <v>135</v>
      </c>
      <c r="CW51" s="103" t="s">
        <v>136</v>
      </c>
      <c r="CX51" s="103" t="s">
        <v>134</v>
      </c>
      <c r="CY51" s="103" t="s">
        <v>135</v>
      </c>
      <c r="CZ51" s="103" t="s">
        <v>136</v>
      </c>
      <c r="DA51" s="103" t="s">
        <v>134</v>
      </c>
      <c r="DB51" s="103" t="s">
        <v>135</v>
      </c>
      <c r="DC51" s="103" t="s">
        <v>136</v>
      </c>
      <c r="DD51" s="103" t="s">
        <v>134</v>
      </c>
      <c r="DE51" s="103" t="s">
        <v>135</v>
      </c>
      <c r="DF51" s="103" t="s">
        <v>136</v>
      </c>
      <c r="DG51" s="103" t="s">
        <v>134</v>
      </c>
      <c r="DH51" s="103" t="s">
        <v>135</v>
      </c>
      <c r="DI51" s="103" t="s">
        <v>136</v>
      </c>
      <c r="DJ51" s="103" t="s">
        <v>134</v>
      </c>
      <c r="DK51" s="103" t="s">
        <v>135</v>
      </c>
      <c r="DL51" s="103" t="s">
        <v>136</v>
      </c>
      <c r="DM51" s="103" t="s">
        <v>134</v>
      </c>
      <c r="DN51" s="103" t="s">
        <v>135</v>
      </c>
      <c r="DO51" s="103" t="s">
        <v>136</v>
      </c>
      <c r="DP51" s="103" t="s">
        <v>134</v>
      </c>
      <c r="DQ51" s="103" t="s">
        <v>135</v>
      </c>
      <c r="DR51" s="103" t="s">
        <v>136</v>
      </c>
      <c r="DS51" s="103" t="s">
        <v>134</v>
      </c>
      <c r="DT51" s="103" t="s">
        <v>135</v>
      </c>
      <c r="DU51" s="103" t="s">
        <v>136</v>
      </c>
      <c r="DV51" s="103" t="s">
        <v>134</v>
      </c>
      <c r="DW51" s="103" t="s">
        <v>135</v>
      </c>
      <c r="DX51" s="103" t="s">
        <v>136</v>
      </c>
      <c r="DY51" s="103" t="s">
        <v>134</v>
      </c>
      <c r="DZ51" s="103" t="s">
        <v>135</v>
      </c>
      <c r="EA51" s="103" t="s">
        <v>136</v>
      </c>
      <c r="EB51" s="103" t="s">
        <v>134</v>
      </c>
      <c r="EC51" s="103" t="s">
        <v>135</v>
      </c>
      <c r="ED51" s="103" t="s">
        <v>136</v>
      </c>
      <c r="EE51" s="104" t="s">
        <v>137</v>
      </c>
      <c r="EF51" s="104" t="s">
        <v>138</v>
      </c>
      <c r="EG51" s="104" t="s">
        <v>139</v>
      </c>
      <c r="EH51" s="104"/>
      <c r="EI51" s="104" t="s">
        <v>140</v>
      </c>
      <c r="EJ51" s="104" t="s">
        <v>141</v>
      </c>
    </row>
    <row r="52" customFormat="false" ht="12" hidden="false" customHeight="true" outlineLevel="0" collapsed="false">
      <c r="A52" s="0" t="n">
        <v>1</v>
      </c>
      <c r="B52" s="0" t="n">
        <f aca="false">単価表シート!F4</f>
        <v>2</v>
      </c>
      <c r="C52" s="0" t="n">
        <f aca="false">単価表シート!F5</f>
        <v>46</v>
      </c>
      <c r="D52" s="0" t="n">
        <f aca="false">単価表シート!F6</f>
        <v>1</v>
      </c>
      <c r="F52" s="0" t="n">
        <f aca="false">単価表シート!F7</f>
        <v>2</v>
      </c>
      <c r="G52" s="0" t="n">
        <f aca="false">単価表シート!F8</f>
        <v>49</v>
      </c>
      <c r="H52" s="0" t="n">
        <f aca="false">単価表シート!F9</f>
        <v>12</v>
      </c>
      <c r="J52" s="0" t="n">
        <f aca="false">IF(B52=3,C52+元号設定シート!$G$6,IF(B52=4,C52+元号設定シート!$G$6+元号設定シート!$G$8,IF(B52=5,C52+元号設定シート!$G$6+元号設定シート!$G$8+元号設定シート!$G$10,C52)))</f>
        <v>46</v>
      </c>
      <c r="K52" s="0" t="n">
        <f aca="false">IF(F52=3,G52+元号設定シート!$G$6,IF(F52=4,G52+元号設定シート!$G$6+元号設定シート!$G$8,IF(F52=5,G52+元号設定シート!$G$6+元号設定シート!$G$8+元号設定シート!$G$10,G52)))</f>
        <v>49</v>
      </c>
      <c r="L52" s="0" t="n">
        <f aca="false">J52*12+D52</f>
        <v>553</v>
      </c>
      <c r="M52" s="0" t="n">
        <f aca="false">K52*12+H52</f>
        <v>600</v>
      </c>
      <c r="O52" s="0" t="n">
        <f aca="false">IF(入力シート!$D$5="",0,IF($L$3=$M52,1,IF($L$3&lt;=$L52,P52,IF($L$3&lt;$M52,Q52,0))))</f>
        <v>0</v>
      </c>
      <c r="P52" s="0" t="n">
        <f aca="false">IF($M$3&lt;$L52,0,IF($M$3=$L52,1,IF($M$3&gt;$L52,IF($M$3&lt;=$M52,$M$3-$L52+1,IF($M$3&gt;$M52,$M52-$L52+1,0)),0)))</f>
        <v>0</v>
      </c>
      <c r="Q52" s="0" t="n">
        <f aca="false">IF($M$3&gt;$L52,IF($M$3&lt;=$M52,$M$3-$L$3+1,IF($M$3&gt;$M52,$M52-$L$3+1,0)),0)</f>
        <v>0</v>
      </c>
      <c r="R52" s="0" t="n">
        <f aca="false">IF(入力シート!$D$7="",0,IF($L$4=$M52,1,IF($L$4&lt;=$L52,S52,IF($L$4&lt;$M52,T52,0))))</f>
        <v>0</v>
      </c>
      <c r="S52" s="0" t="n">
        <f aca="false">IF($M$4&lt;$L52,0,IF($M$4=$L52,1,IF($M$4&gt;$L52,IF($M$4&lt;=$M52,$M$4-$L52+1,IF($M$4&gt;$M52,$M52-$L52+1,0)),0)))</f>
        <v>0</v>
      </c>
      <c r="T52" s="0" t="n">
        <f aca="false">IF($M$4&gt;$L52,IF($M$4&lt;=$M52,$M$4-$L$4+1,IF($M$4&gt;$M52,$M52-$L$4+1,0)),0)</f>
        <v>0</v>
      </c>
      <c r="U52" s="0" t="n">
        <f aca="false">IF(入力シート!$D$9="",0,IF($L$5=$M52,1,IF($L$5&lt;=$L52,V52,IF($L$5&lt;$M52,W52,0))))</f>
        <v>0</v>
      </c>
      <c r="V52" s="0" t="n">
        <f aca="false">IF($M$5&lt;$L52,0,IF($M$5=$L52,1,IF($M$5&gt;$L52,IF($M$5&lt;=$M52,$M$5-$L52+1,IF($M$5&gt;$M52,$M52-$L52+1,0)),0)))</f>
        <v>0</v>
      </c>
      <c r="W52" s="0" t="n">
        <f aca="false">IF($M$5&gt;$L52,IF($M$5&lt;=$M52,$M$5-$L$5+1,IF($M$5&gt;$M52,$M52-$L$5+1,0)),0)</f>
        <v>0</v>
      </c>
      <c r="X52" s="0" t="n">
        <f aca="false">IF(入力シート!$D$11="",0,IF($L$6=$M52,1,IF($L$6&lt;=$L52,Y52,IF($L$6&lt;$M52,Z52,0))))</f>
        <v>0</v>
      </c>
      <c r="Y52" s="0" t="n">
        <f aca="false">IF($M$6&lt;$L52,0,IF($M$6=$L52,1,IF($M$6&gt;$L52,IF($M$6&lt;=$M52,$M$6-$L52+1,IF($M$6&gt;$M52,$M52-$L52+1,0)),0)))</f>
        <v>0</v>
      </c>
      <c r="Z52" s="0" t="n">
        <f aca="false">IF($M$6&gt;$L52,IF($M$6&lt;=$M52,$M$6-$L$6+1,IF($M$6&gt;$M52,$M52-$L$6+1,0)),0)</f>
        <v>0</v>
      </c>
      <c r="AA52" s="0" t="n">
        <f aca="false">IF(入力シート!$D$13="",0,IF($L$7=$M52,1,IF($L$7&lt;=$L52,AB52,IF($L$7&lt;$M52,AC52,0))))</f>
        <v>0</v>
      </c>
      <c r="AB52" s="0" t="n">
        <f aca="false">IF($M$7&lt;$L52,0,IF($M$7=$L52,1,IF($M$7&gt;$L52,IF($M$7&lt;=$M52,$M$7-$L52+1,IF($M$7&gt;$M52,$M52-$L52+1,0)),0)))</f>
        <v>0</v>
      </c>
      <c r="AC52" s="0" t="n">
        <f aca="false">IF($M$7&gt;$L52,IF($M$7&lt;=$M52,$M$7-$L$7+1,IF($M$7&gt;$M52,$M52-$L$7+1,0)),0)</f>
        <v>0</v>
      </c>
      <c r="AD52" s="0" t="n">
        <f aca="false">IF(入力シート!$D$15="",0,IF($L$8=$M52,1,IF($L$8&lt;=$L52,AE52,IF($L$8&lt;$M52,AF52,0))))</f>
        <v>0</v>
      </c>
      <c r="AE52" s="0" t="n">
        <f aca="false">IF($M$8&lt;$L52,0,IF($M$8=$L52,1,IF($M$8&gt;$L52,IF($M$8&lt;=$M52,$M$8-$L52+1,IF($M$8&gt;$M52,$M52-$L52+1,0)),0)))</f>
        <v>0</v>
      </c>
      <c r="AF52" s="0" t="n">
        <f aca="false">IF($M$8&gt;$L52,IF($M$8&lt;=$M52,$M$8-$L$8+1,IF($M$8&gt;$M52,$M52-$L$8+1,0)),0)</f>
        <v>0</v>
      </c>
      <c r="AG52" s="0" t="n">
        <f aca="false">IF(入力シート!$D$17="",0,IF($L$9=$M52,1,IF($L$9&lt;=$L52,AH52,IF($L$9&lt;$M52,AI52,0))))</f>
        <v>0</v>
      </c>
      <c r="AH52" s="0" t="n">
        <f aca="false">IF($M$9&lt;$L52,0,IF($M$9=$L52,1,IF($M$9&gt;$L52,IF($M$9&lt;=$M52,$M$9-$L52+1,IF($M$9&gt;$M52,$M52-$L52+1,0)),0)))</f>
        <v>0</v>
      </c>
      <c r="AI52" s="0" t="n">
        <f aca="false">IF($M$9&gt;$L52,IF($M$9&lt;=$M52,$M$9-$L$9+1,IF($M$9&gt;$M52,$M52-$L$9+1,0)),0)</f>
        <v>0</v>
      </c>
      <c r="AJ52" s="0" t="n">
        <f aca="false">IF(入力シート!$D$19="",0,IF($L$10=$M52,1,IF($L$10&lt;=$L52,AK52,IF($L$10&lt;$M52,AL52,0))))</f>
        <v>0</v>
      </c>
      <c r="AK52" s="0" t="n">
        <f aca="false">IF($M$10&lt;$L52,0,IF($M$10=$L52,1,IF($M$10&gt;$L52,IF($M$10&lt;=$M52,$M$10-$L52+1,IF($M$10&gt;$M52,$M52-$L52+1,0)),0)))</f>
        <v>0</v>
      </c>
      <c r="AL52" s="0" t="n">
        <f aca="false">IF($M$10&gt;$L52,IF($M$10&lt;=$M52,$M$10-$L$10+1,IF($M$10&gt;$M52,$M52-$L$10+1,0)),0)</f>
        <v>0</v>
      </c>
      <c r="AM52" s="0" t="n">
        <f aca="false">IF(入力シート!$D$21="",0,IF($L$11=$M52,1,IF($L$11&lt;=$L52,AN52,IF($L$11&lt;$M52,AO52,0))))</f>
        <v>0</v>
      </c>
      <c r="AN52" s="0" t="n">
        <f aca="false">IF($M$11&lt;$L52,0,IF($M$11=$L52,1,IF($M$11&gt;$L52,IF($M$11&lt;=$M52,$M$11-$L52+1,IF($M$11&gt;$M52,$M52-$L52+1,0)),0)))</f>
        <v>0</v>
      </c>
      <c r="AO52" s="0" t="n">
        <f aca="false">IF($M$11&gt;$L52,IF($M$11&lt;=$M52,$M$11-$L$11+1,IF($M$11&gt;$M52,$M52-$L$11+1,0)),0)</f>
        <v>0</v>
      </c>
      <c r="AP52" s="0" t="n">
        <f aca="false">IF(入力シート!$D$23="",0,IF($L$12=$M52,1,IF($L$12&lt;=$L52,AQ52,IF($L$12&lt;$M52,AR52,0))))</f>
        <v>0</v>
      </c>
      <c r="AQ52" s="0" t="n">
        <f aca="false">IF($M$12&lt;$L52,0,IF($M$12=$L52,1,IF($M$12&gt;$L52,IF($M$12&lt;=$M52,$M$12-$L52+1,IF($M$12&gt;$M52,$M52-$L52+1,0)),0)))</f>
        <v>0</v>
      </c>
      <c r="AR52" s="0" t="n">
        <f aca="false">IF($M$12&gt;$L52,IF($M$12&lt;=$M52,$M$12-$L$12+1,IF($M$12&gt;$M52,$M52-$L$12+1,0)),0)</f>
        <v>0</v>
      </c>
      <c r="AS52" s="0" t="n">
        <f aca="false">IF(入力シート!$D$25="",0,IF($L$13=$M52,1,IF($L$13&lt;=$L52,AT52,IF($L$13&lt;$M52,AU52,0))))</f>
        <v>0</v>
      </c>
      <c r="AT52" s="0" t="n">
        <f aca="false">IF($M$13&lt;$L52,0,IF($M$13=$L52,1,IF($M$13&gt;$L52,IF($M$13&lt;=$M52,$M$13-$L52+1,IF($M$13&gt;$M52,$M52-$L52+1,0)),0)))</f>
        <v>0</v>
      </c>
      <c r="AU52" s="0" t="n">
        <f aca="false">IF($M$13&gt;$L52,IF($M$13&lt;=$M52,$M$13-$L$13+1,IF($M$13&gt;$M52,$M52-$L$13+1,0)),0)</f>
        <v>0</v>
      </c>
      <c r="AV52" s="0" t="n">
        <f aca="false">IF(入力シート!$D$27="",0,IF($L$14=$M52,1,IF($L$14&lt;=$L52,AW52,IF($L$14&lt;$M52,AX52,0))))</f>
        <v>0</v>
      </c>
      <c r="AW52" s="0" t="n">
        <f aca="false">IF($M$14&lt;$L52,0,IF($M$14=$L52,1,IF($M$14&gt;$L52,IF($M$14&lt;=$M52,$M$14-$L52+1,IF($M$14&gt;$M52,$M52-$L52+1,0)),0)))</f>
        <v>0</v>
      </c>
      <c r="AX52" s="0" t="n">
        <f aca="false">IF($M$14&gt;$L52,IF($M$14&lt;=$M52,$M$14-$L$14+1,IF($M$14&gt;$M52,$M52-$L$14+1,0)),0)</f>
        <v>0</v>
      </c>
      <c r="AY52" s="0" t="n">
        <f aca="false">IF(入力シート!$D$29="",0,IF($L$15=$M52,1,IF($L$15&lt;=$L52,AZ52,IF($L$15&lt;$M52,BA52,0))))</f>
        <v>0</v>
      </c>
      <c r="AZ52" s="0" t="n">
        <f aca="false">IF($M$15&lt;$L52,0,IF($M$15=$L52,1,IF($M$15&gt;$L52,IF($M$15&lt;=$M52,$M$15-$L52+1,IF($M$15&gt;$M52,$M52-$L52+1,0)),0)))</f>
        <v>0</v>
      </c>
      <c r="BA52" s="0" t="n">
        <f aca="false">IF($M$15&gt;$L52,IF($M$15&lt;=$M52,$M$15-$L$15+1,IF($M$15&gt;$M52,$M52-$L$15+1,0)),0)</f>
        <v>0</v>
      </c>
      <c r="BB52" s="0" t="n">
        <f aca="false">IF(入力シート!$D$31="",0,IF($L$16=$M52,1,IF($L$16&lt;=$L52,BC52,IF($L$16&lt;$M52,BD52,0))))</f>
        <v>0</v>
      </c>
      <c r="BC52" s="0" t="n">
        <f aca="false">IF($M$16&lt;$L52,0,IF($M$16=$L52,1,IF($M$16&gt;$L52,IF($M$16&lt;=$M52,$M$16-$L52+1,IF($M$16&gt;$M52,$M52-$L52+1,0)),0)))</f>
        <v>0</v>
      </c>
      <c r="BD52" s="0" t="n">
        <f aca="false">IF($M$16&gt;$L52,IF($M$16&lt;=$M52,$M$16-$L$16+1,IF($M$16&gt;$M52,$M52-$L$16+1,0)),0)</f>
        <v>0</v>
      </c>
      <c r="BE52" s="0" t="n">
        <f aca="false">IF(入力シート!$D$33="",0,IF($L$17=$M52,1,IF($L$17&lt;=$L52,BF52,IF($L$17&lt;$M52,BG52,0))))</f>
        <v>0</v>
      </c>
      <c r="BF52" s="0" t="n">
        <f aca="false">IF($M$17&lt;$L52,0,IF($M$17=$L52,1,IF($M$17&gt;$L52,IF($M$17&lt;=$M52,$M$17-$L52+1,IF($M$17&gt;$M52,$M52-$L52+1,0)),0)))</f>
        <v>0</v>
      </c>
      <c r="BG52" s="0" t="n">
        <f aca="false">IF($M$17&gt;$L52,IF($M$17&lt;=$M52,$M$17-$L$17+1,IF($M$17&gt;$M52,$M52-$L$17+1,0)),0)</f>
        <v>0</v>
      </c>
      <c r="BH52" s="0" t="n">
        <f aca="false">IF(入力シート!$D$35="",0,IF($L$18=$M52,1,IF($L$18&lt;=$L52,BI52,IF($L$18&lt;$M52,BJ52,0))))</f>
        <v>0</v>
      </c>
      <c r="BI52" s="0" t="n">
        <f aca="false">IF($M$18&lt;$L52,0,IF($M$18=$L52,1,IF($M$18&gt;$L52,IF($M$18&lt;=$M52,$M$18-$L52+1,IF($M$18&gt;$M52,$M52-$L52+1,0)),0)))</f>
        <v>0</v>
      </c>
      <c r="BJ52" s="0" t="n">
        <f aca="false">IF($M$18&gt;$L52,IF($M$18&lt;=$M52,$M$18-$L$18+1,IF($M$18&gt;$M52,$M52-$L$18+1,0)),0)</f>
        <v>0</v>
      </c>
      <c r="BK52" s="0" t="n">
        <f aca="false">IF(入力シート!$D$37="",0,IF($L$19=$M52,1,IF($L$19&lt;=$L52,BL52,IF($L$19&lt;$M52,BM52,0))))</f>
        <v>0</v>
      </c>
      <c r="BL52" s="0" t="n">
        <f aca="false">IF($M$19&lt;$L52,0,IF($M$19=$L52,1,IF($M$19&gt;$L52,IF($M$19&lt;=$M52,$M$19-$L52+1,IF($M$19&gt;$M52,$M52-$L52+1,0)),0)))</f>
        <v>0</v>
      </c>
      <c r="BM52" s="0" t="n">
        <f aca="false">IF($M$19&gt;$L52,IF($M$19&lt;=$M52,$M$19-$L$19+1,IF($M$19&gt;$M52,$M52-$L$19+1,0)),0)</f>
        <v>0</v>
      </c>
      <c r="BN52" s="0" t="n">
        <f aca="false">IF(入力シート!$D$39="",0,IF($L$20=$M52,1,IF($L$20&lt;=$L52,BO52,IF($L$20&lt;$M52,BP52,0))))</f>
        <v>0</v>
      </c>
      <c r="BO52" s="0" t="n">
        <f aca="false">IF($M$20&lt;$L52,0,IF($M$20=$L52,1,IF($M$20&gt;$L52,IF($M$20&lt;=$M52,$M$20-$L52+1,IF($M$20&gt;$M52,$M52-$L52+1,0)),0)))</f>
        <v>0</v>
      </c>
      <c r="BP52" s="0" t="n">
        <f aca="false">IF($M$20&gt;$L52,IF($M$20&lt;=$M52,$M$20-$L$20+1,IF($M$20&gt;$M52,$M52-$L$20+1,0)),0)</f>
        <v>0</v>
      </c>
      <c r="BQ52" s="0" t="n">
        <f aca="false">IF(入力シート!$D$41="",0,IF($L$21=$M52,1,IF($L$21&lt;=$L52,BR52,IF($L$21&lt;$M52,BS52,0))))</f>
        <v>0</v>
      </c>
      <c r="BR52" s="0" t="n">
        <f aca="false">IF($M$21&lt;$L52,0,IF($M$21=$L52,1,IF($M$21&gt;$L52,IF($M$21&lt;=$M52,$M$21-$L52+1,IF($M$21&gt;$M52,$M52-$L52+1,0)),0)))</f>
        <v>0</v>
      </c>
      <c r="BS52" s="0" t="n">
        <f aca="false">IF($M$21&gt;$L52,IF($M$21&lt;=$M52,$M$21-$L$21+1,IF($M$21&gt;$M52,$M52-$L$21+1,0)),0)</f>
        <v>0</v>
      </c>
      <c r="BT52" s="0" t="n">
        <f aca="false">IF(入力シート!$D$43="",0,IF($L$22=$M52,1,IF($L$22&lt;=$L52,BU52,IF($L$22&lt;$M52,BV52,0))))</f>
        <v>0</v>
      </c>
      <c r="BU52" s="0" t="n">
        <f aca="false">IF($M$22&lt;$L52,0,IF($M$22=$L52,1,IF($M$22&gt;$L52,IF($M$22&lt;=$M52,$M$22-$L52+1,IF($M$22&gt;$M52,$M52-$L52+1,0)),0)))</f>
        <v>0</v>
      </c>
      <c r="BV52" s="0" t="n">
        <f aca="false">IF($M$22&gt;$L52,IF($M$22&lt;=$M52,$M$22-$L$22+1,IF($M$22&gt;$M52,$M52-$L$22+1,0)),0)</f>
        <v>0</v>
      </c>
      <c r="BW52" s="0" t="n">
        <f aca="false">IF(入力シート!$T$5="",0,IF($L$25=$M52,1,IF($L$25&lt;=$L52,BX52,IF($L$25&lt;$M52,BY52,0))))</f>
        <v>0</v>
      </c>
      <c r="BX52" s="0" t="n">
        <f aca="false">IF($M$25&lt;$L52,0,IF($M$25=$L52,1,IF($M$25&gt;$L52,IF($M$25&lt;=$M52,$M$25-$L52+1,IF($M$25&gt;$M52,$M52-$L52+1,0)),0)))</f>
        <v>0</v>
      </c>
      <c r="BY52" s="0" t="n">
        <f aca="false">IF($M$25&gt;$L52,IF($M$25&lt;=$M52,$M$25-$L$25+1,IF($M$25&gt;$M52,$M52-$L$25+1,0)),0)</f>
        <v>0</v>
      </c>
      <c r="BZ52" s="0" t="n">
        <f aca="false">IF(入力シート!$T$7="",0,IF($L$26=$M52,1,IF($L$26&lt;=$L52,CA52,IF($L$26&lt;$M52,CB52,0))))</f>
        <v>0</v>
      </c>
      <c r="CA52" s="0" t="n">
        <f aca="false">IF($M$26&lt;$L52,0,IF($M$26=$L52,1,IF($M$26&gt;$L52,IF($M$26&lt;=$M52,$M$26-$L52+1,IF($M$26&gt;$M52,$M52-$L52+1,0)),0)))</f>
        <v>0</v>
      </c>
      <c r="CB52" s="0" t="n">
        <f aca="false">IF($M$26&gt;$L52,IF($M$26&lt;=$M52,$M$26-$L$26+1,IF($M$26&gt;$M52,$M52-$L$26+1,0)),0)</f>
        <v>0</v>
      </c>
      <c r="CC52" s="0" t="n">
        <f aca="false">IF(入力シート!$T$9="",0,IF($L$27=$M52,1,IF($L$27&lt;=$L52,CD52,IF($L$27&lt;$M52,CE52,0))))</f>
        <v>0</v>
      </c>
      <c r="CD52" s="0" t="n">
        <f aca="false">IF($M$27&lt;$L52,0,IF($M$27=$L52,1,IF($M$27&gt;$L52,IF($M$27&lt;=$M52,$M$27-$L52+1,IF($M$27&gt;$M52,$M52-$L52+1,0)),0)))</f>
        <v>0</v>
      </c>
      <c r="CE52" s="0" t="n">
        <f aca="false">IF($M$27&gt;$L52,IF($M$27&lt;=$M52,$M$27-$L$27+1,IF($M$27&gt;$M52,$M52-$L$27+1,0)),0)</f>
        <v>0</v>
      </c>
      <c r="CF52" s="0" t="n">
        <f aca="false">IF(入力シート!$T$11="",0,IF($L$28=$M52,1,IF($L$28&lt;=$L52,CG52,IF($L$28&lt;$M52,CH52,0))))</f>
        <v>0</v>
      </c>
      <c r="CG52" s="0" t="n">
        <f aca="false">IF($M$28&lt;$L52,0,IF($M$28=$L52,1,IF($M$28&gt;$L52,IF($M$28&lt;=$M52,$M$28-$L52+1,IF($M$28&gt;$M52,$M52-$L52+1,0)),0)))</f>
        <v>0</v>
      </c>
      <c r="CH52" s="0" t="n">
        <f aca="false">IF($M$28&gt;$L52,IF($M$28&lt;=$M52,$M$28-$L$28+1,IF($M$28&gt;$M52,$M52-$L$28+1,0)),0)</f>
        <v>0</v>
      </c>
      <c r="CI52" s="0" t="n">
        <f aca="false">IF(入力シート!$T$13="",0,IF($L$29=$M52,1,IF($L$29&lt;=$L52,CJ52,IF($L$29&lt;$M52,CK52,0))))</f>
        <v>0</v>
      </c>
      <c r="CJ52" s="0" t="n">
        <f aca="false">IF($M$29&lt;$L52,0,IF($M$29=$L52,1,IF($M$29&gt;$L52,IF($M$29&lt;=$M52,$M$29-$L52+1,IF($M$29&gt;$M52,$M52-$L52+1,0)),0)))</f>
        <v>0</v>
      </c>
      <c r="CK52" s="0" t="n">
        <f aca="false">IF($M$29&gt;$L52,IF($M$29&lt;=$M52,$M$29-$L$29+1,IF($M$29&gt;$M52,$M52-$L$29+1,0)),0)</f>
        <v>0</v>
      </c>
      <c r="CL52" s="0" t="n">
        <f aca="false">IF(入力シート!$T$15="",0,IF($L$30=$M52,1,IF($L$30&lt;=$L52,CM52,IF($L$30&lt;$M52,CN52,0))))</f>
        <v>0</v>
      </c>
      <c r="CM52" s="0" t="n">
        <f aca="false">IF($M$30&lt;$L52,0,IF($M$30=$L52,1,IF($M$30&gt;$L52,IF($M$30&lt;=$M52,$M$30-$L52+1,IF($M$30&gt;$M52,$M52-$L52+1,0)),0)))</f>
        <v>0</v>
      </c>
      <c r="CN52" s="0" t="n">
        <f aca="false">IF($M$30&gt;$L52,IF($M$30&lt;=$M52,$M$30-$L$30+1,IF($M$30&gt;$M52,$M52-$L$30+1,0)),0)</f>
        <v>0</v>
      </c>
      <c r="CO52" s="0" t="n">
        <f aca="false">IF(入力シート!$T$17="",0,IF($L$31=$M52,1,IF($L$31&lt;=$L52,CP52,IF($L$31&lt;$M52,CQ52,0))))</f>
        <v>0</v>
      </c>
      <c r="CP52" s="0" t="n">
        <f aca="false">IF($M$31&lt;$L52,0,IF($M$31=$L52,1,IF($M$31&gt;$L52,IF($M$31&lt;=$M52,$M$31-$L52+1,IF($M$31&gt;$M52,$M52-$L52+1,0)),0)))</f>
        <v>0</v>
      </c>
      <c r="CQ52" s="0" t="n">
        <f aca="false">IF($M$31&gt;$L52,IF($M$31&lt;=$M52,$M$31-$L$31+1,IF($M$31&gt;$M52,$M52-$L$31+1,0)),0)</f>
        <v>0</v>
      </c>
      <c r="CR52" s="0" t="n">
        <f aca="false">IF(入力シート!$T$19="",0,IF($L$32=$M52,1,IF($L$32&lt;=$L52,CS52,IF($L$32&lt;$M52,CT52,0))))</f>
        <v>0</v>
      </c>
      <c r="CS52" s="0" t="n">
        <f aca="false">IF($M$32&lt;$L52,0,IF($M$32=$L52,1,IF($M$32&gt;$L52,IF($M$32&lt;=$M52,$M$32-$L52+1,IF($M$32&gt;$M52,$M52-$L52+1,0)),0)))</f>
        <v>0</v>
      </c>
      <c r="CT52" s="0" t="n">
        <f aca="false">IF($M$32&gt;$L52,IF($M$32&lt;=$M52,$M$32-$L$32+1,IF($M$32&gt;$M52,$M52-$L$32+1,0)),0)</f>
        <v>0</v>
      </c>
      <c r="CU52" s="0" t="n">
        <f aca="false">IF(入力シート!$T$21="",0,IF($L$33=$M52,1,IF($L$33&lt;=$L52,CV52,IF($L$33&lt;$M52,CW52,0))))</f>
        <v>0</v>
      </c>
      <c r="CV52" s="0" t="n">
        <f aca="false">IF($M$33&lt;$L52,0,IF($M$33=$L52,1,IF($M$33&gt;$L52,IF($M$33&lt;=$M52,$M$33-$L52+1,IF($M$33&gt;$M52,$M52-$L52+1,0)),0)))</f>
        <v>0</v>
      </c>
      <c r="CW52" s="0" t="n">
        <f aca="false">IF($M$33&gt;$L52,IF($M$33&lt;=$M52,$M$33-$L$33+1,IF($M$33&gt;$M52,$M52-$L$33+1,0)),0)</f>
        <v>0</v>
      </c>
      <c r="CX52" s="0" t="n">
        <f aca="false">IF(入力シート!$T$23="",0,IF($L$34=$M52,1,IF($L$34&lt;=$L52,CY52,IF($L$34&lt;$M52,CZ52,0))))</f>
        <v>0</v>
      </c>
      <c r="CY52" s="0" t="n">
        <f aca="false">IF($M$34&lt;$L52,0,IF($M$34=$L52,1,IF($M$34&gt;$L52,IF($M$34&lt;=$M52,$M$34-$L52+1,IF($M$34&gt;$M52,$M52-$L52+1,0)),0)))</f>
        <v>0</v>
      </c>
      <c r="CZ52" s="0" t="n">
        <f aca="false">IF($M$34&gt;$L52,IF($M$34&lt;=$M52,$M$34-$L$34+1,IF($M$34&gt;$M52,$M52-$L$34+1,0)),0)</f>
        <v>0</v>
      </c>
      <c r="DA52" s="0" t="n">
        <f aca="false">IF(入力シート!$T$25="",0,IF($L$35=$M52,1,IF($L$35&lt;=$L52,DB52,IF($L$35&lt;$M52,DC52,0))))</f>
        <v>0</v>
      </c>
      <c r="DB52" s="0" t="n">
        <f aca="false">IF($M$35&lt;$L52,0,IF($M$35=$L52,1,IF($M$35&gt;$L52,IF($M$35&lt;=$M52,$M$35-$L52+1,IF($M$35&gt;$M52,$M52-$L52+1,0)),0)))</f>
        <v>0</v>
      </c>
      <c r="DC52" s="0" t="n">
        <f aca="false">IF($M$35&gt;$L52,IF($M$35&lt;=$M52,$M$35-$L$35+1,IF($M$35&gt;$M52,$M52-$L$35+1,0)),0)</f>
        <v>0</v>
      </c>
      <c r="DD52" s="0" t="n">
        <f aca="false">IF(入力シート!$T$27="",0,IF($L$36=$M52,1,IF($L$36&lt;=$L52,DE52,IF($L$36&lt;$M52,DF52,0))))</f>
        <v>0</v>
      </c>
      <c r="DE52" s="0" t="n">
        <f aca="false">IF($M$36&lt;$L52,0,IF($M$36=$L52,1,IF($M$36&gt;$L52,IF($M$36&lt;=$M52,$M$36-$L52+1,IF($M$36&gt;$M52,$M52-$L52+1,0)),0)))</f>
        <v>0</v>
      </c>
      <c r="DF52" s="0" t="n">
        <f aca="false">IF($M$36&gt;$L52,IF($M$36&lt;=$M52,$M$36-$L$36+1,IF($M$36&gt;$M52,$M52-$L$36+1,0)),0)</f>
        <v>0</v>
      </c>
      <c r="DG52" s="0" t="n">
        <f aca="false">IF(入力シート!$T$29="",0,IF($L$37=$M52,1,IF($L$37&lt;=$L52,DH52,IF($L$37&lt;$M52,DI52,0))))</f>
        <v>0</v>
      </c>
      <c r="DH52" s="0" t="n">
        <f aca="false">IF($M$37&lt;$L52,0,IF($M$37=$L52,1,IF($M$37&gt;$L52,IF($M$37&lt;=$M52,$M$37-$L52+1,IF($M$37&gt;$M52,$M52-$L52+1,0)),0)))</f>
        <v>0</v>
      </c>
      <c r="DI52" s="0" t="n">
        <f aca="false">IF($M$37&gt;$L52,IF($M$37&lt;=$M52,$M$37-$L$37+1,IF($M$37&gt;$M52,$M52-$L$37+1,0)),0)</f>
        <v>0</v>
      </c>
      <c r="DJ52" s="0" t="n">
        <f aca="false">IF(入力シート!$T$31="",0,IF($L$38=$M52,1,IF($L$38&lt;=$L52,DK52,IF($L$38&lt;$M52,DL52,0))))</f>
        <v>0</v>
      </c>
      <c r="DK52" s="0" t="n">
        <f aca="false">IF($M$38&lt;$L52,0,IF($M$38=$L52,1,IF($M$38&gt;$L52,IF($M$38&lt;=$M52,$M$38-$L52+1,IF($M$38&gt;$M52,$M52-$L52+1,0)),0)))</f>
        <v>0</v>
      </c>
      <c r="DL52" s="0" t="n">
        <f aca="false">IF($M$38&gt;$L52,IF($M$38&lt;=$M52,$M$38-$L$38+1,IF($M$38&gt;$M52,$M52-$L$38+1,0)),0)</f>
        <v>0</v>
      </c>
      <c r="DM52" s="0" t="n">
        <f aca="false">IF(入力シート!$T$33="",0,IF($L$39=$M52,1,IF($L$39&lt;=$L52,DN52,IF($L$39&lt;$M52,DO52,0))))</f>
        <v>0</v>
      </c>
      <c r="DN52" s="0" t="n">
        <f aca="false">IF($M$39&lt;$L52,0,IF($M$39=$L52,1,IF($M$39&gt;$L52,IF($M$39&lt;=$M52,$M$39-$L52+1,IF($M$39&gt;$M52,$M52-$L52+1,0)),0)))</f>
        <v>0</v>
      </c>
      <c r="DO52" s="0" t="n">
        <f aca="false">IF($M$39&gt;$L52,IF($M$39&lt;=$M52,$M$39-$L$39+1,IF($M$39&gt;$M52,$M52-$L$39+1,0)),0)</f>
        <v>0</v>
      </c>
      <c r="DP52" s="0" t="n">
        <f aca="false">IF(入力シート!$T$35="",0,IF($L$40=$M52,1,IF($L$40&lt;=$L52,DQ52,IF($L$40&lt;$M52,DR52,0))))</f>
        <v>0</v>
      </c>
      <c r="DQ52" s="0" t="n">
        <f aca="false">IF($M$40&lt;$L52,0,IF($M$40=$L52,1,IF($M$40&gt;$L52,IF($M$40&lt;=$M52,$M$40-$L52+1,IF($M$40&gt;$M52,$M52-$L52+1,0)),0)))</f>
        <v>0</v>
      </c>
      <c r="DR52" s="0" t="n">
        <f aca="false">IF($M$40&gt;$L52,IF($M$40&lt;=$M52,$M$40-$L$40+1,IF($M$40&gt;$M52,$M52-$L$40+1,0)),0)</f>
        <v>0</v>
      </c>
      <c r="DS52" s="0" t="n">
        <f aca="false">IF(入力シート!$T$37="",0,IF($L$41=$M52,1,IF($L$41&lt;=$L52,DT52,IF($L$41&lt;$M52,DU52,0))))</f>
        <v>0</v>
      </c>
      <c r="DT52" s="0" t="n">
        <f aca="false">IF($M$41&lt;$L52,0,IF($M$41=$L52,1,IF($M$41&gt;$L52,IF($M$41&lt;=$M52,$M$41-$L52+1,IF($M$41&gt;$M52,$M52-$L52+1,0)),0)))</f>
        <v>0</v>
      </c>
      <c r="DU52" s="0" t="n">
        <f aca="false">IF($M$41&gt;$L52,IF($M$41&lt;=$M52,$M$41-$L$41+1,IF($M$41&gt;$M52,$M52-$L$41+1,0)),0)</f>
        <v>0</v>
      </c>
      <c r="DV52" s="0" t="n">
        <f aca="false">IF(入力シート!$T$39="",0,IF($L$42=$M52,1,IF($L$42&lt;=$L52,DW52,IF($L$42&lt;$M52,DX52,0))))</f>
        <v>0</v>
      </c>
      <c r="DW52" s="0" t="n">
        <f aca="false">IF($M$42&lt;$L52,0,IF($M$42=$L52,1,IF($M$42&gt;$L52,IF($M$42&lt;=$M52,$M$42-$L52+1,IF($M$42&gt;$M52,$M52-$L52+1,0)),0)))</f>
        <v>0</v>
      </c>
      <c r="DX52" s="0" t="n">
        <f aca="false">IF($M$42&gt;$L52,IF($M$42&lt;=$M52,$M$42-$L$42+1,IF($M$42&gt;$M52,$M52-$L$42+1,0)),0)</f>
        <v>0</v>
      </c>
      <c r="DY52" s="0" t="n">
        <f aca="false">IF(入力シート!$T$41="",0,IF($L$43=$M52,1,IF($L$43&lt;=$L52,DZ52,IF($L$43&lt;$M52,EA52,0))))</f>
        <v>0</v>
      </c>
      <c r="DZ52" s="0" t="n">
        <f aca="false">IF($M$43&lt;$L52,0,IF($M$43=$L52,1,IF($M$43&gt;$L52,IF($M$43&lt;=$M52,$M$43-$L52+1,IF($M$43&gt;$M52,$M52-$L52+1,0)),0)))</f>
        <v>0</v>
      </c>
      <c r="EA52" s="0" t="n">
        <f aca="false">IF($M$43&gt;$L52,IF($M$43&lt;=$M52,$M$43-$L$43+1,IF($M$43&gt;$M52,$M52-$L$43+1,0)),0)</f>
        <v>0</v>
      </c>
      <c r="EB52" s="0" t="n">
        <f aca="false">IF(入力シート!$T$43="",0,IF($L$44=$M52,1,IF($L$44&lt;=$L52,EC52,IF($L$44&lt;$M52,ED52,0))))</f>
        <v>0</v>
      </c>
      <c r="EC52" s="0" t="n">
        <f aca="false">IF($M$44&lt;$L52,0,IF($M$44=$L52,1,IF($M$44&gt;$L52,IF($M$44&lt;=$M52,$M$44-$L52+1,IF($M$44&gt;$M52,$M52-$L52+1,0)),0)))</f>
        <v>0</v>
      </c>
      <c r="ED52" s="0" t="n">
        <f aca="false">IF($M$44&gt;$L52,IF($M$44&lt;=$M52,$M$44-$L$44+1,IF($M$44&gt;$M52,$M52-$L$44+1,0)),0)</f>
        <v>0</v>
      </c>
      <c r="EE52" s="104" t="n">
        <f aca="false">EF52-EG52</f>
        <v>0</v>
      </c>
      <c r="EF52" s="104" t="n">
        <f aca="false">SUM(O52,R52,U52,X52,AA52,AD52,AG52,AJ52,AM52,AP52,AS52,AV52,AY52,BB52,BE52,BH52,BK52,BN52,BQ52,BT52)</f>
        <v>0</v>
      </c>
      <c r="EG52" s="104" t="n">
        <f aca="false">SUM(BW52,BZ52,CC52,CF52,CI52,CL52,CO52,CR52,CU52,CX52,DA52,DD52,DG52,DJ52,DM52,DP52,DS52,DV52,DY52,EB52)</f>
        <v>0</v>
      </c>
      <c r="EH52" s="105" t="e">
        <f aca="false">LOOKUP($EE$62,単価表シート!$E$13:$E$49,単価表シート!F13:F49)</f>
        <v>#N/A</v>
      </c>
      <c r="EI52" s="106" t="e">
        <f aca="false">EH52*EE52/$EE$62</f>
        <v>#N/A</v>
      </c>
      <c r="EJ52" s="107" t="e">
        <f aca="false">INT(EI52*100)/100</f>
        <v>#N/A</v>
      </c>
      <c r="EM52" s="108"/>
    </row>
    <row r="53" customFormat="false" ht="13.5" hidden="false" customHeight="false" outlineLevel="0" collapsed="false">
      <c r="A53" s="0" t="n">
        <v>2</v>
      </c>
      <c r="B53" s="0" t="n">
        <f aca="false">単価表シート!G4</f>
        <v>2</v>
      </c>
      <c r="C53" s="0" t="n">
        <f aca="false">単価表シート!G5</f>
        <v>50</v>
      </c>
      <c r="D53" s="0" t="n">
        <f aca="false">単価表シート!G6</f>
        <v>1</v>
      </c>
      <c r="F53" s="0" t="n">
        <f aca="false">単価表シート!G7</f>
        <v>2</v>
      </c>
      <c r="G53" s="0" t="n">
        <f aca="false">単価表シート!G8</f>
        <v>56</v>
      </c>
      <c r="H53" s="0" t="n">
        <f aca="false">単価表シート!G9</f>
        <v>12</v>
      </c>
      <c r="J53" s="0" t="n">
        <f aca="false">IF(B53=3,C53+元号設定シート!$G$6,IF(B53=4,C53+元号設定シート!$G$6+元号設定シート!$G$8,IF(B53=5,C53+元号設定シート!$G$6+元号設定シート!$G$8+元号設定シート!$G$10,C53)))</f>
        <v>50</v>
      </c>
      <c r="K53" s="0" t="n">
        <f aca="false">IF(F53=3,G53+元号設定シート!$G$6,IF(F53=4,G53+元号設定シート!$G$6+元号設定シート!$G$8,IF(F53=5,G53+元号設定シート!$G$6+元号設定シート!$G$8+元号設定シート!$G$10,G53)))</f>
        <v>56</v>
      </c>
      <c r="L53" s="0" t="n">
        <f aca="false">J53*12+D53</f>
        <v>601</v>
      </c>
      <c r="M53" s="0" t="n">
        <f aca="false">K53*12+H53</f>
        <v>684</v>
      </c>
      <c r="O53" s="0" t="n">
        <f aca="false">IF(入力シート!$D$5="",0,IF($L$3=$M53,1,IF($L$3&lt;=$L53,P53,IF($L$3&lt;$M53,Q53,0))))</f>
        <v>0</v>
      </c>
      <c r="P53" s="0" t="n">
        <f aca="false">IF($M$3&lt;$L53,0,IF($M$3=$L53,1,IF($M$3&gt;$L53,IF($M$3&lt;=$M53,$M$3-$L53+1,IF($M$3&gt;$M53,$M53-$L53+1,0)),0)))</f>
        <v>0</v>
      </c>
      <c r="Q53" s="0" t="n">
        <f aca="false">IF($M$3&gt;$L53,IF($M$3&lt;=$M53,$M$3-$L$3+1,IF($M$3&gt;$M53,$M53-$L$3+1,0)),0)</f>
        <v>0</v>
      </c>
      <c r="R53" s="0" t="n">
        <f aca="false">IF(入力シート!$D$7="",0,IF($L$4=$M53,1,IF($L$4&lt;=$L53,S53,IF($L$4&lt;$M53,T53,0))))</f>
        <v>0</v>
      </c>
      <c r="S53" s="0" t="n">
        <f aca="false">IF($M$4&lt;$L53,0,IF($M$4=$L53,1,IF($M$4&gt;$L53,IF($M$4&lt;=$M53,$M$4-$L53+1,IF($M$4&gt;$M53,$M53-$L53+1,0)),0)))</f>
        <v>0</v>
      </c>
      <c r="T53" s="0" t="n">
        <f aca="false">IF($M$4&gt;$L53,IF($M$4&lt;=$M53,$M$4-$L$4+1,IF($M$4&gt;$M53,$M53-$L$4+1,0)),0)</f>
        <v>0</v>
      </c>
      <c r="U53" s="0" t="n">
        <f aca="false">IF(入力シート!$D$9="",0,IF($L$5=$M53,1,IF($L$5&lt;=$L53,V53,IF($L$5&lt;$M53,W53,0))))</f>
        <v>0</v>
      </c>
      <c r="V53" s="0" t="n">
        <f aca="false">IF($M$5&lt;$L53,0,IF($M$5=$L53,1,IF($M$5&gt;$L53,IF($M$5&lt;=$M53,$M$5-$L53+1,IF($M$5&gt;$M53,$M53-$L53+1,0)),0)))</f>
        <v>0</v>
      </c>
      <c r="W53" s="0" t="n">
        <f aca="false">IF($M$5&gt;$L53,IF($M$5&lt;=$M53,$M$5-$L$5+1,IF($M$5&gt;$M53,$M53-$L$5+1,0)),0)</f>
        <v>0</v>
      </c>
      <c r="X53" s="0" t="n">
        <f aca="false">IF(入力シート!$D$11="",0,IF($L$6=$M53,1,IF($L$6&lt;=$L53,Y53,IF($L$6&lt;$M53,Z53,0))))</f>
        <v>0</v>
      </c>
      <c r="Y53" s="0" t="n">
        <f aca="false">IF($M$6&lt;$L53,0,IF($M$6=$L53,1,IF($M$6&gt;$L53,IF($M$6&lt;=$M53,$M$6-$L53+1,IF($M$6&gt;$M53,$M53-$L53+1,0)),0)))</f>
        <v>0</v>
      </c>
      <c r="Z53" s="0" t="n">
        <f aca="false">IF($M$6&gt;$L53,IF($M$6&lt;=$M53,$M$6-$L$6+1,IF($M$6&gt;$M53,$M53-$L$6+1,0)),0)</f>
        <v>0</v>
      </c>
      <c r="AA53" s="0" t="n">
        <f aca="false">IF(入力シート!$D$13="",0,IF($L$7=$M53,1,IF($L$7&lt;=$L53,AB53,IF($L$7&lt;$M53,AC53,0))))</f>
        <v>0</v>
      </c>
      <c r="AB53" s="0" t="n">
        <f aca="false">IF($M$7&lt;$L53,0,IF($M$7=$L53,1,IF($M$7&gt;$L53,IF($M$7&lt;=$M53,$M$7-$L53+1,IF($M$7&gt;$M53,$M53-$L53+1,0)),0)))</f>
        <v>0</v>
      </c>
      <c r="AC53" s="0" t="n">
        <f aca="false">IF($M$7&gt;$L53,IF($M$7&lt;=$M53,$M$7-$L$7+1,IF($M$7&gt;$M53,$M53-$L$7+1,0)),0)</f>
        <v>0</v>
      </c>
      <c r="AD53" s="0" t="n">
        <f aca="false">IF(入力シート!$D$15="",0,IF($L$8=$M53,1,IF($L$8&lt;=$L53,AE53,IF($L$8&lt;$M53,AF53,0))))</f>
        <v>0</v>
      </c>
      <c r="AE53" s="0" t="n">
        <f aca="false">IF($M$8&lt;$L53,0,IF($M$8=$L53,1,IF($M$8&gt;$L53,IF($M$8&lt;=$M53,$M$8-$L53+1,IF($M$8&gt;$M53,$M53-$L53+1,0)),0)))</f>
        <v>0</v>
      </c>
      <c r="AF53" s="0" t="n">
        <f aca="false">IF($M$8&gt;$L53,IF($M$8&lt;=$M53,$M$8-$L$8+1,IF($M$8&gt;$M53,$M53-$L$8+1,0)),0)</f>
        <v>0</v>
      </c>
      <c r="AG53" s="0" t="n">
        <f aca="false">IF(入力シート!$D$17="",0,IF($L$9=$M53,1,IF($L$9&lt;=$L53,AH53,IF($L$9&lt;$M53,AI53,0))))</f>
        <v>0</v>
      </c>
      <c r="AH53" s="0" t="n">
        <f aca="false">IF($M$9&lt;$L53,0,IF($M$9=$L53,1,IF($M$9&gt;$L53,IF($M$9&lt;=$M53,$M$9-$L53+1,IF($M$9&gt;$M53,$M53-$L53+1,0)),0)))</f>
        <v>0</v>
      </c>
      <c r="AI53" s="0" t="n">
        <f aca="false">IF($M$9&gt;$L53,IF($M$9&lt;=$M53,$M$9-$L$9+1,IF($M$9&gt;$M53,$M53-$L$9+1,0)),0)</f>
        <v>0</v>
      </c>
      <c r="AJ53" s="0" t="n">
        <f aca="false">IF(入力シート!$D$19="",0,IF($L$10=$M53,1,IF($L$10&lt;=$L53,AK53,IF($L$10&lt;$M53,AL53,0))))</f>
        <v>0</v>
      </c>
      <c r="AK53" s="0" t="n">
        <f aca="false">IF($M$10&lt;$L53,0,IF($M$10=$L53,1,IF($M$10&gt;$L53,IF($M$10&lt;=$M53,$M$10-$L53+1,IF($M$10&gt;$M53,$M53-$L53+1,0)),0)))</f>
        <v>0</v>
      </c>
      <c r="AL53" s="0" t="n">
        <f aca="false">IF($M$10&gt;$L53,IF($M$10&lt;=$M53,$M$10-$L$10+1,IF($M$10&gt;$M53,$M53-$L$10+1,0)),0)</f>
        <v>0</v>
      </c>
      <c r="AM53" s="0" t="n">
        <f aca="false">IF(入力シート!$D$21="",0,IF($L$11=$M53,1,IF($L$11&lt;=$L53,AN53,IF($L$11&lt;$M53,AO53,0))))</f>
        <v>0</v>
      </c>
      <c r="AN53" s="0" t="n">
        <f aca="false">IF($M$11&lt;$L53,0,IF($M$11=$L53,1,IF($M$11&gt;$L53,IF($M$11&lt;=$M53,$M$11-$L53+1,IF($M$11&gt;$M53,$M53-$L53+1,0)),0)))</f>
        <v>0</v>
      </c>
      <c r="AO53" s="0" t="n">
        <f aca="false">IF($M$11&gt;$L53,IF($M$11&lt;=$M53,$M$11-$L$11+1,IF($M$11&gt;$M53,$M53-$L$11+1,0)),0)</f>
        <v>0</v>
      </c>
      <c r="AP53" s="0" t="n">
        <f aca="false">IF(入力シート!$D$23="",0,IF($L$12=$M53,1,IF($L$12&lt;=$L53,AQ53,IF($L$12&lt;$M53,AR53,0))))</f>
        <v>0</v>
      </c>
      <c r="AQ53" s="0" t="n">
        <f aca="false">IF($M$12&lt;$L53,0,IF($M$12=$L53,1,IF($M$12&gt;$L53,IF($M$12&lt;=$M53,$M$12-$L53+1,IF($M$12&gt;$M53,$M53-$L53+1,0)),0)))</f>
        <v>0</v>
      </c>
      <c r="AR53" s="0" t="n">
        <f aca="false">IF($M$12&gt;$L53,IF($M$12&lt;=$M53,$M$12-$L$12+1,IF($M$12&gt;$M53,$M53-$L$12+1,0)),0)</f>
        <v>0</v>
      </c>
      <c r="AS53" s="0" t="n">
        <f aca="false">IF(入力シート!$D$25="",0,IF($L$13=$M53,1,IF($L$13&lt;=$L53,AT53,IF($L$13&lt;$M53,AU53,0))))</f>
        <v>0</v>
      </c>
      <c r="AT53" s="0" t="n">
        <f aca="false">IF($M$13&lt;$L53,0,IF($M$13=$L53,1,IF($M$13&gt;$L53,IF($M$13&lt;=$M53,$M$13-$L53+1,IF($M$13&gt;$M53,$M53-$L53+1,0)),0)))</f>
        <v>0</v>
      </c>
      <c r="AU53" s="0" t="n">
        <f aca="false">IF($M$13&gt;$L53,IF($M$13&lt;=$M53,$M$13-$L$13+1,IF($M$13&gt;$M53,$M53-$L$13+1,0)),0)</f>
        <v>0</v>
      </c>
      <c r="AV53" s="0" t="n">
        <f aca="false">IF(入力シート!$D$27="",0,IF($L$14=$M53,1,IF($L$14&lt;=$L53,AW53,IF($L$14&lt;$M53,AX53,0))))</f>
        <v>0</v>
      </c>
      <c r="AW53" s="0" t="n">
        <f aca="false">IF($M$14&lt;$L53,0,IF($M$14=$L53,1,IF($M$14&gt;$L53,IF($M$14&lt;=$M53,$M$14-$L53+1,IF($M$14&gt;$M53,$M53-$L53+1,0)),0)))</f>
        <v>0</v>
      </c>
      <c r="AX53" s="0" t="n">
        <f aca="false">IF($M$14&gt;$L53,IF($M$14&lt;=$M53,$M$14-$L$14+1,IF($M$14&gt;$M53,$M53-$L$14+1,0)),0)</f>
        <v>0</v>
      </c>
      <c r="AY53" s="0" t="n">
        <f aca="false">IF(入力シート!$D$29="",0,IF($L$15=$M53,1,IF($L$15&lt;=$L53,AZ53,IF($L$15&lt;$M53,BA53,0))))</f>
        <v>0</v>
      </c>
      <c r="AZ53" s="0" t="n">
        <f aca="false">IF($M$15&lt;$L53,0,IF($M$15=$L53,1,IF($M$15&gt;$L53,IF($M$15&lt;=$M53,$M$15-$L53+1,IF($M$15&gt;$M53,$M53-$L53+1,0)),0)))</f>
        <v>0</v>
      </c>
      <c r="BA53" s="0" t="n">
        <f aca="false">IF($M$15&gt;$L53,IF($M$15&lt;=$M53,$M$15-$L$15+1,IF($M$15&gt;$M53,$M53-$L$15+1,0)),0)</f>
        <v>0</v>
      </c>
      <c r="BB53" s="0" t="n">
        <f aca="false">IF(入力シート!$D$31="",0,IF($L$16=$M53,1,IF($L$16&lt;=$L53,BC53,IF($L$16&lt;$M53,BD53,0))))</f>
        <v>0</v>
      </c>
      <c r="BC53" s="0" t="n">
        <f aca="false">IF($M$16&lt;$L53,0,IF($M$16=$L53,1,IF($M$16&gt;$L53,IF($M$16&lt;=$M53,$M$16-$L53+1,IF($M$16&gt;$M53,$M53-$L53+1,0)),0)))</f>
        <v>0</v>
      </c>
      <c r="BD53" s="0" t="n">
        <f aca="false">IF($M$16&gt;$L53,IF($M$16&lt;=$M53,$M$16-$L$16+1,IF($M$16&gt;$M53,$M53-$L$16+1,0)),0)</f>
        <v>0</v>
      </c>
      <c r="BE53" s="0" t="n">
        <f aca="false">IF(入力シート!$D$33="",0,IF($L$17=$M53,1,IF($L$17&lt;=$L53,BF53,IF($L$17&lt;$M53,BG53,0))))</f>
        <v>0</v>
      </c>
      <c r="BF53" s="0" t="n">
        <f aca="false">IF($M$17&lt;$L53,0,IF($M$17=$L53,1,IF($M$17&gt;$L53,IF($M$17&lt;=$M53,$M$17-$L53+1,IF($M$17&gt;$M53,$M53-$L53+1,0)),0)))</f>
        <v>0</v>
      </c>
      <c r="BG53" s="0" t="n">
        <f aca="false">IF($M$17&gt;$L53,IF($M$17&lt;=$M53,$M$17-$L$17+1,IF($M$17&gt;$M53,$M53-$L$17+1,0)),0)</f>
        <v>0</v>
      </c>
      <c r="BH53" s="0" t="n">
        <f aca="false">IF(入力シート!$D$35="",0,IF($L$18=$M53,1,IF($L$18&lt;=$L53,BI53,IF($L$18&lt;$M53,BJ53,0))))</f>
        <v>0</v>
      </c>
      <c r="BI53" s="0" t="n">
        <f aca="false">IF($M$18&lt;$L53,0,IF($M$18=$L53,1,IF($M$18&gt;$L53,IF($M$18&lt;=$M53,$M$18-$L53+1,IF($M$18&gt;$M53,$M53-$L53+1,0)),0)))</f>
        <v>0</v>
      </c>
      <c r="BJ53" s="0" t="n">
        <f aca="false">IF($M$18&gt;$L53,IF($M$18&lt;=$M53,$M$18-$L$18+1,IF($M$18&gt;$M53,$M53-$L$18+1,0)),0)</f>
        <v>0</v>
      </c>
      <c r="BK53" s="0" t="n">
        <f aca="false">IF(入力シート!$D$37="",0,IF($L$19=$M53,1,IF($L$19&lt;=$L53,BL53,IF($L$19&lt;$M53,BM53,0))))</f>
        <v>0</v>
      </c>
      <c r="BL53" s="0" t="n">
        <f aca="false">IF($M$19&lt;$L53,0,IF($M$19=$L53,1,IF($M$19&gt;$L53,IF($M$19&lt;=$M53,$M$19-$L53+1,IF($M$19&gt;$M53,$M53-$L53+1,0)),0)))</f>
        <v>0</v>
      </c>
      <c r="BM53" s="0" t="n">
        <f aca="false">IF($M$19&gt;$L53,IF($M$19&lt;=$M53,$M$19-$L$19+1,IF($M$19&gt;$M53,$M53-$L$19+1,0)),0)</f>
        <v>0</v>
      </c>
      <c r="BN53" s="0" t="n">
        <f aca="false">IF(入力シート!$D$39="",0,IF($L$20=$M53,1,IF($L$20&lt;=$L53,BO53,IF($L$20&lt;$M53,BP53,0))))</f>
        <v>0</v>
      </c>
      <c r="BO53" s="0" t="n">
        <f aca="false">IF($M$20&lt;$L53,0,IF($M$20=$L53,1,IF($M$20&gt;$L53,IF($M$20&lt;=$M53,$M$20-$L53+1,IF($M$20&gt;$M53,$M53-$L53+1,0)),0)))</f>
        <v>0</v>
      </c>
      <c r="BP53" s="0" t="n">
        <f aca="false">IF($M$20&gt;$L53,IF($M$20&lt;=$M53,$M$20-$L$20+1,IF($M$20&gt;$M53,$M53-$L$20+1,0)),0)</f>
        <v>0</v>
      </c>
      <c r="BQ53" s="0" t="n">
        <f aca="false">IF(入力シート!$D$41="",0,IF($L$21=$M53,1,IF($L$21&lt;=$L53,BR53,IF($L$21&lt;$M53,BS53,0))))</f>
        <v>0</v>
      </c>
      <c r="BR53" s="0" t="n">
        <f aca="false">IF($M$21&lt;$L53,0,IF($M$21=$L53,1,IF($M$21&gt;$L53,IF($M$21&lt;=$M53,$M$21-$L53+1,IF($M$21&gt;$M53,$M53-$L53+1,0)),0)))</f>
        <v>0</v>
      </c>
      <c r="BS53" s="0" t="n">
        <f aca="false">IF($M$21&gt;$L53,IF($M$21&lt;=$M53,$M$21-$L$21+1,IF($M$21&gt;$M53,$M53-$L$21+1,0)),0)</f>
        <v>0</v>
      </c>
      <c r="BT53" s="0" t="n">
        <f aca="false">IF(入力シート!$D$43="",0,IF($L$22=$M53,1,IF($L$22&lt;=$L53,BU53,IF($L$22&lt;$M53,BV53,0))))</f>
        <v>0</v>
      </c>
      <c r="BU53" s="0" t="n">
        <f aca="false">IF($M$22&lt;$L53,0,IF($M$22=$L53,1,IF($M$22&gt;$L53,IF($M$22&lt;=$M53,$M$22-$L53+1,IF($M$22&gt;$M53,$M53-$L53+1,0)),0)))</f>
        <v>0</v>
      </c>
      <c r="BV53" s="0" t="n">
        <f aca="false">IF($M$22&gt;$L53,IF($M$22&lt;=$M53,$M$22-$L$22+1,IF($M$22&gt;$M53,$M53-$L$22+1,0)),0)</f>
        <v>0</v>
      </c>
      <c r="BW53" s="0" t="n">
        <f aca="false">IF(入力シート!$T$5="",0,IF($L$25=$M53,1,IF($L$25&lt;=$L53,BX53,IF($L$25&lt;$M53,BY53,0))))</f>
        <v>0</v>
      </c>
      <c r="BX53" s="0" t="n">
        <f aca="false">IF($M$25&lt;$L53,0,IF($M$25=$L53,1,IF($M$25&gt;$L53,IF($M$25&lt;=$M53,$M$25-$L53+1,IF($M$25&gt;$M53,$M53-$L53+1,0)),0)))</f>
        <v>0</v>
      </c>
      <c r="BY53" s="0" t="n">
        <f aca="false">IF($M$25&gt;$L53,IF($M$25&lt;=$M53,$M$25-$L$25+1,IF($M$25&gt;$M53,$M53-$L$25+1,0)),0)</f>
        <v>0</v>
      </c>
      <c r="BZ53" s="0" t="n">
        <f aca="false">IF(入力シート!$T$7="",0,IF($L$26=$M53,1,IF($L$26&lt;=$L53,CA53,IF($L$26&lt;$M53,CB53,0))))</f>
        <v>0</v>
      </c>
      <c r="CA53" s="0" t="n">
        <f aca="false">IF($M$26&lt;$L53,0,IF($M$26=$L53,1,IF($M$26&gt;$L53,IF($M$26&lt;=$M53,$M$26-$L53+1,IF($M$26&gt;$M53,$M53-$L53+1,0)),0)))</f>
        <v>0</v>
      </c>
      <c r="CB53" s="0" t="n">
        <f aca="false">IF($M$26&gt;$L53,IF($M$26&lt;=$M53,$M$26-$L$26+1,IF($M$26&gt;$M53,$M53-$L$26+1,0)),0)</f>
        <v>0</v>
      </c>
      <c r="CC53" s="0" t="n">
        <f aca="false">IF(入力シート!$T$9="",0,IF($L$27=$M53,1,IF($L$27&lt;=$L53,CD53,IF($L$27&lt;$M53,CE53,0))))</f>
        <v>0</v>
      </c>
      <c r="CD53" s="0" t="n">
        <f aca="false">IF($M$27&lt;$L53,0,IF($M$27=$L53,1,IF($M$27&gt;$L53,IF($M$27&lt;=$M53,$M$27-$L53+1,IF($M$27&gt;$M53,$M53-$L53+1,0)),0)))</f>
        <v>0</v>
      </c>
      <c r="CE53" s="0" t="n">
        <f aca="false">IF($M$27&gt;$L53,IF($M$27&lt;=$M53,$M$27-$L$27+1,IF($M$27&gt;$M53,$M53-$L$27+1,0)),0)</f>
        <v>0</v>
      </c>
      <c r="CF53" s="0" t="n">
        <f aca="false">IF(入力シート!$T$11="",0,IF($L$28=$M53,1,IF($L$28&lt;=$L53,CG53,IF($L$28&lt;$M53,CH53,0))))</f>
        <v>0</v>
      </c>
      <c r="CG53" s="0" t="n">
        <f aca="false">IF($M$28&lt;$L53,0,IF($M$28=$L53,1,IF($M$28&gt;$L53,IF($M$28&lt;=$M53,$M$28-$L53+1,IF($M$28&gt;$M53,$M53-$L53+1,0)),0)))</f>
        <v>0</v>
      </c>
      <c r="CH53" s="0" t="n">
        <f aca="false">IF($M$28&gt;$L53,IF($M$28&lt;=$M53,$M$28-$L$28+1,IF($M$28&gt;$M53,$M53-$L$28+1,0)),0)</f>
        <v>0</v>
      </c>
      <c r="CI53" s="0" t="n">
        <f aca="false">IF(入力シート!$T$13="",0,IF($L$29=$M53,1,IF($L$29&lt;=$L53,CJ53,IF($L$29&lt;$M53,CK53,0))))</f>
        <v>0</v>
      </c>
      <c r="CJ53" s="0" t="n">
        <f aca="false">IF($M$29&lt;$L53,0,IF($M$29=$L53,1,IF($M$29&gt;$L53,IF($M$29&lt;=$M53,$M$29-$L53+1,IF($M$29&gt;$M53,$M53-$L53+1,0)),0)))</f>
        <v>0</v>
      </c>
      <c r="CK53" s="0" t="n">
        <f aca="false">IF($M$29&gt;$L53,IF($M$29&lt;=$M53,$M$29-$L$29+1,IF($M$29&gt;$M53,$M53-$L$29+1,0)),0)</f>
        <v>0</v>
      </c>
      <c r="CL53" s="0" t="n">
        <f aca="false">IF(入力シート!$T$15="",0,IF($L$30=$M53,1,IF($L$30&lt;=$L53,CM53,IF($L$30&lt;$M53,CN53,0))))</f>
        <v>0</v>
      </c>
      <c r="CM53" s="0" t="n">
        <f aca="false">IF($M$30&lt;$L53,0,IF($M$30=$L53,1,IF($M$30&gt;$L53,IF($M$30&lt;=$M53,$M$30-$L53+1,IF($M$30&gt;$M53,$M53-$L53+1,0)),0)))</f>
        <v>0</v>
      </c>
      <c r="CN53" s="0" t="n">
        <f aca="false">IF($M$30&gt;$L53,IF($M$30&lt;=$M53,$M$30-$L$30+1,IF($M$30&gt;$M53,$M53-$L$30+1,0)),0)</f>
        <v>0</v>
      </c>
      <c r="CO53" s="0" t="n">
        <f aca="false">IF(入力シート!$T$17="",0,IF($L$31=$M53,1,IF($L$31&lt;=$L53,CP53,IF($L$31&lt;$M53,CQ53,0))))</f>
        <v>0</v>
      </c>
      <c r="CP53" s="0" t="n">
        <f aca="false">IF($M$31&lt;$L53,0,IF($M$31=$L53,1,IF($M$31&gt;$L53,IF($M$31&lt;=$M53,$M$31-$L53+1,IF($M$31&gt;$M53,$M53-$L53+1,0)),0)))</f>
        <v>0</v>
      </c>
      <c r="CQ53" s="0" t="n">
        <f aca="false">IF($M$31&gt;$L53,IF($M$31&lt;=$M53,$M$31-$L$31+1,IF($M$31&gt;$M53,$M53-$L$31+1,0)),0)</f>
        <v>0</v>
      </c>
      <c r="CR53" s="0" t="n">
        <f aca="false">IF(入力シート!$T$19="",0,IF($L$32=$M53,1,IF($L$32&lt;=$L53,CS53,IF($L$32&lt;$M53,CT53,0))))</f>
        <v>0</v>
      </c>
      <c r="CS53" s="0" t="n">
        <f aca="false">IF($M$32&lt;$L53,0,IF($M$32=$L53,1,IF($M$32&gt;$L53,IF($M$32&lt;=$M53,$M$32-$L53+1,IF($M$32&gt;$M53,$M53-$L53+1,0)),0)))</f>
        <v>0</v>
      </c>
      <c r="CT53" s="0" t="n">
        <f aca="false">IF($M$32&gt;$L53,IF($M$32&lt;=$M53,$M$32-$L$32+1,IF($M$32&gt;$M53,$M53-$L$32+1,0)),0)</f>
        <v>0</v>
      </c>
      <c r="CU53" s="0" t="n">
        <f aca="false">IF(入力シート!$T$21="",0,IF($L$33=$M53,1,IF($L$33&lt;=$L53,CV53,IF($L$33&lt;$M53,CW53,0))))</f>
        <v>0</v>
      </c>
      <c r="CV53" s="0" t="n">
        <f aca="false">IF($M$33&lt;$L53,0,IF($M$33=$L53,1,IF($M$33&gt;$L53,IF($M$33&lt;=$M53,$M$33-$L53+1,IF($M$33&gt;$M53,$M53-$L53+1,0)),0)))</f>
        <v>0</v>
      </c>
      <c r="CW53" s="0" t="n">
        <f aca="false">IF($M$33&gt;$L53,IF($M$33&lt;=$M53,$M$33-$L$33+1,IF($M$33&gt;$M53,$M53-$L$33+1,0)),0)</f>
        <v>0</v>
      </c>
      <c r="CX53" s="0" t="n">
        <f aca="false">IF(入力シート!$T$23="",0,IF($L$34=$M53,1,IF($L$34&lt;=$L53,CY53,IF($L$34&lt;$M53,CZ53,0))))</f>
        <v>0</v>
      </c>
      <c r="CY53" s="0" t="n">
        <f aca="false">IF($M$34&lt;$L53,0,IF($M$34=$L53,1,IF($M$34&gt;$L53,IF($M$34&lt;=$M53,$M$34-$L53+1,IF($M$34&gt;$M53,$M53-$L53+1,0)),0)))</f>
        <v>0</v>
      </c>
      <c r="CZ53" s="0" t="n">
        <f aca="false">IF($M$34&gt;$L53,IF($M$34&lt;=$M53,$M$34-$L$34+1,IF($M$34&gt;$M53,$M53-$L$34+1,0)),0)</f>
        <v>0</v>
      </c>
      <c r="DA53" s="0" t="n">
        <f aca="false">IF(入力シート!$T$25="",0,IF($L$35=$M53,1,IF($L$35&lt;=$L53,DB53,IF($L$35&lt;$M53,DC53,0))))</f>
        <v>0</v>
      </c>
      <c r="DB53" s="0" t="n">
        <f aca="false">IF($M$35&lt;$L53,0,IF($M$35=$L53,1,IF($M$35&gt;$L53,IF($M$35&lt;=$M53,$M$35-$L53+1,IF($M$35&gt;$M53,$M53-$L53+1,0)),0)))</f>
        <v>0</v>
      </c>
      <c r="DC53" s="0" t="n">
        <f aca="false">IF($M$35&gt;$L53,IF($M$35&lt;=$M53,$M$35-$L$35+1,IF($M$35&gt;$M53,$M53-$L$35+1,0)),0)</f>
        <v>0</v>
      </c>
      <c r="DD53" s="0" t="n">
        <f aca="false">IF(入力シート!$T$27="",0,IF($L$36=$M53,1,IF($L$36&lt;=$L53,DE53,IF($L$36&lt;$M53,DF53,0))))</f>
        <v>0</v>
      </c>
      <c r="DE53" s="0" t="n">
        <f aca="false">IF($M$36&lt;$L53,0,IF($M$36=$L53,1,IF($M$36&gt;$L53,IF($M$36&lt;=$M53,$M$36-$L53+1,IF($M$36&gt;$M53,$M53-$L53+1,0)),0)))</f>
        <v>0</v>
      </c>
      <c r="DF53" s="0" t="n">
        <f aca="false">IF($M$36&gt;$L53,IF($M$36&lt;=$M53,$M$36-$L$36+1,IF($M$36&gt;$M53,$M53-$L$36+1,0)),0)</f>
        <v>0</v>
      </c>
      <c r="DG53" s="0" t="n">
        <f aca="false">IF(入力シート!$T$29="",0,IF($L$37=$M53,1,IF($L$37&lt;=$L53,DH53,IF($L$37&lt;$M53,DI53,0))))</f>
        <v>0</v>
      </c>
      <c r="DH53" s="0" t="n">
        <f aca="false">IF($M$37&lt;$L53,0,IF($M$37=$L53,1,IF($M$37&gt;$L53,IF($M$37&lt;=$M53,$M$37-$L53+1,IF($M$37&gt;$M53,$M53-$L53+1,0)),0)))</f>
        <v>0</v>
      </c>
      <c r="DI53" s="0" t="n">
        <f aca="false">IF($M$37&gt;$L53,IF($M$37&lt;=$M53,$M$37-$L$37+1,IF($M$37&gt;$M53,$M53-$L$37+1,0)),0)</f>
        <v>0</v>
      </c>
      <c r="DJ53" s="0" t="n">
        <f aca="false">IF(入力シート!$T$31="",0,IF($L$38=$M53,1,IF($L$38&lt;=$L53,DK53,IF($L$38&lt;$M53,DL53,0))))</f>
        <v>0</v>
      </c>
      <c r="DK53" s="0" t="n">
        <f aca="false">IF($M$38&lt;$L53,0,IF($M$38=$L53,1,IF($M$38&gt;$L53,IF($M$38&lt;=$M53,$M$38-$L53+1,IF($M$38&gt;$M53,$M53-$L53+1,0)),0)))</f>
        <v>0</v>
      </c>
      <c r="DL53" s="0" t="n">
        <f aca="false">IF($M$38&gt;$L53,IF($M$38&lt;=$M53,$M$38-$L$38+1,IF($M$38&gt;$M53,$M53-$L$38+1,0)),0)</f>
        <v>0</v>
      </c>
      <c r="DM53" s="0" t="n">
        <f aca="false">IF(入力シート!$T$33="",0,IF($L$39=$M53,1,IF($L$39&lt;=$L53,DN53,IF($L$39&lt;$M53,DO53,0))))</f>
        <v>0</v>
      </c>
      <c r="DN53" s="0" t="n">
        <f aca="false">IF($M$39&lt;$L53,0,IF($M$39=$L53,1,IF($M$39&gt;$L53,IF($M$39&lt;=$M53,$M$39-$L53+1,IF($M$39&gt;$M53,$M53-$L53+1,0)),0)))</f>
        <v>0</v>
      </c>
      <c r="DO53" s="0" t="n">
        <f aca="false">IF($M$39&gt;$L53,IF($M$39&lt;=$M53,$M$39-$L$39+1,IF($M$39&gt;$M53,$M53-$L$39+1,0)),0)</f>
        <v>0</v>
      </c>
      <c r="DP53" s="0" t="n">
        <f aca="false">IF(入力シート!$T$35="",0,IF($L$40=$M53,1,IF($L$40&lt;=$L53,DQ53,IF($L$40&lt;$M53,DR53,0))))</f>
        <v>0</v>
      </c>
      <c r="DQ53" s="0" t="n">
        <f aca="false">IF($M$40&lt;$L53,0,IF($M$40=$L53,1,IF($M$40&gt;$L53,IF($M$40&lt;=$M53,$M$40-$L53+1,IF($M$40&gt;$M53,$M53-$L53+1,0)),0)))</f>
        <v>0</v>
      </c>
      <c r="DR53" s="0" t="n">
        <f aca="false">IF($M$40&gt;$L53,IF($M$40&lt;=$M53,$M$40-$L$40+1,IF($M$40&gt;$M53,$M53-$L$40+1,0)),0)</f>
        <v>0</v>
      </c>
      <c r="DS53" s="0" t="n">
        <f aca="false">IF(入力シート!$T$37="",0,IF($L$41=$M53,1,IF($L$41&lt;=$L53,DT53,IF($L$41&lt;$M53,DU53,0))))</f>
        <v>0</v>
      </c>
      <c r="DT53" s="0" t="n">
        <f aca="false">IF($M$41&lt;$L53,0,IF($M$41=$L53,1,IF($M$41&gt;$L53,IF($M$41&lt;=$M53,$M$41-$L53+1,IF($M$41&gt;$M53,$M53-$L53+1,0)),0)))</f>
        <v>0</v>
      </c>
      <c r="DU53" s="0" t="n">
        <f aca="false">IF($M$41&gt;$L53,IF($M$41&lt;=$M53,$M$41-$L$41+1,IF($M$41&gt;$M53,$M53-$L$41+1,0)),0)</f>
        <v>0</v>
      </c>
      <c r="DV53" s="0" t="n">
        <f aca="false">IF(入力シート!$T$39="",0,IF($L$42=$M53,1,IF($L$42&lt;=$L53,DW53,IF($L$42&lt;$M53,DX53,0))))</f>
        <v>0</v>
      </c>
      <c r="DW53" s="0" t="n">
        <f aca="false">IF($M$42&lt;$L53,0,IF($M$42=$L53,1,IF($M$42&gt;$L53,IF($M$42&lt;=$M53,$M$42-$L53+1,IF($M$42&gt;$M53,$M53-$L53+1,0)),0)))</f>
        <v>0</v>
      </c>
      <c r="DX53" s="0" t="n">
        <f aca="false">IF($M$42&gt;$L53,IF($M$42&lt;=$M53,$M$42-$L$42+1,IF($M$42&gt;$M53,$M53-$L$42+1,0)),0)</f>
        <v>0</v>
      </c>
      <c r="DY53" s="0" t="n">
        <f aca="false">IF(入力シート!$T$41="",0,IF($L$43=$M53,1,IF($L$43&lt;=$L53,DZ53,IF($L$43&lt;$M53,EA53,0))))</f>
        <v>0</v>
      </c>
      <c r="DZ53" s="0" t="n">
        <f aca="false">IF($M$43&lt;$L53,0,IF($M$43=$L53,1,IF($M$43&gt;$L53,IF($M$43&lt;=$M53,$M$43-$L53+1,IF($M$43&gt;$M53,$M53-$L53+1,0)),0)))</f>
        <v>0</v>
      </c>
      <c r="EA53" s="0" t="n">
        <f aca="false">IF($M$43&gt;$L53,IF($M$43&lt;=$M53,$M$43-$L$43+1,IF($M$43&gt;$M53,$M53-$L$43+1,0)),0)</f>
        <v>0</v>
      </c>
      <c r="EB53" s="0" t="n">
        <f aca="false">IF(入力シート!$T$43="",0,IF($L$44=$M53,1,IF($L$44&lt;=$L53,EC53,IF($L$44&lt;$M53,ED53,0))))</f>
        <v>0</v>
      </c>
      <c r="EC53" s="0" t="n">
        <f aca="false">IF($M$44&lt;$L53,0,IF($M$44=$L53,1,IF($M$44&gt;$L53,IF($M$44&lt;=$M53,$M$44-$L53+1,IF($M$44&gt;$M53,$M53-$L53+1,0)),0)))</f>
        <v>0</v>
      </c>
      <c r="ED53" s="0" t="n">
        <f aca="false">IF($M$44&gt;$L53,IF($M$44&lt;=$M53,$M$44-$L$44+1,IF($M$44&gt;$M53,$M53-$L$44+1,0)),0)</f>
        <v>0</v>
      </c>
      <c r="EE53" s="104" t="n">
        <f aca="false">EF53-EG53</f>
        <v>0</v>
      </c>
      <c r="EF53" s="104" t="n">
        <f aca="false">SUM(O53,R53,U53,X53,AA53,AD53,AG53,AJ53,AM53,AP53,AS53,AV53,AY53,BB53,BE53,BH53,BK53,BN53,BQ53,BT53)</f>
        <v>0</v>
      </c>
      <c r="EG53" s="104" t="n">
        <f aca="false">SUM(BW53,BZ53,CC53,CF53,CI53,CL53,CO53,CR53,CU53,CX53,DA53,DD53,DG53,DJ53,DM53,DP53,DS53,DV53,DY53,EB53)</f>
        <v>0</v>
      </c>
      <c r="EH53" s="105" t="e">
        <f aca="false">LOOKUP($EE$62,単価表シート!$E$13:$E$49,単価表シート!G13:G49)</f>
        <v>#N/A</v>
      </c>
      <c r="EI53" s="106" t="e">
        <f aca="false">EH53*EE53/$EE$62</f>
        <v>#N/A</v>
      </c>
      <c r="EJ53" s="107" t="e">
        <f aca="false">INT(EI53*100)/100</f>
        <v>#N/A</v>
      </c>
      <c r="EK53" s="109"/>
      <c r="EL53" s="110"/>
      <c r="EM53" s="108"/>
    </row>
    <row r="54" customFormat="false" ht="13.5" hidden="false" customHeight="false" outlineLevel="0" collapsed="false">
      <c r="A54" s="0" t="n">
        <v>3</v>
      </c>
      <c r="B54" s="0" t="n">
        <f aca="false">単価表シート!H4</f>
        <v>2</v>
      </c>
      <c r="C54" s="0" t="n">
        <f aca="false">単価表シート!H5</f>
        <v>57</v>
      </c>
      <c r="D54" s="0" t="n">
        <f aca="false">単価表シート!H6</f>
        <v>1</v>
      </c>
      <c r="F54" s="0" t="n">
        <f aca="false">単価表シート!H7</f>
        <v>2</v>
      </c>
      <c r="G54" s="0" t="n">
        <f aca="false">単価表シート!H8</f>
        <v>61</v>
      </c>
      <c r="H54" s="0" t="n">
        <f aca="false">単価表シート!H9</f>
        <v>12</v>
      </c>
      <c r="J54" s="0" t="n">
        <f aca="false">IF(B54=3,C54+元号設定シート!$G$6,IF(B54=4,C54+元号設定シート!$G$6+元号設定シート!$G$8,IF(B54=5,C54+元号設定シート!$G$6+元号設定シート!$G$8+元号設定シート!$G$10,C54)))</f>
        <v>57</v>
      </c>
      <c r="K54" s="0" t="n">
        <f aca="false">IF(F54=3,G54+元号設定シート!$G$6,IF(F54=4,G54+元号設定シート!$G$6+元号設定シート!$G$8,IF(F54=5,G54+元号設定シート!$G$6+元号設定シート!$G$8+元号設定シート!$G$10,G54)))</f>
        <v>61</v>
      </c>
      <c r="L54" s="0" t="n">
        <f aca="false">J54*12+D54</f>
        <v>685</v>
      </c>
      <c r="M54" s="0" t="n">
        <f aca="false">K54*12+H54</f>
        <v>744</v>
      </c>
      <c r="O54" s="0" t="n">
        <f aca="false">IF(入力シート!$D$5="",0,IF($L$3=$M54,1,IF($L$3&lt;=$L54,P54,IF($L$3&lt;$M54,Q54,0))))</f>
        <v>0</v>
      </c>
      <c r="P54" s="0" t="n">
        <f aca="false">IF($M$3&lt;$L54,0,IF($M$3=$L54,1,IF($M$3&gt;$L54,IF($M$3&lt;=$M54,$M$3-$L54+1,IF($M$3&gt;$M54,$M54-$L54+1,0)),0)))</f>
        <v>0</v>
      </c>
      <c r="Q54" s="0" t="n">
        <f aca="false">IF($M$3&gt;$L54,IF($M$3&lt;=$M54,$M$3-$L$3+1,IF($M$3&gt;$M54,$M54-$L$3+1,0)),0)</f>
        <v>0</v>
      </c>
      <c r="R54" s="0" t="n">
        <f aca="false">IF(入力シート!$D$7="",0,IF($L$4=$M54,1,IF($L$4&lt;=$L54,S54,IF($L$4&lt;$M54,T54,0))))</f>
        <v>0</v>
      </c>
      <c r="S54" s="0" t="n">
        <f aca="false">IF($M$4&lt;$L54,0,IF($M$4=$L54,1,IF($M$4&gt;$L54,IF($M$4&lt;=$M54,$M$4-$L54+1,IF($M$4&gt;$M54,$M54-$L54+1,0)),0)))</f>
        <v>0</v>
      </c>
      <c r="T54" s="0" t="n">
        <f aca="false">IF($M$4&gt;$L54,IF($M$4&lt;=$M54,$M$4-$L$4+1,IF($M$4&gt;$M54,$M54-$L$4+1,0)),0)</f>
        <v>0</v>
      </c>
      <c r="U54" s="0" t="n">
        <f aca="false">IF(入力シート!$D$9="",0,IF($L$5=$M54,1,IF($L$5&lt;=$L54,V54,IF($L$5&lt;$M54,W54,0))))</f>
        <v>0</v>
      </c>
      <c r="V54" s="0" t="n">
        <f aca="false">IF($M$5&lt;$L54,0,IF($M$5=$L54,1,IF($M$5&gt;$L54,IF($M$5&lt;=$M54,$M$5-$L54+1,IF($M$5&gt;$M54,$M54-$L54+1,0)),0)))</f>
        <v>0</v>
      </c>
      <c r="W54" s="0" t="n">
        <f aca="false">IF($M$5&gt;$L54,IF($M$5&lt;=$M54,$M$5-$L$5+1,IF($M$5&gt;$M54,$M54-$L$5+1,0)),0)</f>
        <v>0</v>
      </c>
      <c r="X54" s="0" t="n">
        <f aca="false">IF(入力シート!$D$11="",0,IF($L$6=$M54,1,IF($L$6&lt;=$L54,Y54,IF($L$6&lt;$M54,Z54,0))))</f>
        <v>0</v>
      </c>
      <c r="Y54" s="0" t="n">
        <f aca="false">IF($M$6&lt;$L54,0,IF($M$6=$L54,1,IF($M$6&gt;$L54,IF($M$6&lt;=$M54,$M$6-$L54+1,IF($M$6&gt;$M54,$M54-$L54+1,0)),0)))</f>
        <v>0</v>
      </c>
      <c r="Z54" s="0" t="n">
        <f aca="false">IF($M$6&gt;$L54,IF($M$6&lt;=$M54,$M$6-$L$6+1,IF($M$6&gt;$M54,$M54-$L$6+1,0)),0)</f>
        <v>0</v>
      </c>
      <c r="AA54" s="0" t="n">
        <f aca="false">IF(入力シート!$D$13="",0,IF($L$7=$M54,1,IF($L$7&lt;=$L54,AB54,IF($L$7&lt;$M54,AC54,0))))</f>
        <v>0</v>
      </c>
      <c r="AB54" s="0" t="n">
        <f aca="false">IF($M$7&lt;$L54,0,IF($M$7=$L54,1,IF($M$7&gt;$L54,IF($M$7&lt;=$M54,$M$7-$L54+1,IF($M$7&gt;$M54,$M54-$L54+1,0)),0)))</f>
        <v>0</v>
      </c>
      <c r="AC54" s="0" t="n">
        <f aca="false">IF($M$7&gt;$L54,IF($M$7&lt;=$M54,$M$7-$L$7+1,IF($M$7&gt;$M54,$M54-$L$7+1,0)),0)</f>
        <v>0</v>
      </c>
      <c r="AD54" s="0" t="n">
        <f aca="false">IF(入力シート!$D$15="",0,IF($L$8=$M54,1,IF($L$8&lt;=$L54,AE54,IF($L$8&lt;$M54,AF54,0))))</f>
        <v>0</v>
      </c>
      <c r="AE54" s="0" t="n">
        <f aca="false">IF($M$8&lt;$L54,0,IF($M$8=$L54,1,IF($M$8&gt;$L54,IF($M$8&lt;=$M54,$M$8-$L54+1,IF($M$8&gt;$M54,$M54-$L54+1,0)),0)))</f>
        <v>0</v>
      </c>
      <c r="AF54" s="0" t="n">
        <f aca="false">IF($M$8&gt;$L54,IF($M$8&lt;=$M54,$M$8-$L$8+1,IF($M$8&gt;$M54,$M54-$L$8+1,0)),0)</f>
        <v>0</v>
      </c>
      <c r="AG54" s="0" t="n">
        <f aca="false">IF(入力シート!$D$17="",0,IF($L$9=$M54,1,IF($L$9&lt;=$L54,AH54,IF($L$9&lt;$M54,AI54,0))))</f>
        <v>0</v>
      </c>
      <c r="AH54" s="0" t="n">
        <f aca="false">IF($M$9&lt;$L54,0,IF($M$9=$L54,1,IF($M$9&gt;$L54,IF($M$9&lt;=$M54,$M$9-$L54+1,IF($M$9&gt;$M54,$M54-$L54+1,0)),0)))</f>
        <v>0</v>
      </c>
      <c r="AI54" s="0" t="n">
        <f aca="false">IF($M$9&gt;$L54,IF($M$9&lt;=$M54,$M$9-$L$9+1,IF($M$9&gt;$M54,$M54-$L$9+1,0)),0)</f>
        <v>0</v>
      </c>
      <c r="AJ54" s="0" t="n">
        <f aca="false">IF(入力シート!$D$19="",0,IF($L$10=$M54,1,IF($L$10&lt;=$L54,AK54,IF($L$10&lt;$M54,AL54,0))))</f>
        <v>0</v>
      </c>
      <c r="AK54" s="0" t="n">
        <f aca="false">IF($M$10&lt;$L54,0,IF($M$10=$L54,1,IF($M$10&gt;$L54,IF($M$10&lt;=$M54,$M$10-$L54+1,IF($M$10&gt;$M54,$M54-$L54+1,0)),0)))</f>
        <v>0</v>
      </c>
      <c r="AL54" s="0" t="n">
        <f aca="false">IF($M$10&gt;$L54,IF($M$10&lt;=$M54,$M$10-$L$10+1,IF($M$10&gt;$M54,$M54-$L$10+1,0)),0)</f>
        <v>0</v>
      </c>
      <c r="AM54" s="0" t="n">
        <f aca="false">IF(入力シート!$D$21="",0,IF($L$11=$M54,1,IF($L$11&lt;=$L54,AN54,IF($L$11&lt;$M54,AO54,0))))</f>
        <v>0</v>
      </c>
      <c r="AN54" s="0" t="n">
        <f aca="false">IF($M$11&lt;$L54,0,IF($M$11=$L54,1,IF($M$11&gt;$L54,IF($M$11&lt;=$M54,$M$11-$L54+1,IF($M$11&gt;$M54,$M54-$L54+1,0)),0)))</f>
        <v>0</v>
      </c>
      <c r="AO54" s="0" t="n">
        <f aca="false">IF($M$11&gt;$L54,IF($M$11&lt;=$M54,$M$11-$L$11+1,IF($M$11&gt;$M54,$M54-$L$11+1,0)),0)</f>
        <v>0</v>
      </c>
      <c r="AP54" s="0" t="n">
        <f aca="false">IF(入力シート!$D$23="",0,IF($L$12=$M54,1,IF($L$12&lt;=$L54,AQ54,IF($L$12&lt;$M54,AR54,0))))</f>
        <v>0</v>
      </c>
      <c r="AQ54" s="0" t="n">
        <f aca="false">IF($M$12&lt;$L54,0,IF($M$12=$L54,1,IF($M$12&gt;$L54,IF($M$12&lt;=$M54,$M$12-$L54+1,IF($M$12&gt;$M54,$M54-$L54+1,0)),0)))</f>
        <v>0</v>
      </c>
      <c r="AR54" s="0" t="n">
        <f aca="false">IF($M$12&gt;$L54,IF($M$12&lt;=$M54,$M$12-$L$12+1,IF($M$12&gt;$M54,$M54-$L$12+1,0)),0)</f>
        <v>0</v>
      </c>
      <c r="AS54" s="0" t="n">
        <f aca="false">IF(入力シート!$D$25="",0,IF($L$13=$M54,1,IF($L$13&lt;=$L54,AT54,IF($L$13&lt;$M54,AU54,0))))</f>
        <v>0</v>
      </c>
      <c r="AT54" s="0" t="n">
        <f aca="false">IF($M$13&lt;$L54,0,IF($M$13=$L54,1,IF($M$13&gt;$L54,IF($M$13&lt;=$M54,$M$13-$L54+1,IF($M$13&gt;$M54,$M54-$L54+1,0)),0)))</f>
        <v>0</v>
      </c>
      <c r="AU54" s="0" t="n">
        <f aca="false">IF($M$13&gt;$L54,IF($M$13&lt;=$M54,$M$13-$L$13+1,IF($M$13&gt;$M54,$M54-$L$13+1,0)),0)</f>
        <v>0</v>
      </c>
      <c r="AV54" s="0" t="n">
        <f aca="false">IF(入力シート!$D$27="",0,IF($L$14=$M54,1,IF($L$14&lt;=$L54,AW54,IF($L$14&lt;$M54,AX54,0))))</f>
        <v>0</v>
      </c>
      <c r="AW54" s="0" t="n">
        <f aca="false">IF($M$14&lt;$L54,0,IF($M$14=$L54,1,IF($M$14&gt;$L54,IF($M$14&lt;=$M54,$M$14-$L54+1,IF($M$14&gt;$M54,$M54-$L54+1,0)),0)))</f>
        <v>0</v>
      </c>
      <c r="AX54" s="0" t="n">
        <f aca="false">IF($M$14&gt;$L54,IF($M$14&lt;=$M54,$M$14-$L$14+1,IF($M$14&gt;$M54,$M54-$L$14+1,0)),0)</f>
        <v>0</v>
      </c>
      <c r="AY54" s="0" t="n">
        <f aca="false">IF(入力シート!$D$29="",0,IF($L$15=$M54,1,IF($L$15&lt;=$L54,AZ54,IF($L$15&lt;$M54,BA54,0))))</f>
        <v>0</v>
      </c>
      <c r="AZ54" s="0" t="n">
        <f aca="false">IF($M$15&lt;$L54,0,IF($M$15=$L54,1,IF($M$15&gt;$L54,IF($M$15&lt;=$M54,$M$15-$L54+1,IF($M$15&gt;$M54,$M54-$L54+1,0)),0)))</f>
        <v>0</v>
      </c>
      <c r="BA54" s="0" t="n">
        <f aca="false">IF($M$15&gt;$L54,IF($M$15&lt;=$M54,$M$15-$L$15+1,IF($M$15&gt;$M54,$M54-$L$15+1,0)),0)</f>
        <v>0</v>
      </c>
      <c r="BB54" s="0" t="n">
        <f aca="false">IF(入力シート!$D$31="",0,IF($L$16=$M54,1,IF($L$16&lt;=$L54,BC54,IF($L$16&lt;$M54,BD54,0))))</f>
        <v>0</v>
      </c>
      <c r="BC54" s="0" t="n">
        <f aca="false">IF($M$16&lt;$L54,0,IF($M$16=$L54,1,IF($M$16&gt;$L54,IF($M$16&lt;=$M54,$M$16-$L54+1,IF($M$16&gt;$M54,$M54-$L54+1,0)),0)))</f>
        <v>0</v>
      </c>
      <c r="BD54" s="0" t="n">
        <f aca="false">IF($M$16&gt;$L54,IF($M$16&lt;=$M54,$M$16-$L$16+1,IF($M$16&gt;$M54,$M54-$L$16+1,0)),0)</f>
        <v>0</v>
      </c>
      <c r="BE54" s="0" t="n">
        <f aca="false">IF(入力シート!$D$33="",0,IF($L$17=$M54,1,IF($L$17&lt;=$L54,BF54,IF($L$17&lt;$M54,BG54,0))))</f>
        <v>0</v>
      </c>
      <c r="BF54" s="0" t="n">
        <f aca="false">IF($M$17&lt;$L54,0,IF($M$17=$L54,1,IF($M$17&gt;$L54,IF($M$17&lt;=$M54,$M$17-$L54+1,IF($M$17&gt;$M54,$M54-$L54+1,0)),0)))</f>
        <v>0</v>
      </c>
      <c r="BG54" s="0" t="n">
        <f aca="false">IF($M$17&gt;$L54,IF($M$17&lt;=$M54,$M$17-$L$17+1,IF($M$17&gt;$M54,$M54-$L$17+1,0)),0)</f>
        <v>0</v>
      </c>
      <c r="BH54" s="0" t="n">
        <f aca="false">IF(入力シート!$D$35="",0,IF($L$18=$M54,1,IF($L$18&lt;=$L54,BI54,IF($L$18&lt;$M54,BJ54,0))))</f>
        <v>0</v>
      </c>
      <c r="BI54" s="0" t="n">
        <f aca="false">IF($M$18&lt;$L54,0,IF($M$18=$L54,1,IF($M$18&gt;$L54,IF($M$18&lt;=$M54,$M$18-$L54+1,IF($M$18&gt;$M54,$M54-$L54+1,0)),0)))</f>
        <v>0</v>
      </c>
      <c r="BJ54" s="0" t="n">
        <f aca="false">IF($M$18&gt;$L54,IF($M$18&lt;=$M54,$M$18-$L$18+1,IF($M$18&gt;$M54,$M54-$L$18+1,0)),0)</f>
        <v>0</v>
      </c>
      <c r="BK54" s="0" t="n">
        <f aca="false">IF(入力シート!$D$37="",0,IF($L$19=$M54,1,IF($L$19&lt;=$L54,BL54,IF($L$19&lt;$M54,BM54,0))))</f>
        <v>0</v>
      </c>
      <c r="BL54" s="0" t="n">
        <f aca="false">IF($M$19&lt;$L54,0,IF($M$19=$L54,1,IF($M$19&gt;$L54,IF($M$19&lt;=$M54,$M$19-$L54+1,IF($M$19&gt;$M54,$M54-$L54+1,0)),0)))</f>
        <v>0</v>
      </c>
      <c r="BM54" s="0" t="n">
        <f aca="false">IF($M$19&gt;$L54,IF($M$19&lt;=$M54,$M$19-$L$19+1,IF($M$19&gt;$M54,$M54-$L$19+1,0)),0)</f>
        <v>0</v>
      </c>
      <c r="BN54" s="0" t="n">
        <f aca="false">IF(入力シート!$D$39="",0,IF($L$20=$M54,1,IF($L$20&lt;=$L54,BO54,IF($L$20&lt;$M54,BP54,0))))</f>
        <v>0</v>
      </c>
      <c r="BO54" s="0" t="n">
        <f aca="false">IF($M$20&lt;$L54,0,IF($M$20=$L54,1,IF($M$20&gt;$L54,IF($M$20&lt;=$M54,$M$20-$L54+1,IF($M$20&gt;$M54,$M54-$L54+1,0)),0)))</f>
        <v>0</v>
      </c>
      <c r="BP54" s="0" t="n">
        <f aca="false">IF($M$20&gt;$L54,IF($M$20&lt;=$M54,$M$20-$L$20+1,IF($M$20&gt;$M54,$M54-$L$20+1,0)),0)</f>
        <v>0</v>
      </c>
      <c r="BQ54" s="0" t="n">
        <f aca="false">IF(入力シート!$D$41="",0,IF($L$21=$M54,1,IF($L$21&lt;=$L54,BR54,IF($L$21&lt;$M54,BS54,0))))</f>
        <v>0</v>
      </c>
      <c r="BR54" s="0" t="n">
        <f aca="false">IF($M$21&lt;$L54,0,IF($M$21=$L54,1,IF($M$21&gt;$L54,IF($M$21&lt;=$M54,$M$21-$L54+1,IF($M$21&gt;$M54,$M54-$L54+1,0)),0)))</f>
        <v>0</v>
      </c>
      <c r="BS54" s="0" t="n">
        <f aca="false">IF($M$21&gt;$L54,IF($M$21&lt;=$M54,$M$21-$L$21+1,IF($M$21&gt;$M54,$M54-$L$21+1,0)),0)</f>
        <v>0</v>
      </c>
      <c r="BT54" s="0" t="n">
        <f aca="false">IF(入力シート!$D$43="",0,IF($L$22=$M54,1,IF($L$22&lt;=$L54,BU54,IF($L$22&lt;$M54,BV54,0))))</f>
        <v>0</v>
      </c>
      <c r="BU54" s="0" t="n">
        <f aca="false">IF($M$22&lt;$L54,0,IF($M$22=$L54,1,IF($M$22&gt;$L54,IF($M$22&lt;=$M54,$M$22-$L54+1,IF($M$22&gt;$M54,$M54-$L54+1,0)),0)))</f>
        <v>0</v>
      </c>
      <c r="BV54" s="0" t="n">
        <f aca="false">IF($M$22&gt;$L54,IF($M$22&lt;=$M54,$M$22-$L$22+1,IF($M$22&gt;$M54,$M54-$L$22+1,0)),0)</f>
        <v>0</v>
      </c>
      <c r="BW54" s="0" t="n">
        <f aca="false">IF(入力シート!$T$5="",0,IF($L$25=$M54,1,IF($L$25&lt;=$L54,BX54,IF($L$25&lt;$M54,BY54,0))))</f>
        <v>0</v>
      </c>
      <c r="BX54" s="0" t="n">
        <f aca="false">IF($M$25&lt;$L54,0,IF($M$25=$L54,1,IF($M$25&gt;$L54,IF($M$25&lt;=$M54,$M$25-$L54+1,IF($M$25&gt;$M54,$M54-$L54+1,0)),0)))</f>
        <v>0</v>
      </c>
      <c r="BY54" s="0" t="n">
        <f aca="false">IF($M$25&gt;$L54,IF($M$25&lt;=$M54,$M$25-$L$25+1,IF($M$25&gt;$M54,$M54-$L$25+1,0)),0)</f>
        <v>0</v>
      </c>
      <c r="BZ54" s="0" t="n">
        <f aca="false">IF(入力シート!$T$7="",0,IF($L$26=$M54,1,IF($L$26&lt;=$L54,CA54,IF($L$26&lt;$M54,CB54,0))))</f>
        <v>0</v>
      </c>
      <c r="CA54" s="0" t="n">
        <f aca="false">IF($M$26&lt;$L54,0,IF($M$26=$L54,1,IF($M$26&gt;$L54,IF($M$26&lt;=$M54,$M$26-$L54+1,IF($M$26&gt;$M54,$M54-$L54+1,0)),0)))</f>
        <v>0</v>
      </c>
      <c r="CB54" s="0" t="n">
        <f aca="false">IF($M$26&gt;$L54,IF($M$26&lt;=$M54,$M$26-$L$26+1,IF($M$26&gt;$M54,$M54-$L$26+1,0)),0)</f>
        <v>0</v>
      </c>
      <c r="CC54" s="0" t="n">
        <f aca="false">IF(入力シート!$T$9="",0,IF($L$27=$M54,1,IF($L$27&lt;=$L54,CD54,IF($L$27&lt;$M54,CE54,0))))</f>
        <v>0</v>
      </c>
      <c r="CD54" s="0" t="n">
        <f aca="false">IF($M$27&lt;$L54,0,IF($M$27=$L54,1,IF($M$27&gt;$L54,IF($M$27&lt;=$M54,$M$27-$L54+1,IF($M$27&gt;$M54,$M54-$L54+1,0)),0)))</f>
        <v>0</v>
      </c>
      <c r="CE54" s="0" t="n">
        <f aca="false">IF($M$27&gt;$L54,IF($M$27&lt;=$M54,$M$27-$L$27+1,IF($M$27&gt;$M54,$M54-$L$27+1,0)),0)</f>
        <v>0</v>
      </c>
      <c r="CF54" s="0" t="n">
        <f aca="false">IF(入力シート!$T$11="",0,IF($L$28=$M54,1,IF($L$28&lt;=$L54,CG54,IF($L$28&lt;$M54,CH54,0))))</f>
        <v>0</v>
      </c>
      <c r="CG54" s="0" t="n">
        <f aca="false">IF($M$28&lt;$L54,0,IF($M$28=$L54,1,IF($M$28&gt;$L54,IF($M$28&lt;=$M54,$M$28-$L54+1,IF($M$28&gt;$M54,$M54-$L54+1,0)),0)))</f>
        <v>0</v>
      </c>
      <c r="CH54" s="0" t="n">
        <f aca="false">IF($M$28&gt;$L54,IF($M$28&lt;=$M54,$M$28-$L$28+1,IF($M$28&gt;$M54,$M54-$L$28+1,0)),0)</f>
        <v>0</v>
      </c>
      <c r="CI54" s="0" t="n">
        <f aca="false">IF(入力シート!$T$13="",0,IF($L$29=$M54,1,IF($L$29&lt;=$L54,CJ54,IF($L$29&lt;$M54,CK54,0))))</f>
        <v>0</v>
      </c>
      <c r="CJ54" s="0" t="n">
        <f aca="false">IF($M$29&lt;$L54,0,IF($M$29=$L54,1,IF($M$29&gt;$L54,IF($M$29&lt;=$M54,$M$29-$L54+1,IF($M$29&gt;$M54,$M54-$L54+1,0)),0)))</f>
        <v>0</v>
      </c>
      <c r="CK54" s="0" t="n">
        <f aca="false">IF($M$29&gt;$L54,IF($M$29&lt;=$M54,$M$29-$L$29+1,IF($M$29&gt;$M54,$M54-$L$29+1,0)),0)</f>
        <v>0</v>
      </c>
      <c r="CL54" s="0" t="n">
        <f aca="false">IF(入力シート!$T$15="",0,IF($L$30=$M54,1,IF($L$30&lt;=$L54,CM54,IF($L$30&lt;$M54,CN54,0))))</f>
        <v>0</v>
      </c>
      <c r="CM54" s="0" t="n">
        <f aca="false">IF($M$30&lt;$L54,0,IF($M$30=$L54,1,IF($M$30&gt;$L54,IF($M$30&lt;=$M54,$M$30-$L54+1,IF($M$30&gt;$M54,$M54-$L54+1,0)),0)))</f>
        <v>0</v>
      </c>
      <c r="CN54" s="0" t="n">
        <f aca="false">IF($M$30&gt;$L54,IF($M$30&lt;=$M54,$M$30-$L$30+1,IF($M$30&gt;$M54,$M54-$L$30+1,0)),0)</f>
        <v>0</v>
      </c>
      <c r="CO54" s="0" t="n">
        <f aca="false">IF(入力シート!$T$17="",0,IF($L$31=$M54,1,IF($L$31&lt;=$L54,CP54,IF($L$31&lt;$M54,CQ54,0))))</f>
        <v>0</v>
      </c>
      <c r="CP54" s="0" t="n">
        <f aca="false">IF($M$31&lt;$L54,0,IF($M$31=$L54,1,IF($M$31&gt;$L54,IF($M$31&lt;=$M54,$M$31-$L54+1,IF($M$31&gt;$M54,$M54-$L54+1,0)),0)))</f>
        <v>0</v>
      </c>
      <c r="CQ54" s="0" t="n">
        <f aca="false">IF($M$31&gt;$L54,IF($M$31&lt;=$M54,$M$31-$L$31+1,IF($M$31&gt;$M54,$M54-$L$31+1,0)),0)</f>
        <v>0</v>
      </c>
      <c r="CR54" s="0" t="n">
        <f aca="false">IF(入力シート!$T$19="",0,IF($L$32=$M54,1,IF($L$32&lt;=$L54,CS54,IF($L$32&lt;$M54,CT54,0))))</f>
        <v>0</v>
      </c>
      <c r="CS54" s="0" t="n">
        <f aca="false">IF($M$32&lt;$L54,0,IF($M$32=$L54,1,IF($M$32&gt;$L54,IF($M$32&lt;=$M54,$M$32-$L54+1,IF($M$32&gt;$M54,$M54-$L54+1,0)),0)))</f>
        <v>0</v>
      </c>
      <c r="CT54" s="0" t="n">
        <f aca="false">IF($M$32&gt;$L54,IF($M$32&lt;=$M54,$M$32-$L$32+1,IF($M$32&gt;$M54,$M54-$L$32+1,0)),0)</f>
        <v>0</v>
      </c>
      <c r="CU54" s="0" t="n">
        <f aca="false">IF(入力シート!$T$21="",0,IF($L$33=$M54,1,IF($L$33&lt;=$L54,CV54,IF($L$33&lt;$M54,CW54,0))))</f>
        <v>0</v>
      </c>
      <c r="CV54" s="0" t="n">
        <f aca="false">IF($M$33&lt;$L54,0,IF($M$33=$L54,1,IF($M$33&gt;$L54,IF($M$33&lt;=$M54,$M$33-$L54+1,IF($M$33&gt;$M54,$M54-$L54+1,0)),0)))</f>
        <v>0</v>
      </c>
      <c r="CW54" s="0" t="n">
        <f aca="false">IF($M$33&gt;$L54,IF($M$33&lt;=$M54,$M$33-$L$33+1,IF($M$33&gt;$M54,$M54-$L$33+1,0)),0)</f>
        <v>0</v>
      </c>
      <c r="CX54" s="0" t="n">
        <f aca="false">IF(入力シート!$T$23="",0,IF($L$34=$M54,1,IF($L$34&lt;=$L54,CY54,IF($L$34&lt;$M54,CZ54,0))))</f>
        <v>0</v>
      </c>
      <c r="CY54" s="0" t="n">
        <f aca="false">IF($M$34&lt;$L54,0,IF($M$34=$L54,1,IF($M$34&gt;$L54,IF($M$34&lt;=$M54,$M$34-$L54+1,IF($M$34&gt;$M54,$M54-$L54+1,0)),0)))</f>
        <v>0</v>
      </c>
      <c r="CZ54" s="0" t="n">
        <f aca="false">IF($M$34&gt;$L54,IF($M$34&lt;=$M54,$M$34-$L$34+1,IF($M$34&gt;$M54,$M54-$L$34+1,0)),0)</f>
        <v>0</v>
      </c>
      <c r="DA54" s="0" t="n">
        <f aca="false">IF(入力シート!$T$25="",0,IF($L$35=$M54,1,IF($L$35&lt;=$L54,DB54,IF($L$35&lt;$M54,DC54,0))))</f>
        <v>0</v>
      </c>
      <c r="DB54" s="0" t="n">
        <f aca="false">IF($M$35&lt;$L54,0,IF($M$35=$L54,1,IF($M$35&gt;$L54,IF($M$35&lt;=$M54,$M$35-$L54+1,IF($M$35&gt;$M54,$M54-$L54+1,0)),0)))</f>
        <v>0</v>
      </c>
      <c r="DC54" s="0" t="n">
        <f aca="false">IF($M$35&gt;$L54,IF($M$35&lt;=$M54,$M$35-$L$35+1,IF($M$35&gt;$M54,$M54-$L$35+1,0)),0)</f>
        <v>0</v>
      </c>
      <c r="DD54" s="0" t="n">
        <f aca="false">IF(入力シート!$T$27="",0,IF($L$36=$M54,1,IF($L$36&lt;=$L54,DE54,IF($L$36&lt;$M54,DF54,0))))</f>
        <v>0</v>
      </c>
      <c r="DE54" s="0" t="n">
        <f aca="false">IF($M$36&lt;$L54,0,IF($M$36=$L54,1,IF($M$36&gt;$L54,IF($M$36&lt;=$M54,$M$36-$L54+1,IF($M$36&gt;$M54,$M54-$L54+1,0)),0)))</f>
        <v>0</v>
      </c>
      <c r="DF54" s="0" t="n">
        <f aca="false">IF($M$36&gt;$L54,IF($M$36&lt;=$M54,$M$36-$L$36+1,IF($M$36&gt;$M54,$M54-$L$36+1,0)),0)</f>
        <v>0</v>
      </c>
      <c r="DG54" s="0" t="n">
        <f aca="false">IF(入力シート!$T$29="",0,IF($L$37=$M54,1,IF($L$37&lt;=$L54,DH54,IF($L$37&lt;$M54,DI54,0))))</f>
        <v>0</v>
      </c>
      <c r="DH54" s="0" t="n">
        <f aca="false">IF($M$37&lt;$L54,0,IF($M$37=$L54,1,IF($M$37&gt;$L54,IF($M$37&lt;=$M54,$M$37-$L54+1,IF($M$37&gt;$M54,$M54-$L54+1,0)),0)))</f>
        <v>0</v>
      </c>
      <c r="DI54" s="0" t="n">
        <f aca="false">IF($M$37&gt;$L54,IF($M$37&lt;=$M54,$M$37-$L$37+1,IF($M$37&gt;$M54,$M54-$L$37+1,0)),0)</f>
        <v>0</v>
      </c>
      <c r="DJ54" s="0" t="n">
        <f aca="false">IF(入力シート!$T$31="",0,IF($L$38=$M54,1,IF($L$38&lt;=$L54,DK54,IF($L$38&lt;$M54,DL54,0))))</f>
        <v>0</v>
      </c>
      <c r="DK54" s="0" t="n">
        <f aca="false">IF($M$38&lt;$L54,0,IF($M$38=$L54,1,IF($M$38&gt;$L54,IF($M$38&lt;=$M54,$M$38-$L54+1,IF($M$38&gt;$M54,$M54-$L54+1,0)),0)))</f>
        <v>0</v>
      </c>
      <c r="DL54" s="0" t="n">
        <f aca="false">IF($M$38&gt;$L54,IF($M$38&lt;=$M54,$M$38-$L$38+1,IF($M$38&gt;$M54,$M54-$L$38+1,0)),0)</f>
        <v>0</v>
      </c>
      <c r="DM54" s="0" t="n">
        <f aca="false">IF(入力シート!$T$33="",0,IF($L$39=$M54,1,IF($L$39&lt;=$L54,DN54,IF($L$39&lt;$M54,DO54,0))))</f>
        <v>0</v>
      </c>
      <c r="DN54" s="0" t="n">
        <f aca="false">IF($M$39&lt;$L54,0,IF($M$39=$L54,1,IF($M$39&gt;$L54,IF($M$39&lt;=$M54,$M$39-$L54+1,IF($M$39&gt;$M54,$M54-$L54+1,0)),0)))</f>
        <v>0</v>
      </c>
      <c r="DO54" s="0" t="n">
        <f aca="false">IF($M$39&gt;$L54,IF($M$39&lt;=$M54,$M$39-$L$39+1,IF($M$39&gt;$M54,$M54-$L$39+1,0)),0)</f>
        <v>0</v>
      </c>
      <c r="DP54" s="0" t="n">
        <f aca="false">IF(入力シート!$T$35="",0,IF($L$40=$M54,1,IF($L$40&lt;=$L54,DQ54,IF($L$40&lt;$M54,DR54,0))))</f>
        <v>0</v>
      </c>
      <c r="DQ54" s="0" t="n">
        <f aca="false">IF($M$40&lt;$L54,0,IF($M$40=$L54,1,IF($M$40&gt;$L54,IF($M$40&lt;=$M54,$M$40-$L54+1,IF($M$40&gt;$M54,$M54-$L54+1,0)),0)))</f>
        <v>0</v>
      </c>
      <c r="DR54" s="0" t="n">
        <f aca="false">IF($M$40&gt;$L54,IF($M$40&lt;=$M54,$M$40-$L$40+1,IF($M$40&gt;$M54,$M54-$L$40+1,0)),0)</f>
        <v>0</v>
      </c>
      <c r="DS54" s="0" t="n">
        <f aca="false">IF(入力シート!$T$37="",0,IF($L$41=$M54,1,IF($L$41&lt;=$L54,DT54,IF($L$41&lt;$M54,DU54,0))))</f>
        <v>0</v>
      </c>
      <c r="DT54" s="0" t="n">
        <f aca="false">IF($M$41&lt;$L54,0,IF($M$41=$L54,1,IF($M$41&gt;$L54,IF($M$41&lt;=$M54,$M$41-$L54+1,IF($M$41&gt;$M54,$M54-$L54+1,0)),0)))</f>
        <v>0</v>
      </c>
      <c r="DU54" s="0" t="n">
        <f aca="false">IF($M$41&gt;$L54,IF($M$41&lt;=$M54,$M$41-$L$41+1,IF($M$41&gt;$M54,$M54-$L$41+1,0)),0)</f>
        <v>0</v>
      </c>
      <c r="DV54" s="0" t="n">
        <f aca="false">IF(入力シート!$T$39="",0,IF($L$42=$M54,1,IF($L$42&lt;=$L54,DW54,IF($L$42&lt;$M54,DX54,0))))</f>
        <v>0</v>
      </c>
      <c r="DW54" s="0" t="n">
        <f aca="false">IF($M$42&lt;$L54,0,IF($M$42=$L54,1,IF($M$42&gt;$L54,IF($M$42&lt;=$M54,$M$42-$L54+1,IF($M$42&gt;$M54,$M54-$L54+1,0)),0)))</f>
        <v>0</v>
      </c>
      <c r="DX54" s="0" t="n">
        <f aca="false">IF($M$42&gt;$L54,IF($M$42&lt;=$M54,$M$42-$L$42+1,IF($M$42&gt;$M54,$M54-$L$42+1,0)),0)</f>
        <v>0</v>
      </c>
      <c r="DY54" s="0" t="n">
        <f aca="false">IF(入力シート!$T$41="",0,IF($L$43=$M54,1,IF($L$43&lt;=$L54,DZ54,IF($L$43&lt;$M54,EA54,0))))</f>
        <v>0</v>
      </c>
      <c r="DZ54" s="0" t="n">
        <f aca="false">IF($M$43&lt;$L54,0,IF($M$43=$L54,1,IF($M$43&gt;$L54,IF($M$43&lt;=$M54,$M$43-$L54+1,IF($M$43&gt;$M54,$M54-$L54+1,0)),0)))</f>
        <v>0</v>
      </c>
      <c r="EA54" s="0" t="n">
        <f aca="false">IF($M$43&gt;$L54,IF($M$43&lt;=$M54,$M$43-$L$43+1,IF($M$43&gt;$M54,$M54-$L$43+1,0)),0)</f>
        <v>0</v>
      </c>
      <c r="EB54" s="0" t="n">
        <f aca="false">IF(入力シート!$T$43="",0,IF($L$44=$M54,1,IF($L$44&lt;=$L54,EC54,IF($L$44&lt;$M54,ED54,0))))</f>
        <v>0</v>
      </c>
      <c r="EC54" s="0" t="n">
        <f aca="false">IF($M$44&lt;$L54,0,IF($M$44=$L54,1,IF($M$44&gt;$L54,IF($M$44&lt;=$M54,$M$44-$L54+1,IF($M$44&gt;$M54,$M54-$L54+1,0)),0)))</f>
        <v>0</v>
      </c>
      <c r="ED54" s="0" t="n">
        <f aca="false">IF($M$44&gt;$L54,IF($M$44&lt;=$M54,$M$44-$L$44+1,IF($M$44&gt;$M54,$M54-$L$44+1,0)),0)</f>
        <v>0</v>
      </c>
      <c r="EE54" s="104" t="n">
        <f aca="false">EF54-EG54</f>
        <v>0</v>
      </c>
      <c r="EF54" s="104" t="n">
        <f aca="false">SUM(O54,R54,U54,X54,AA54,AD54,AG54,AJ54,AM54,AP54,AS54,AV54,AY54,BB54,BE54,BH54,BK54,BN54,BQ54,BT54)</f>
        <v>0</v>
      </c>
      <c r="EG54" s="104" t="n">
        <f aca="false">SUM(BW54,BZ54,CC54,CF54,CI54,CL54,CO54,CR54,CU54,CX54,DA54,DD54,DG54,DJ54,DM54,DP54,DS54,DV54,DY54,EB54)</f>
        <v>0</v>
      </c>
      <c r="EH54" s="105" t="e">
        <f aca="false">LOOKUP($EE$62,単価表シート!$E$13:$E$49,単価表シート!H13:H49)</f>
        <v>#N/A</v>
      </c>
      <c r="EI54" s="106" t="e">
        <f aca="false">EH54*EE54/$EE$62</f>
        <v>#N/A</v>
      </c>
      <c r="EJ54" s="107" t="e">
        <f aca="false">INT(EI54*100)/100</f>
        <v>#N/A</v>
      </c>
      <c r="EK54" s="109"/>
      <c r="EL54" s="110"/>
      <c r="EM54" s="108"/>
    </row>
    <row r="55" customFormat="false" ht="12" hidden="false" customHeight="true" outlineLevel="0" collapsed="false">
      <c r="A55" s="0" t="n">
        <v>4</v>
      </c>
      <c r="B55" s="0" t="n">
        <f aca="false">単価表シート!I4</f>
        <v>2</v>
      </c>
      <c r="C55" s="0" t="n">
        <f aca="false">単価表シート!I5</f>
        <v>62</v>
      </c>
      <c r="D55" s="0" t="n">
        <f aca="false">単価表シート!I6</f>
        <v>1</v>
      </c>
      <c r="F55" s="0" t="n">
        <f aca="false">単価表シート!I7</f>
        <v>3</v>
      </c>
      <c r="G55" s="0" t="n">
        <f aca="false">単価表シート!I8</f>
        <v>3</v>
      </c>
      <c r="H55" s="0" t="n">
        <f aca="false">単価表シート!I9</f>
        <v>12</v>
      </c>
      <c r="J55" s="0" t="n">
        <f aca="false">IF(B55=3,C55+元号設定シート!$G$6,IF(B55=4,C55+元号設定シート!$G$6+元号設定シート!$G$8,IF(B55=5,C55+元号設定シート!$G$6+元号設定シート!$G$8+元号設定シート!$G$10,C55)))</f>
        <v>62</v>
      </c>
      <c r="K55" s="0" t="n">
        <f aca="false">IF(F55=3,G55+元号設定シート!$G$6,IF(F55=4,G55+元号設定シート!$G$6+元号設定シート!$G$8,IF(F55=5,G55+元号設定シート!$G$6+元号設定シート!$G$8+元号設定シート!$G$10,G55)))</f>
        <v>66</v>
      </c>
      <c r="L55" s="0" t="n">
        <f aca="false">J55*12+D55</f>
        <v>745</v>
      </c>
      <c r="M55" s="0" t="n">
        <f aca="false">K55*12+H55</f>
        <v>804</v>
      </c>
      <c r="O55" s="0" t="n">
        <f aca="false">IF(入力シート!$D$5="",0,IF($L$3=$M55,1,IF($L$3&lt;=$L55,P55,IF($L$3&lt;$M55,Q55,0))))</f>
        <v>0</v>
      </c>
      <c r="P55" s="0" t="n">
        <f aca="false">IF($M$3&lt;$L55,0,IF($M$3=$L55,1,IF($M$3&gt;$L55,IF($M$3&lt;=$M55,$M$3-$L55+1,IF($M$3&gt;$M55,$M55-$L55+1,0)),0)))</f>
        <v>0</v>
      </c>
      <c r="Q55" s="0" t="n">
        <f aca="false">IF($M$3&gt;$L55,IF($M$3&lt;=$M55,$M$3-$L$3+1,IF($M$3&gt;$M55,$M55-$L$3+1,0)),0)</f>
        <v>0</v>
      </c>
      <c r="R55" s="0" t="n">
        <f aca="false">IF(入力シート!$D$7="",0,IF($L$4=$M55,1,IF($L$4&lt;=$L55,S55,IF($L$4&lt;$M55,T55,0))))</f>
        <v>0</v>
      </c>
      <c r="S55" s="0" t="n">
        <f aca="false">IF($M$4&lt;$L55,0,IF($M$4=$L55,1,IF($M$4&gt;$L55,IF($M$4&lt;=$M55,$M$4-$L55+1,IF($M$4&gt;$M55,$M55-$L55+1,0)),0)))</f>
        <v>0</v>
      </c>
      <c r="T55" s="0" t="n">
        <f aca="false">IF($M$4&gt;$L55,IF($M$4&lt;=$M55,$M$4-$L$4+1,IF($M$4&gt;$M55,$M55-$L$4+1,0)),0)</f>
        <v>0</v>
      </c>
      <c r="U55" s="0" t="n">
        <f aca="false">IF(入力シート!$D$9="",0,IF($L$5=$M55,1,IF($L$5&lt;=$L55,V55,IF($L$5&lt;$M55,W55,0))))</f>
        <v>0</v>
      </c>
      <c r="V55" s="0" t="n">
        <f aca="false">IF($M$5&lt;$L55,0,IF($M$5=$L55,1,IF($M$5&gt;$L55,IF($M$5&lt;=$M55,$M$5-$L55+1,IF($M$5&gt;$M55,$M55-$L55+1,0)),0)))</f>
        <v>0</v>
      </c>
      <c r="W55" s="0" t="n">
        <f aca="false">IF($M$5&gt;$L55,IF($M$5&lt;=$M55,$M$5-$L$5+1,IF($M$5&gt;$M55,$M55-$L$5+1,0)),0)</f>
        <v>0</v>
      </c>
      <c r="X55" s="0" t="n">
        <f aca="false">IF(入力シート!$D$11="",0,IF($L$6=$M55,1,IF($L$6&lt;=$L55,Y55,IF($L$6&lt;$M55,Z55,0))))</f>
        <v>0</v>
      </c>
      <c r="Y55" s="0" t="n">
        <f aca="false">IF($M$6&lt;$L55,0,IF($M$6=$L55,1,IF($M$6&gt;$L55,IF($M$6&lt;=$M55,$M$6-$L55+1,IF($M$6&gt;$M55,$M55-$L55+1,0)),0)))</f>
        <v>0</v>
      </c>
      <c r="Z55" s="0" t="n">
        <f aca="false">IF($M$6&gt;$L55,IF($M$6&lt;=$M55,$M$6-$L$6+1,IF($M$6&gt;$M55,$M55-$L$6+1,0)),0)</f>
        <v>0</v>
      </c>
      <c r="AA55" s="0" t="n">
        <f aca="false">IF(入力シート!$D$13="",0,IF($L$7=$M55,1,IF($L$7&lt;=$L55,AB55,IF($L$7&lt;$M55,AC55,0))))</f>
        <v>0</v>
      </c>
      <c r="AB55" s="0" t="n">
        <f aca="false">IF($M$7&lt;$L55,0,IF($M$7=$L55,1,IF($M$7&gt;$L55,IF($M$7&lt;=$M55,$M$7-$L55+1,IF($M$7&gt;$M55,$M55-$L55+1,0)),0)))</f>
        <v>0</v>
      </c>
      <c r="AC55" s="0" t="n">
        <f aca="false">IF($M$7&gt;$L55,IF($M$7&lt;=$M55,$M$7-$L$7+1,IF($M$7&gt;$M55,$M55-$L$7+1,0)),0)</f>
        <v>0</v>
      </c>
      <c r="AD55" s="0" t="n">
        <f aca="false">IF(入力シート!$D$15="",0,IF($L$8=$M55,1,IF($L$8&lt;=$L55,AE55,IF($L$8&lt;$M55,AF55,0))))</f>
        <v>0</v>
      </c>
      <c r="AE55" s="0" t="n">
        <f aca="false">IF($M$8&lt;$L55,0,IF($M$8=$L55,1,IF($M$8&gt;$L55,IF($M$8&lt;=$M55,$M$8-$L55+1,IF($M$8&gt;$M55,$M55-$L55+1,0)),0)))</f>
        <v>0</v>
      </c>
      <c r="AF55" s="0" t="n">
        <f aca="false">IF($M$8&gt;$L55,IF($M$8&lt;=$M55,$M$8-$L$8+1,IF($M$8&gt;$M55,$M55-$L$8+1,0)),0)</f>
        <v>0</v>
      </c>
      <c r="AG55" s="0" t="n">
        <f aca="false">IF(入力シート!$D$17="",0,IF($L$9=$M55,1,IF($L$9&lt;=$L55,AH55,IF($L$9&lt;$M55,AI55,0))))</f>
        <v>0</v>
      </c>
      <c r="AH55" s="0" t="n">
        <f aca="false">IF($M$9&lt;$L55,0,IF($M$9=$L55,1,IF($M$9&gt;$L55,IF($M$9&lt;=$M55,$M$9-$L55+1,IF($M$9&gt;$M55,$M55-$L55+1,0)),0)))</f>
        <v>0</v>
      </c>
      <c r="AI55" s="0" t="n">
        <f aca="false">IF($M$9&gt;$L55,IF($M$9&lt;=$M55,$M$9-$L$9+1,IF($M$9&gt;$M55,$M55-$L$9+1,0)),0)</f>
        <v>0</v>
      </c>
      <c r="AJ55" s="0" t="n">
        <f aca="false">IF(入力シート!$D$19="",0,IF($L$10=$M55,1,IF($L$10&lt;=$L55,AK55,IF($L$10&lt;$M55,AL55,0))))</f>
        <v>0</v>
      </c>
      <c r="AK55" s="0" t="n">
        <f aca="false">IF($M$10&lt;$L55,0,IF($M$10=$L55,1,IF($M$10&gt;$L55,IF($M$10&lt;=$M55,$M$10-$L55+1,IF($M$10&gt;$M55,$M55-$L55+1,0)),0)))</f>
        <v>0</v>
      </c>
      <c r="AL55" s="0" t="n">
        <f aca="false">IF($M$10&gt;$L55,IF($M$10&lt;=$M55,$M$10-$L$10+1,IF($M$10&gt;$M55,$M55-$L$10+1,0)),0)</f>
        <v>0</v>
      </c>
      <c r="AM55" s="0" t="n">
        <f aca="false">IF(入力シート!$D$21="",0,IF($L$11=$M55,1,IF($L$11&lt;=$L55,AN55,IF($L$11&lt;$M55,AO55,0))))</f>
        <v>0</v>
      </c>
      <c r="AN55" s="0" t="n">
        <f aca="false">IF($M$11&lt;$L55,0,IF($M$11=$L55,1,IF($M$11&gt;$L55,IF($M$11&lt;=$M55,$M$11-$L55+1,IF($M$11&gt;$M55,$M55-$L55+1,0)),0)))</f>
        <v>0</v>
      </c>
      <c r="AO55" s="0" t="n">
        <f aca="false">IF($M$11&gt;$L55,IF($M$11&lt;=$M55,$M$11-$L$11+1,IF($M$11&gt;$M55,$M55-$L$11+1,0)),0)</f>
        <v>0</v>
      </c>
      <c r="AP55" s="0" t="n">
        <f aca="false">IF(入力シート!$D$23="",0,IF($L$12=$M55,1,IF($L$12&lt;=$L55,AQ55,IF($L$12&lt;$M55,AR55,0))))</f>
        <v>0</v>
      </c>
      <c r="AQ55" s="0" t="n">
        <f aca="false">IF($M$12&lt;$L55,0,IF($M$12=$L55,1,IF($M$12&gt;$L55,IF($M$12&lt;=$M55,$M$12-$L55+1,IF($M$12&gt;$M55,$M55-$L55+1,0)),0)))</f>
        <v>0</v>
      </c>
      <c r="AR55" s="0" t="n">
        <f aca="false">IF($M$12&gt;$L55,IF($M$12&lt;=$M55,$M$12-$L$12+1,IF($M$12&gt;$M55,$M55-$L$12+1,0)),0)</f>
        <v>0</v>
      </c>
      <c r="AS55" s="0" t="n">
        <f aca="false">IF(入力シート!$D$25="",0,IF($L$13=$M55,1,IF($L$13&lt;=$L55,AT55,IF($L$13&lt;$M55,AU55,0))))</f>
        <v>0</v>
      </c>
      <c r="AT55" s="0" t="n">
        <f aca="false">IF($M$13&lt;$L55,0,IF($M$13=$L55,1,IF($M$13&gt;$L55,IF($M$13&lt;=$M55,$M$13-$L55+1,IF($M$13&gt;$M55,$M55-$L55+1,0)),0)))</f>
        <v>0</v>
      </c>
      <c r="AU55" s="0" t="n">
        <f aca="false">IF($M$13&gt;$L55,IF($M$13&lt;=$M55,$M$13-$L$13+1,IF($M$13&gt;$M55,$M55-$L$13+1,0)),0)</f>
        <v>0</v>
      </c>
      <c r="AV55" s="0" t="n">
        <f aca="false">IF(入力シート!$D$27="",0,IF($L$14=$M55,1,IF($L$14&lt;=$L55,AW55,IF($L$14&lt;$M55,AX55,0))))</f>
        <v>0</v>
      </c>
      <c r="AW55" s="0" t="n">
        <f aca="false">IF($M$14&lt;$L55,0,IF($M$14=$L55,1,IF($M$14&gt;$L55,IF($M$14&lt;=$M55,$M$14-$L55+1,IF($M$14&gt;$M55,$M55-$L55+1,0)),0)))</f>
        <v>0</v>
      </c>
      <c r="AX55" s="0" t="n">
        <f aca="false">IF($M$14&gt;$L55,IF($M$14&lt;=$M55,$M$14-$L$14+1,IF($M$14&gt;$M55,$M55-$L$14+1,0)),0)</f>
        <v>0</v>
      </c>
      <c r="AY55" s="0" t="n">
        <f aca="false">IF(入力シート!$D$29="",0,IF($L$15=$M55,1,IF($L$15&lt;=$L55,AZ55,IF($L$15&lt;$M55,BA55,0))))</f>
        <v>0</v>
      </c>
      <c r="AZ55" s="0" t="n">
        <f aca="false">IF($M$15&lt;$L55,0,IF($M$15=$L55,1,IF($M$15&gt;$L55,IF($M$15&lt;=$M55,$M$15-$L55+1,IF($M$15&gt;$M55,$M55-$L55+1,0)),0)))</f>
        <v>0</v>
      </c>
      <c r="BA55" s="0" t="n">
        <f aca="false">IF($M$15&gt;$L55,IF($M$15&lt;=$M55,$M$15-$L$15+1,IF($M$15&gt;$M55,$M55-$L$15+1,0)),0)</f>
        <v>0</v>
      </c>
      <c r="BB55" s="0" t="n">
        <f aca="false">IF(入力シート!$D$31="",0,IF($L$16=$M55,1,IF($L$16&lt;=$L55,BC55,IF($L$16&lt;$M55,BD55,0))))</f>
        <v>0</v>
      </c>
      <c r="BC55" s="0" t="n">
        <f aca="false">IF($M$16&lt;$L55,0,IF($M$16=$L55,1,IF($M$16&gt;$L55,IF($M$16&lt;=$M55,$M$16-$L55+1,IF($M$16&gt;$M55,$M55-$L55+1,0)),0)))</f>
        <v>0</v>
      </c>
      <c r="BD55" s="0" t="n">
        <f aca="false">IF($M$16&gt;$L55,IF($M$16&lt;=$M55,$M$16-$L$16+1,IF($M$16&gt;$M55,$M55-$L$16+1,0)),0)</f>
        <v>0</v>
      </c>
      <c r="BE55" s="0" t="n">
        <f aca="false">IF(入力シート!$D$33="",0,IF($L$17=$M55,1,IF($L$17&lt;=$L55,BF55,IF($L$17&lt;$M55,BG55,0))))</f>
        <v>0</v>
      </c>
      <c r="BF55" s="0" t="n">
        <f aca="false">IF($M$17&lt;$L55,0,IF($M$17=$L55,1,IF($M$17&gt;$L55,IF($M$17&lt;=$M55,$M$17-$L55+1,IF($M$17&gt;$M55,$M55-$L55+1,0)),0)))</f>
        <v>0</v>
      </c>
      <c r="BG55" s="0" t="n">
        <f aca="false">IF($M$17&gt;$L55,IF($M$17&lt;=$M55,$M$17-$L$17+1,IF($M$17&gt;$M55,$M55-$L$17+1,0)),0)</f>
        <v>0</v>
      </c>
      <c r="BH55" s="0" t="n">
        <f aca="false">IF(入力シート!$D$35="",0,IF($L$18=$M55,1,IF($L$18&lt;=$L55,BI55,IF($L$18&lt;$M55,BJ55,0))))</f>
        <v>0</v>
      </c>
      <c r="BI55" s="0" t="n">
        <f aca="false">IF($M$18&lt;$L55,0,IF($M$18=$L55,1,IF($M$18&gt;$L55,IF($M$18&lt;=$M55,$M$18-$L55+1,IF($M$18&gt;$M55,$M55-$L55+1,0)),0)))</f>
        <v>0</v>
      </c>
      <c r="BJ55" s="0" t="n">
        <f aca="false">IF($M$18&gt;$L55,IF($M$18&lt;=$M55,$M$18-$L$18+1,IF($M$18&gt;$M55,$M55-$L$18+1,0)),0)</f>
        <v>0</v>
      </c>
      <c r="BK55" s="0" t="n">
        <f aca="false">IF(入力シート!$D$37="",0,IF($L$19=$M55,1,IF($L$19&lt;=$L55,BL55,IF($L$19&lt;$M55,BM55,0))))</f>
        <v>0</v>
      </c>
      <c r="BL55" s="0" t="n">
        <f aca="false">IF($M$19&lt;$L55,0,IF($M$19=$L55,1,IF($M$19&gt;$L55,IF($M$19&lt;=$M55,$M$19-$L55+1,IF($M$19&gt;$M55,$M55-$L55+1,0)),0)))</f>
        <v>0</v>
      </c>
      <c r="BM55" s="0" t="n">
        <f aca="false">IF($M$19&gt;$L55,IF($M$19&lt;=$M55,$M$19-$L$19+1,IF($M$19&gt;$M55,$M55-$L$19+1,0)),0)</f>
        <v>0</v>
      </c>
      <c r="BN55" s="0" t="n">
        <f aca="false">IF(入力シート!$D$39="",0,IF($L$20=$M55,1,IF($L$20&lt;=$L55,BO55,IF($L$20&lt;$M55,BP55,0))))</f>
        <v>0</v>
      </c>
      <c r="BO55" s="0" t="n">
        <f aca="false">IF($M$20&lt;$L55,0,IF($M$20=$L55,1,IF($M$20&gt;$L55,IF($M$20&lt;=$M55,$M$20-$L55+1,IF($M$20&gt;$M55,$M55-$L55+1,0)),0)))</f>
        <v>0</v>
      </c>
      <c r="BP55" s="0" t="n">
        <f aca="false">IF($M$20&gt;$L55,IF($M$20&lt;=$M55,$M$20-$L$20+1,IF($M$20&gt;$M55,$M55-$L$20+1,0)),0)</f>
        <v>0</v>
      </c>
      <c r="BQ55" s="0" t="n">
        <f aca="false">IF(入力シート!$D$41="",0,IF($L$21=$M55,1,IF($L$21&lt;=$L55,BR55,IF($L$21&lt;$M55,BS55,0))))</f>
        <v>0</v>
      </c>
      <c r="BR55" s="0" t="n">
        <f aca="false">IF($M$21&lt;$L55,0,IF($M$21=$L55,1,IF($M$21&gt;$L55,IF($M$21&lt;=$M55,$M$21-$L55+1,IF($M$21&gt;$M55,$M55-$L55+1,0)),0)))</f>
        <v>0</v>
      </c>
      <c r="BS55" s="0" t="n">
        <f aca="false">IF($M$21&gt;$L55,IF($M$21&lt;=$M55,$M$21-$L$21+1,IF($M$21&gt;$M55,$M55-$L$21+1,0)),0)</f>
        <v>0</v>
      </c>
      <c r="BT55" s="0" t="n">
        <f aca="false">IF(入力シート!$D$43="",0,IF($L$22=$M55,1,IF($L$22&lt;=$L55,BU55,IF($L$22&lt;$M55,BV55,0))))</f>
        <v>0</v>
      </c>
      <c r="BU55" s="0" t="n">
        <f aca="false">IF($M$22&lt;$L55,0,IF($M$22=$L55,1,IF($M$22&gt;$L55,IF($M$22&lt;=$M55,$M$22-$L55+1,IF($M$22&gt;$M55,$M55-$L55+1,0)),0)))</f>
        <v>0</v>
      </c>
      <c r="BV55" s="0" t="n">
        <f aca="false">IF($M$22&gt;$L55,IF($M$22&lt;=$M55,$M$22-$L$22+1,IF($M$22&gt;$M55,$M55-$L$22+1,0)),0)</f>
        <v>0</v>
      </c>
      <c r="BW55" s="0" t="n">
        <f aca="false">IF(入力シート!$T$5="",0,IF($L$25=$M55,1,IF($L$25&lt;=$L55,BX55,IF($L$25&lt;$M55,BY55,0))))</f>
        <v>0</v>
      </c>
      <c r="BX55" s="0" t="n">
        <f aca="false">IF($M$25&lt;$L55,0,IF($M$25=$L55,1,IF($M$25&gt;$L55,IF($M$25&lt;=$M55,$M$25-$L55+1,IF($M$25&gt;$M55,$M55-$L55+1,0)),0)))</f>
        <v>0</v>
      </c>
      <c r="BY55" s="0" t="n">
        <f aca="false">IF($M$25&gt;$L55,IF($M$25&lt;=$M55,$M$25-$L$25+1,IF($M$25&gt;$M55,$M55-$L$25+1,0)),0)</f>
        <v>0</v>
      </c>
      <c r="BZ55" s="0" t="n">
        <f aca="false">IF(入力シート!$T$7="",0,IF($L$26=$M55,1,IF($L$26&lt;=$L55,CA55,IF($L$26&lt;$M55,CB55,0))))</f>
        <v>0</v>
      </c>
      <c r="CA55" s="0" t="n">
        <f aca="false">IF($M$26&lt;$L55,0,IF($M$26=$L55,1,IF($M$26&gt;$L55,IF($M$26&lt;=$M55,$M$26-$L55+1,IF($M$26&gt;$M55,$M55-$L55+1,0)),0)))</f>
        <v>0</v>
      </c>
      <c r="CB55" s="0" t="n">
        <f aca="false">IF($M$26&gt;$L55,IF($M$26&lt;=$M55,$M$26-$L$26+1,IF($M$26&gt;$M55,$M55-$L$26+1,0)),0)</f>
        <v>0</v>
      </c>
      <c r="CC55" s="0" t="n">
        <f aca="false">IF(入力シート!$T$9="",0,IF($L$27=$M55,1,IF($L$27&lt;=$L55,CD55,IF($L$27&lt;$M55,CE55,0))))</f>
        <v>0</v>
      </c>
      <c r="CD55" s="0" t="n">
        <f aca="false">IF($M$27&lt;$L55,0,IF($M$27=$L55,1,IF($M$27&gt;$L55,IF($M$27&lt;=$M55,$M$27-$L55+1,IF($M$27&gt;$M55,$M55-$L55+1,0)),0)))</f>
        <v>0</v>
      </c>
      <c r="CE55" s="0" t="n">
        <f aca="false">IF($M$27&gt;$L55,IF($M$27&lt;=$M55,$M$27-$L$27+1,IF($M$27&gt;$M55,$M55-$L$27+1,0)),0)</f>
        <v>0</v>
      </c>
      <c r="CF55" s="0" t="n">
        <f aca="false">IF(入力シート!$T$11="",0,IF($L$28=$M55,1,IF($L$28&lt;=$L55,CG55,IF($L$28&lt;$M55,CH55,0))))</f>
        <v>0</v>
      </c>
      <c r="CG55" s="0" t="n">
        <f aca="false">IF($M$28&lt;$L55,0,IF($M$28=$L55,1,IF($M$28&gt;$L55,IF($M$28&lt;=$M55,$M$28-$L55+1,IF($M$28&gt;$M55,$M55-$L55+1,0)),0)))</f>
        <v>0</v>
      </c>
      <c r="CH55" s="0" t="n">
        <f aca="false">IF($M$28&gt;$L55,IF($M$28&lt;=$M55,$M$28-$L$28+1,IF($M$28&gt;$M55,$M55-$L$28+1,0)),0)</f>
        <v>0</v>
      </c>
      <c r="CI55" s="0" t="n">
        <f aca="false">IF(入力シート!$T$13="",0,IF($L$29=$M55,1,IF($L$29&lt;=$L55,CJ55,IF($L$29&lt;$M55,CK55,0))))</f>
        <v>0</v>
      </c>
      <c r="CJ55" s="0" t="n">
        <f aca="false">IF($M$29&lt;$L55,0,IF($M$29=$L55,1,IF($M$29&gt;$L55,IF($M$29&lt;=$M55,$M$29-$L55+1,IF($M$29&gt;$M55,$M55-$L55+1,0)),0)))</f>
        <v>0</v>
      </c>
      <c r="CK55" s="0" t="n">
        <f aca="false">IF($M$29&gt;$L55,IF($M$29&lt;=$M55,$M$29-$L$29+1,IF($M$29&gt;$M55,$M55-$L$29+1,0)),0)</f>
        <v>0</v>
      </c>
      <c r="CL55" s="0" t="n">
        <f aca="false">IF(入力シート!$T$15="",0,IF($L$30=$M55,1,IF($L$30&lt;=$L55,CM55,IF($L$30&lt;$M55,CN55,0))))</f>
        <v>0</v>
      </c>
      <c r="CM55" s="0" t="n">
        <f aca="false">IF($M$30&lt;$L55,0,IF($M$30=$L55,1,IF($M$30&gt;$L55,IF($M$30&lt;=$M55,$M$30-$L55+1,IF($M$30&gt;$M55,$M55-$L55+1,0)),0)))</f>
        <v>0</v>
      </c>
      <c r="CN55" s="0" t="n">
        <f aca="false">IF($M$30&gt;$L55,IF($M$30&lt;=$M55,$M$30-$L$30+1,IF($M$30&gt;$M55,$M55-$L$30+1,0)),0)</f>
        <v>0</v>
      </c>
      <c r="CO55" s="0" t="n">
        <f aca="false">IF(入力シート!$T$17="",0,IF($L$31=$M55,1,IF($L$31&lt;=$L55,CP55,IF($L$31&lt;$M55,CQ55,0))))</f>
        <v>0</v>
      </c>
      <c r="CP55" s="0" t="n">
        <f aca="false">IF($M$31&lt;$L55,0,IF($M$31=$L55,1,IF($M$31&gt;$L55,IF($M$31&lt;=$M55,$M$31-$L55+1,IF($M$31&gt;$M55,$M55-$L55+1,0)),0)))</f>
        <v>0</v>
      </c>
      <c r="CQ55" s="0" t="n">
        <f aca="false">IF($M$31&gt;$L55,IF($M$31&lt;=$M55,$M$31-$L$31+1,IF($M$31&gt;$M55,$M55-$L$31+1,0)),0)</f>
        <v>0</v>
      </c>
      <c r="CR55" s="0" t="n">
        <f aca="false">IF(入力シート!$T$19="",0,IF($L$32=$M55,1,IF($L$32&lt;=$L55,CS55,IF($L$32&lt;$M55,CT55,0))))</f>
        <v>0</v>
      </c>
      <c r="CS55" s="0" t="n">
        <f aca="false">IF($M$32&lt;$L55,0,IF($M$32=$L55,1,IF($M$32&gt;$L55,IF($M$32&lt;=$M55,$M$32-$L55+1,IF($M$32&gt;$M55,$M55-$L55+1,0)),0)))</f>
        <v>0</v>
      </c>
      <c r="CT55" s="0" t="n">
        <f aca="false">IF($M$32&gt;$L55,IF($M$32&lt;=$M55,$M$32-$L$32+1,IF($M$32&gt;$M55,$M55-$L$32+1,0)),0)</f>
        <v>0</v>
      </c>
      <c r="CU55" s="0" t="n">
        <f aca="false">IF(入力シート!$T$21="",0,IF($L$33=$M55,1,IF($L$33&lt;=$L55,CV55,IF($L$33&lt;$M55,CW55,0))))</f>
        <v>0</v>
      </c>
      <c r="CV55" s="0" t="n">
        <f aca="false">IF($M$33&lt;$L55,0,IF($M$33=$L55,1,IF($M$33&gt;$L55,IF($M$33&lt;=$M55,$M$33-$L55+1,IF($M$33&gt;$M55,$M55-$L55+1,0)),0)))</f>
        <v>0</v>
      </c>
      <c r="CW55" s="0" t="n">
        <f aca="false">IF($M$33&gt;$L55,IF($M$33&lt;=$M55,$M$33-$L$33+1,IF($M$33&gt;$M55,$M55-$L$33+1,0)),0)</f>
        <v>0</v>
      </c>
      <c r="CX55" s="0" t="n">
        <f aca="false">IF(入力シート!$T$23="",0,IF($L$34=$M55,1,IF($L$34&lt;=$L55,CY55,IF($L$34&lt;$M55,CZ55,0))))</f>
        <v>0</v>
      </c>
      <c r="CY55" s="0" t="n">
        <f aca="false">IF($M$34&lt;$L55,0,IF($M$34=$L55,1,IF($M$34&gt;$L55,IF($M$34&lt;=$M55,$M$34-$L55+1,IF($M$34&gt;$M55,$M55-$L55+1,0)),0)))</f>
        <v>0</v>
      </c>
      <c r="CZ55" s="0" t="n">
        <f aca="false">IF($M$34&gt;$L55,IF($M$34&lt;=$M55,$M$34-$L$34+1,IF($M$34&gt;$M55,$M55-$L$34+1,0)),0)</f>
        <v>0</v>
      </c>
      <c r="DA55" s="0" t="n">
        <f aca="false">IF(入力シート!$T$25="",0,IF($L$35=$M55,1,IF($L$35&lt;=$L55,DB55,IF($L$35&lt;$M55,DC55,0))))</f>
        <v>0</v>
      </c>
      <c r="DB55" s="0" t="n">
        <f aca="false">IF($M$35&lt;$L55,0,IF($M$35=$L55,1,IF($M$35&gt;$L55,IF($M$35&lt;=$M55,$M$35-$L55+1,IF($M$35&gt;$M55,$M55-$L55+1,0)),0)))</f>
        <v>0</v>
      </c>
      <c r="DC55" s="0" t="n">
        <f aca="false">IF($M$35&gt;$L55,IF($M$35&lt;=$M55,$M$35-$L$35+1,IF($M$35&gt;$M55,$M55-$L$35+1,0)),0)</f>
        <v>0</v>
      </c>
      <c r="DD55" s="0" t="n">
        <f aca="false">IF(入力シート!$T$27="",0,IF($L$36=$M55,1,IF($L$36&lt;=$L55,DE55,IF($L$36&lt;$M55,DF55,0))))</f>
        <v>0</v>
      </c>
      <c r="DE55" s="0" t="n">
        <f aca="false">IF($M$36&lt;$L55,0,IF($M$36=$L55,1,IF($M$36&gt;$L55,IF($M$36&lt;=$M55,$M$36-$L55+1,IF($M$36&gt;$M55,$M55-$L55+1,0)),0)))</f>
        <v>0</v>
      </c>
      <c r="DF55" s="0" t="n">
        <f aca="false">IF($M$36&gt;$L55,IF($M$36&lt;=$M55,$M$36-$L$36+1,IF($M$36&gt;$M55,$M55-$L$36+1,0)),0)</f>
        <v>0</v>
      </c>
      <c r="DG55" s="0" t="n">
        <f aca="false">IF(入力シート!$T$29="",0,IF($L$37=$M55,1,IF($L$37&lt;=$L55,DH55,IF($L$37&lt;$M55,DI55,0))))</f>
        <v>0</v>
      </c>
      <c r="DH55" s="0" t="n">
        <f aca="false">IF($M$37&lt;$L55,0,IF($M$37=$L55,1,IF($M$37&gt;$L55,IF($M$37&lt;=$M55,$M$37-$L55+1,IF($M$37&gt;$M55,$M55-$L55+1,0)),0)))</f>
        <v>0</v>
      </c>
      <c r="DI55" s="0" t="n">
        <f aca="false">IF($M$37&gt;$L55,IF($M$37&lt;=$M55,$M$37-$L$37+1,IF($M$37&gt;$M55,$M55-$L$37+1,0)),0)</f>
        <v>0</v>
      </c>
      <c r="DJ55" s="0" t="n">
        <f aca="false">IF(入力シート!$T$31="",0,IF($L$38=$M55,1,IF($L$38&lt;=$L55,DK55,IF($L$38&lt;$M55,DL55,0))))</f>
        <v>0</v>
      </c>
      <c r="DK55" s="0" t="n">
        <f aca="false">IF($M$38&lt;$L55,0,IF($M$38=$L55,1,IF($M$38&gt;$L55,IF($M$38&lt;=$M55,$M$38-$L55+1,IF($M$38&gt;$M55,$M55-$L55+1,0)),0)))</f>
        <v>0</v>
      </c>
      <c r="DL55" s="0" t="n">
        <f aca="false">IF($M$38&gt;$L55,IF($M$38&lt;=$M55,$M$38-$L$38+1,IF($M$38&gt;$M55,$M55-$L$38+1,0)),0)</f>
        <v>0</v>
      </c>
      <c r="DM55" s="0" t="n">
        <f aca="false">IF(入力シート!$T$33="",0,IF($L$39=$M55,1,IF($L$39&lt;=$L55,DN55,IF($L$39&lt;$M55,DO55,0))))</f>
        <v>0</v>
      </c>
      <c r="DN55" s="0" t="n">
        <f aca="false">IF($M$39&lt;$L55,0,IF($M$39=$L55,1,IF($M$39&gt;$L55,IF($M$39&lt;=$M55,$M$39-$L55+1,IF($M$39&gt;$M55,$M55-$L55+1,0)),0)))</f>
        <v>0</v>
      </c>
      <c r="DO55" s="0" t="n">
        <f aca="false">IF($M$39&gt;$L55,IF($M$39&lt;=$M55,$M$39-$L$39+1,IF($M$39&gt;$M55,$M55-$L$39+1,0)),0)</f>
        <v>0</v>
      </c>
      <c r="DP55" s="0" t="n">
        <f aca="false">IF(入力シート!$T$35="",0,IF($L$40=$M55,1,IF($L$40&lt;=$L55,DQ55,IF($L$40&lt;$M55,DR55,0))))</f>
        <v>0</v>
      </c>
      <c r="DQ55" s="0" t="n">
        <f aca="false">IF($M$40&lt;$L55,0,IF($M$40=$L55,1,IF($M$40&gt;$L55,IF($M$40&lt;=$M55,$M$40-$L55+1,IF($M$40&gt;$M55,$M55-$L55+1,0)),0)))</f>
        <v>0</v>
      </c>
      <c r="DR55" s="0" t="n">
        <f aca="false">IF($M$40&gt;$L55,IF($M$40&lt;=$M55,$M$40-$L$40+1,IF($M$40&gt;$M55,$M55-$L$40+1,0)),0)</f>
        <v>0</v>
      </c>
      <c r="DS55" s="0" t="n">
        <f aca="false">IF(入力シート!$T$37="",0,IF($L$41=$M55,1,IF($L$41&lt;=$L55,DT55,IF($L$41&lt;$M55,DU55,0))))</f>
        <v>0</v>
      </c>
      <c r="DT55" s="0" t="n">
        <f aca="false">IF($M$41&lt;$L55,0,IF($M$41=$L55,1,IF($M$41&gt;$L55,IF($M$41&lt;=$M55,$M$41-$L55+1,IF($M$41&gt;$M55,$M55-$L55+1,0)),0)))</f>
        <v>0</v>
      </c>
      <c r="DU55" s="0" t="n">
        <f aca="false">IF($M$41&gt;$L55,IF($M$41&lt;=$M55,$M$41-$L$41+1,IF($M$41&gt;$M55,$M55-$L$41+1,0)),0)</f>
        <v>0</v>
      </c>
      <c r="DV55" s="0" t="n">
        <f aca="false">IF(入力シート!$T$39="",0,IF($L$42=$M55,1,IF($L$42&lt;=$L55,DW55,IF($L$42&lt;$M55,DX55,0))))</f>
        <v>0</v>
      </c>
      <c r="DW55" s="0" t="n">
        <f aca="false">IF($M$42&lt;$L55,0,IF($M$42=$L55,1,IF($M$42&gt;$L55,IF($M$42&lt;=$M55,$M$42-$L55+1,IF($M$42&gt;$M55,$M55-$L55+1,0)),0)))</f>
        <v>0</v>
      </c>
      <c r="DX55" s="0" t="n">
        <f aca="false">IF($M$42&gt;$L55,IF($M$42&lt;=$M55,$M$42-$L$42+1,IF($M$42&gt;$M55,$M55-$L$42+1,0)),0)</f>
        <v>0</v>
      </c>
      <c r="DY55" s="0" t="n">
        <f aca="false">IF(入力シート!$T$41="",0,IF($L$43=$M55,1,IF($L$43&lt;=$L55,DZ55,IF($L$43&lt;$M55,EA55,0))))</f>
        <v>0</v>
      </c>
      <c r="DZ55" s="0" t="n">
        <f aca="false">IF($M$43&lt;$L55,0,IF($M$43=$L55,1,IF($M$43&gt;$L55,IF($M$43&lt;=$M55,$M$43-$L55+1,IF($M$43&gt;$M55,$M55-$L55+1,0)),0)))</f>
        <v>0</v>
      </c>
      <c r="EA55" s="0" t="n">
        <f aca="false">IF($M$43&gt;$L55,IF($M$43&lt;=$M55,$M$43-$L$43+1,IF($M$43&gt;$M55,$M55-$L$43+1,0)),0)</f>
        <v>0</v>
      </c>
      <c r="EB55" s="0" t="n">
        <f aca="false">IF(入力シート!$T$43="",0,IF($L$44=$M55,1,IF($L$44&lt;=$L55,EC55,IF($L$44&lt;$M55,ED55,0))))</f>
        <v>0</v>
      </c>
      <c r="EC55" s="0" t="n">
        <f aca="false">IF($M$44&lt;$L55,0,IF($M$44=$L55,1,IF($M$44&gt;$L55,IF($M$44&lt;=$M55,$M$44-$L55+1,IF($M$44&gt;$M55,$M55-$L55+1,0)),0)))</f>
        <v>0</v>
      </c>
      <c r="ED55" s="0" t="n">
        <f aca="false">IF($M$44&gt;$L55,IF($M$44&lt;=$M55,$M$44-$L$44+1,IF($M$44&gt;$M55,$M55-$L$44+1,0)),0)</f>
        <v>0</v>
      </c>
      <c r="EE55" s="104" t="n">
        <f aca="false">EF55-EG55</f>
        <v>0</v>
      </c>
      <c r="EF55" s="104" t="n">
        <f aca="false">SUM(O55,R55,U55,X55,AA55,AD55,AG55,AJ55,AM55,AP55,AS55,AV55,AY55,BB55,BE55,BH55,BK55,BN55,BQ55,BT55)</f>
        <v>0</v>
      </c>
      <c r="EG55" s="104" t="n">
        <f aca="false">SUM(BW55,BZ55,CC55,CF55,CI55,CL55,CO55,CR55,CU55,CX55,DA55,DD55,DG55,DJ55,DM55,DP55,DS55,DV55,DY55,EB55)</f>
        <v>0</v>
      </c>
      <c r="EH55" s="105" t="e">
        <f aca="false">LOOKUP($EE$62,単価表シート!$E$13:$E$49,単価表シート!I13:I49)</f>
        <v>#N/A</v>
      </c>
      <c r="EI55" s="106" t="e">
        <f aca="false">EH55*EE55/$EE$62</f>
        <v>#N/A</v>
      </c>
      <c r="EJ55" s="107" t="e">
        <f aca="false">INT(EI55*100)/100</f>
        <v>#N/A</v>
      </c>
      <c r="EK55" s="109"/>
      <c r="EL55" s="110"/>
      <c r="EM55" s="108"/>
    </row>
    <row r="56" customFormat="false" ht="12" hidden="false" customHeight="true" outlineLevel="0" collapsed="false">
      <c r="A56" s="0" t="n">
        <v>5</v>
      </c>
      <c r="B56" s="0" t="n">
        <f aca="false">単価表シート!J4</f>
        <v>3</v>
      </c>
      <c r="C56" s="0" t="n">
        <f aca="false">単価表シート!J5</f>
        <v>4</v>
      </c>
      <c r="D56" s="0" t="n">
        <f aca="false">単価表シート!J6</f>
        <v>1</v>
      </c>
      <c r="F56" s="0" t="n">
        <f aca="false">単価表シート!J7</f>
        <v>3</v>
      </c>
      <c r="G56" s="0" t="n">
        <f aca="false">単価表シート!J8</f>
        <v>8</v>
      </c>
      <c r="H56" s="0" t="n">
        <f aca="false">単価表シート!J9</f>
        <v>12</v>
      </c>
      <c r="J56" s="0" t="n">
        <f aca="false">IF(B56=3,C56+元号設定シート!$G$6,IF(B56=4,C56+元号設定シート!$G$6+元号設定シート!$G$8,IF(B56=5,C56+元号設定シート!$G$6+元号設定シート!$G$8+元号設定シート!$G$10,C56)))</f>
        <v>67</v>
      </c>
      <c r="K56" s="0" t="n">
        <f aca="false">IF(F56=3,G56+元号設定シート!$G$6,IF(F56=4,G56+元号設定シート!$G$6+元号設定シート!$G$8,IF(F56=5,G56+元号設定シート!$G$6+元号設定シート!$G$8+元号設定シート!$G$10,G56)))</f>
        <v>71</v>
      </c>
      <c r="L56" s="0" t="n">
        <f aca="false">J56*12+D56</f>
        <v>805</v>
      </c>
      <c r="M56" s="0" t="n">
        <f aca="false">K56*12+H56</f>
        <v>864</v>
      </c>
      <c r="O56" s="0" t="n">
        <f aca="false">IF(入力シート!$D$5="",0,IF($L$3=$M56,1,IF($L$3&lt;=$L56,P56,IF($L$3&lt;$M56,Q56,0))))</f>
        <v>0</v>
      </c>
      <c r="P56" s="0" t="n">
        <f aca="false">IF($M$3&lt;$L56,0,IF($M$3=$L56,1,IF($M$3&gt;$L56,IF($M$3&lt;=$M56,$M$3-$L56+1,IF($M$3&gt;$M56,$M56-$L56+1,0)),0)))</f>
        <v>0</v>
      </c>
      <c r="Q56" s="0" t="n">
        <f aca="false">IF($M$3&gt;$L56,IF($M$3&lt;=$M56,$M$3-$L$3+1,IF($M$3&gt;$M56,$M56-$L$3+1,0)),0)</f>
        <v>0</v>
      </c>
      <c r="R56" s="0" t="n">
        <f aca="false">IF(入力シート!$D$7="",0,IF($L$4=$M56,1,IF($L$4&lt;=$L56,S56,IF($L$4&lt;$M56,T56,0))))</f>
        <v>0</v>
      </c>
      <c r="S56" s="0" t="n">
        <f aca="false">IF($M$4&lt;$L56,0,IF($M$4=$L56,1,IF($M$4&gt;$L56,IF($M$4&lt;=$M56,$M$4-$L56+1,IF($M$4&gt;$M56,$M56-$L56+1,0)),0)))</f>
        <v>0</v>
      </c>
      <c r="T56" s="0" t="n">
        <f aca="false">IF($M$4&gt;$L56,IF($M$4&lt;=$M56,$M$4-$L$4+1,IF($M$4&gt;$M56,$M56-$L$4+1,0)),0)</f>
        <v>0</v>
      </c>
      <c r="U56" s="0" t="n">
        <f aca="false">IF(入力シート!$D$9="",0,IF($L$5=$M56,1,IF($L$5&lt;=$L56,V56,IF($L$5&lt;$M56,W56,0))))</f>
        <v>0</v>
      </c>
      <c r="V56" s="0" t="n">
        <f aca="false">IF($M$5&lt;$L56,0,IF($M$5=$L56,1,IF($M$5&gt;$L56,IF($M$5&lt;=$M56,$M$5-$L56+1,IF($M$5&gt;$M56,$M56-$L56+1,0)),0)))</f>
        <v>0</v>
      </c>
      <c r="W56" s="0" t="n">
        <f aca="false">IF($M$5&gt;$L56,IF($M$5&lt;=$M56,$M$5-$L$5+1,IF($M$5&gt;$M56,$M56-$L$5+1,0)),0)</f>
        <v>0</v>
      </c>
      <c r="X56" s="0" t="n">
        <f aca="false">IF(入力シート!$D$11="",0,IF($L$6=$M56,1,IF($L$6&lt;=$L56,Y56,IF($L$6&lt;$M56,Z56,0))))</f>
        <v>0</v>
      </c>
      <c r="Y56" s="0" t="n">
        <f aca="false">IF($M$6&lt;$L56,0,IF($M$6=$L56,1,IF($M$6&gt;$L56,IF($M$6&lt;=$M56,$M$6-$L56+1,IF($M$6&gt;$M56,$M56-$L56+1,0)),0)))</f>
        <v>0</v>
      </c>
      <c r="Z56" s="0" t="n">
        <f aca="false">IF($M$6&gt;$L56,IF($M$6&lt;=$M56,$M$6-$L$6+1,IF($M$6&gt;$M56,$M56-$L$6+1,0)),0)</f>
        <v>0</v>
      </c>
      <c r="AA56" s="0" t="n">
        <f aca="false">IF(入力シート!$D$13="",0,IF($L$7=$M56,1,IF($L$7&lt;=$L56,AB56,IF($L$7&lt;$M56,AC56,0))))</f>
        <v>0</v>
      </c>
      <c r="AB56" s="0" t="n">
        <f aca="false">IF($M$7&lt;$L56,0,IF($M$7=$L56,1,IF($M$7&gt;$L56,IF($M$7&lt;=$M56,$M$7-$L56+1,IF($M$7&gt;$M56,$M56-$L56+1,0)),0)))</f>
        <v>0</v>
      </c>
      <c r="AC56" s="0" t="n">
        <f aca="false">IF($M$7&gt;$L56,IF($M$7&lt;=$M56,$M$7-$L$7+1,IF($M$7&gt;$M56,$M56-$L$7+1,0)),0)</f>
        <v>0</v>
      </c>
      <c r="AD56" s="0" t="n">
        <f aca="false">IF(入力シート!$D$15="",0,IF($L$8=$M56,1,IF($L$8&lt;=$L56,AE56,IF($L$8&lt;$M56,AF56,0))))</f>
        <v>0</v>
      </c>
      <c r="AE56" s="0" t="n">
        <f aca="false">IF($M$8&lt;$L56,0,IF($M$8=$L56,1,IF($M$8&gt;$L56,IF($M$8&lt;=$M56,$M$8-$L56+1,IF($M$8&gt;$M56,$M56-$L56+1,0)),0)))</f>
        <v>0</v>
      </c>
      <c r="AF56" s="0" t="n">
        <f aca="false">IF($M$8&gt;$L56,IF($M$8&lt;=$M56,$M$8-$L$8+1,IF($M$8&gt;$M56,$M56-$L$8+1,0)),0)</f>
        <v>0</v>
      </c>
      <c r="AG56" s="0" t="n">
        <f aca="false">IF(入力シート!$D$17="",0,IF($L$9=$M56,1,IF($L$9&lt;=$L56,AH56,IF($L$9&lt;$M56,AI56,0))))</f>
        <v>0</v>
      </c>
      <c r="AH56" s="0" t="n">
        <f aca="false">IF($M$9&lt;$L56,0,IF($M$9=$L56,1,IF($M$9&gt;$L56,IF($M$9&lt;=$M56,$M$9-$L56+1,IF($M$9&gt;$M56,$M56-$L56+1,0)),0)))</f>
        <v>0</v>
      </c>
      <c r="AI56" s="0" t="n">
        <f aca="false">IF($M$9&gt;$L56,IF($M$9&lt;=$M56,$M$9-$L$9+1,IF($M$9&gt;$M56,$M56-$L$9+1,0)),0)</f>
        <v>0</v>
      </c>
      <c r="AJ56" s="0" t="n">
        <f aca="false">IF(入力シート!$D$19="",0,IF($L$10=$M56,1,IF($L$10&lt;=$L56,AK56,IF($L$10&lt;$M56,AL56,0))))</f>
        <v>0</v>
      </c>
      <c r="AK56" s="0" t="n">
        <f aca="false">IF($M$10&lt;$L56,0,IF($M$10=$L56,1,IF($M$10&gt;$L56,IF($M$10&lt;=$M56,$M$10-$L56+1,IF($M$10&gt;$M56,$M56-$L56+1,0)),0)))</f>
        <v>0</v>
      </c>
      <c r="AL56" s="0" t="n">
        <f aca="false">IF($M$10&gt;$L56,IF($M$10&lt;=$M56,$M$10-$L$10+1,IF($M$10&gt;$M56,$M56-$L$10+1,0)),0)</f>
        <v>0</v>
      </c>
      <c r="AM56" s="0" t="n">
        <f aca="false">IF(入力シート!$D$21="",0,IF($L$11=$M56,1,IF($L$11&lt;=$L56,AN56,IF($L$11&lt;$M56,AO56,0))))</f>
        <v>0</v>
      </c>
      <c r="AN56" s="0" t="n">
        <f aca="false">IF($M$11&lt;$L56,0,IF($M$11=$L56,1,IF($M$11&gt;$L56,IF($M$11&lt;=$M56,$M$11-$L56+1,IF($M$11&gt;$M56,$M56-$L56+1,0)),0)))</f>
        <v>0</v>
      </c>
      <c r="AO56" s="0" t="n">
        <f aca="false">IF($M$11&gt;$L56,IF($M$11&lt;=$M56,$M$11-$L$11+1,IF($M$11&gt;$M56,$M56-$L$11+1,0)),0)</f>
        <v>0</v>
      </c>
      <c r="AP56" s="0" t="n">
        <f aca="false">IF(入力シート!$D$23="",0,IF($L$12=$M56,1,IF($L$12&lt;=$L56,AQ56,IF($L$12&lt;$M56,AR56,0))))</f>
        <v>0</v>
      </c>
      <c r="AQ56" s="0" t="n">
        <f aca="false">IF($M$12&lt;$L56,0,IF($M$12=$L56,1,IF($M$12&gt;$L56,IF($M$12&lt;=$M56,$M$12-$L56+1,IF($M$12&gt;$M56,$M56-$L56+1,0)),0)))</f>
        <v>0</v>
      </c>
      <c r="AR56" s="0" t="n">
        <f aca="false">IF($M$12&gt;$L56,IF($M$12&lt;=$M56,$M$12-$L$12+1,IF($M$12&gt;$M56,$M56-$L$12+1,0)),0)</f>
        <v>0</v>
      </c>
      <c r="AS56" s="0" t="n">
        <f aca="false">IF(入力シート!$D$25="",0,IF($L$13=$M56,1,IF($L$13&lt;=$L56,AT56,IF($L$13&lt;$M56,AU56,0))))</f>
        <v>0</v>
      </c>
      <c r="AT56" s="0" t="n">
        <f aca="false">IF($M$13&lt;$L56,0,IF($M$13=$L56,1,IF($M$13&gt;$L56,IF($M$13&lt;=$M56,$M$13-$L56+1,IF($M$13&gt;$M56,$M56-$L56+1,0)),0)))</f>
        <v>0</v>
      </c>
      <c r="AU56" s="0" t="n">
        <f aca="false">IF($M$13&gt;$L56,IF($M$13&lt;=$M56,$M$13-$L$13+1,IF($M$13&gt;$M56,$M56-$L$13+1,0)),0)</f>
        <v>0</v>
      </c>
      <c r="AV56" s="0" t="n">
        <f aca="false">IF(入力シート!$D$27="",0,IF($L$14=$M56,1,IF($L$14&lt;=$L56,AW56,IF($L$14&lt;$M56,AX56,0))))</f>
        <v>0</v>
      </c>
      <c r="AW56" s="0" t="n">
        <f aca="false">IF($M$14&lt;$L56,0,IF($M$14=$L56,1,IF($M$14&gt;$L56,IF($M$14&lt;=$M56,$M$14-$L56+1,IF($M$14&gt;$M56,$M56-$L56+1,0)),0)))</f>
        <v>0</v>
      </c>
      <c r="AX56" s="0" t="n">
        <f aca="false">IF($M$14&gt;$L56,IF($M$14&lt;=$M56,$M$14-$L$14+1,IF($M$14&gt;$M56,$M56-$L$14+1,0)),0)</f>
        <v>0</v>
      </c>
      <c r="AY56" s="0" t="n">
        <f aca="false">IF(入力シート!$D$29="",0,IF($L$15=$M56,1,IF($L$15&lt;=$L56,AZ56,IF($L$15&lt;$M56,BA56,0))))</f>
        <v>0</v>
      </c>
      <c r="AZ56" s="0" t="n">
        <f aca="false">IF($M$15&lt;$L56,0,IF($M$15=$L56,1,IF($M$15&gt;$L56,IF($M$15&lt;=$M56,$M$15-$L56+1,IF($M$15&gt;$M56,$M56-$L56+1,0)),0)))</f>
        <v>0</v>
      </c>
      <c r="BA56" s="0" t="n">
        <f aca="false">IF($M$15&gt;$L56,IF($M$15&lt;=$M56,$M$15-$L$15+1,IF($M$15&gt;$M56,$M56-$L$15+1,0)),0)</f>
        <v>0</v>
      </c>
      <c r="BB56" s="0" t="n">
        <f aca="false">IF(入力シート!$D$31="",0,IF($L$16=$M56,1,IF($L$16&lt;=$L56,BC56,IF($L$16&lt;$M56,BD56,0))))</f>
        <v>0</v>
      </c>
      <c r="BC56" s="0" t="n">
        <f aca="false">IF($M$16&lt;$L56,0,IF($M$16=$L56,1,IF($M$16&gt;$L56,IF($M$16&lt;=$M56,$M$16-$L56+1,IF($M$16&gt;$M56,$M56-$L56+1,0)),0)))</f>
        <v>0</v>
      </c>
      <c r="BD56" s="0" t="n">
        <f aca="false">IF($M$16&gt;$L56,IF($M$16&lt;=$M56,$M$16-$L$16+1,IF($M$16&gt;$M56,$M56-$L$16+1,0)),0)</f>
        <v>0</v>
      </c>
      <c r="BE56" s="0" t="n">
        <f aca="false">IF(入力シート!$D$33="",0,IF($L$17=$M56,1,IF($L$17&lt;=$L56,BF56,IF($L$17&lt;$M56,BG56,0))))</f>
        <v>0</v>
      </c>
      <c r="BF56" s="0" t="n">
        <f aca="false">IF($M$17&lt;$L56,0,IF($M$17=$L56,1,IF($M$17&gt;$L56,IF($M$17&lt;=$M56,$M$17-$L56+1,IF($M$17&gt;$M56,$M56-$L56+1,0)),0)))</f>
        <v>0</v>
      </c>
      <c r="BG56" s="0" t="n">
        <f aca="false">IF($M$17&gt;$L56,IF($M$17&lt;=$M56,$M$17-$L$17+1,IF($M$17&gt;$M56,$M56-$L$17+1,0)),0)</f>
        <v>0</v>
      </c>
      <c r="BH56" s="0" t="n">
        <f aca="false">IF(入力シート!$D$35="",0,IF($L$18=$M56,1,IF($L$18&lt;=$L56,BI56,IF($L$18&lt;$M56,BJ56,0))))</f>
        <v>0</v>
      </c>
      <c r="BI56" s="0" t="n">
        <f aca="false">IF($M$18&lt;$L56,0,IF($M$18=$L56,1,IF($M$18&gt;$L56,IF($M$18&lt;=$M56,$M$18-$L56+1,IF($M$18&gt;$M56,$M56-$L56+1,0)),0)))</f>
        <v>0</v>
      </c>
      <c r="BJ56" s="0" t="n">
        <f aca="false">IF($M$18&gt;$L56,IF($M$18&lt;=$M56,$M$18-$L$18+1,IF($M$18&gt;$M56,$M56-$L$18+1,0)),0)</f>
        <v>0</v>
      </c>
      <c r="BK56" s="0" t="n">
        <f aca="false">IF(入力シート!$D$37="",0,IF($L$19=$M56,1,IF($L$19&lt;=$L56,BL56,IF($L$19&lt;$M56,BM56,0))))</f>
        <v>0</v>
      </c>
      <c r="BL56" s="0" t="n">
        <f aca="false">IF($M$19&lt;$L56,0,IF($M$19=$L56,1,IF($M$19&gt;$L56,IF($M$19&lt;=$M56,$M$19-$L56+1,IF($M$19&gt;$M56,$M56-$L56+1,0)),0)))</f>
        <v>0</v>
      </c>
      <c r="BM56" s="0" t="n">
        <f aca="false">IF($M$19&gt;$L56,IF($M$19&lt;=$M56,$M$19-$L$19+1,IF($M$19&gt;$M56,$M56-$L$19+1,0)),0)</f>
        <v>0</v>
      </c>
      <c r="BN56" s="0" t="n">
        <f aca="false">IF(入力シート!$D$39="",0,IF($L$20=$M56,1,IF($L$20&lt;=$L56,BO56,IF($L$20&lt;$M56,BP56,0))))</f>
        <v>0</v>
      </c>
      <c r="BO56" s="0" t="n">
        <f aca="false">IF($M$20&lt;$L56,0,IF($M$20=$L56,1,IF($M$20&gt;$L56,IF($M$20&lt;=$M56,$M$20-$L56+1,IF($M$20&gt;$M56,$M56-$L56+1,0)),0)))</f>
        <v>0</v>
      </c>
      <c r="BP56" s="0" t="n">
        <f aca="false">IF($M$20&gt;$L56,IF($M$20&lt;=$M56,$M$20-$L$20+1,IF($M$20&gt;$M56,$M56-$L$20+1,0)),0)</f>
        <v>0</v>
      </c>
      <c r="BQ56" s="0" t="n">
        <f aca="false">IF(入力シート!$D$41="",0,IF($L$21=$M56,1,IF($L$21&lt;=$L56,BR56,IF($L$21&lt;$M56,BS56,0))))</f>
        <v>0</v>
      </c>
      <c r="BR56" s="0" t="n">
        <f aca="false">IF($M$21&lt;$L56,0,IF($M$21=$L56,1,IF($M$21&gt;$L56,IF($M$21&lt;=$M56,$M$21-$L56+1,IF($M$21&gt;$M56,$M56-$L56+1,0)),0)))</f>
        <v>0</v>
      </c>
      <c r="BS56" s="0" t="n">
        <f aca="false">IF($M$21&gt;$L56,IF($M$21&lt;=$M56,$M$21-$L$21+1,IF($M$21&gt;$M56,$M56-$L$21+1,0)),0)</f>
        <v>0</v>
      </c>
      <c r="BT56" s="0" t="n">
        <f aca="false">IF(入力シート!$D$43="",0,IF($L$22=$M56,1,IF($L$22&lt;=$L56,BU56,IF($L$22&lt;$M56,BV56,0))))</f>
        <v>0</v>
      </c>
      <c r="BU56" s="0" t="n">
        <f aca="false">IF($M$22&lt;$L56,0,IF($M$22=$L56,1,IF($M$22&gt;$L56,IF($M$22&lt;=$M56,$M$22-$L56+1,IF($M$22&gt;$M56,$M56-$L56+1,0)),0)))</f>
        <v>0</v>
      </c>
      <c r="BV56" s="0" t="n">
        <f aca="false">IF($M$22&gt;$L56,IF($M$22&lt;=$M56,$M$22-$L$22+1,IF($M$22&gt;$M56,$M56-$L$22+1,0)),0)</f>
        <v>0</v>
      </c>
      <c r="BW56" s="0" t="n">
        <f aca="false">IF(入力シート!$T$5="",0,IF($L$25=$M56,1,IF($L$25&lt;=$L56,BX56,IF($L$25&lt;$M56,BY56,0))))</f>
        <v>0</v>
      </c>
      <c r="BX56" s="0" t="n">
        <f aca="false">IF($M$25&lt;$L56,0,IF($M$25=$L56,1,IF($M$25&gt;$L56,IF($M$25&lt;=$M56,$M$25-$L56+1,IF($M$25&gt;$M56,$M56-$L56+1,0)),0)))</f>
        <v>0</v>
      </c>
      <c r="BY56" s="0" t="n">
        <f aca="false">IF($M$25&gt;$L56,IF($M$25&lt;=$M56,$M$25-$L$25+1,IF($M$25&gt;$M56,$M56-$L$25+1,0)),0)</f>
        <v>0</v>
      </c>
      <c r="BZ56" s="0" t="n">
        <f aca="false">IF(入力シート!$T$7="",0,IF($L$26=$M56,1,IF($L$26&lt;=$L56,CA56,IF($L$26&lt;$M56,CB56,0))))</f>
        <v>0</v>
      </c>
      <c r="CA56" s="0" t="n">
        <f aca="false">IF($M$26&lt;$L56,0,IF($M$26=$L56,1,IF($M$26&gt;$L56,IF($M$26&lt;=$M56,$M$26-$L56+1,IF($M$26&gt;$M56,$M56-$L56+1,0)),0)))</f>
        <v>0</v>
      </c>
      <c r="CB56" s="0" t="n">
        <f aca="false">IF($M$26&gt;$L56,IF($M$26&lt;=$M56,$M$26-$L$26+1,IF($M$26&gt;$M56,$M56-$L$26+1,0)),0)</f>
        <v>0</v>
      </c>
      <c r="CC56" s="0" t="n">
        <f aca="false">IF(入力シート!$T$9="",0,IF($L$27=$M56,1,IF($L$27&lt;=$L56,CD56,IF($L$27&lt;$M56,CE56,0))))</f>
        <v>0</v>
      </c>
      <c r="CD56" s="0" t="n">
        <f aca="false">IF($M$27&lt;$L56,0,IF($M$27=$L56,1,IF($M$27&gt;$L56,IF($M$27&lt;=$M56,$M$27-$L56+1,IF($M$27&gt;$M56,$M56-$L56+1,0)),0)))</f>
        <v>0</v>
      </c>
      <c r="CE56" s="0" t="n">
        <f aca="false">IF($M$27&gt;$L56,IF($M$27&lt;=$M56,$M$27-$L$27+1,IF($M$27&gt;$M56,$M56-$L$27+1,0)),0)</f>
        <v>0</v>
      </c>
      <c r="CF56" s="0" t="n">
        <f aca="false">IF(入力シート!$T$11="",0,IF($L$28=$M56,1,IF($L$28&lt;=$L56,CG56,IF($L$28&lt;$M56,CH56,0))))</f>
        <v>0</v>
      </c>
      <c r="CG56" s="0" t="n">
        <f aca="false">IF($M$28&lt;$L56,0,IF($M$28=$L56,1,IF($M$28&gt;$L56,IF($M$28&lt;=$M56,$M$28-$L56+1,IF($M$28&gt;$M56,$M56-$L56+1,0)),0)))</f>
        <v>0</v>
      </c>
      <c r="CH56" s="0" t="n">
        <f aca="false">IF($M$28&gt;$L56,IF($M$28&lt;=$M56,$M$28-$L$28+1,IF($M$28&gt;$M56,$M56-$L$28+1,0)),0)</f>
        <v>0</v>
      </c>
      <c r="CI56" s="0" t="n">
        <f aca="false">IF(入力シート!$T$13="",0,IF($L$29=$M56,1,IF($L$29&lt;=$L56,CJ56,IF($L$29&lt;$M56,CK56,0))))</f>
        <v>0</v>
      </c>
      <c r="CJ56" s="0" t="n">
        <f aca="false">IF($M$29&lt;$L56,0,IF($M$29=$L56,1,IF($M$29&gt;$L56,IF($M$29&lt;=$M56,$M$29-$L56+1,IF($M$29&gt;$M56,$M56-$L56+1,0)),0)))</f>
        <v>0</v>
      </c>
      <c r="CK56" s="0" t="n">
        <f aca="false">IF($M$29&gt;$L56,IF($M$29&lt;=$M56,$M$29-$L$29+1,IF($M$29&gt;$M56,$M56-$L$29+1,0)),0)</f>
        <v>0</v>
      </c>
      <c r="CL56" s="0" t="n">
        <f aca="false">IF(入力シート!$T$15="",0,IF($L$30=$M56,1,IF($L$30&lt;=$L56,CM56,IF($L$30&lt;$M56,CN56,0))))</f>
        <v>0</v>
      </c>
      <c r="CM56" s="0" t="n">
        <f aca="false">IF($M$30&lt;$L56,0,IF($M$30=$L56,1,IF($M$30&gt;$L56,IF($M$30&lt;=$M56,$M$30-$L56+1,IF($M$30&gt;$M56,$M56-$L56+1,0)),0)))</f>
        <v>0</v>
      </c>
      <c r="CN56" s="0" t="n">
        <f aca="false">IF($M$30&gt;$L56,IF($M$30&lt;=$M56,$M$30-$L$30+1,IF($M$30&gt;$M56,$M56-$L$30+1,0)),0)</f>
        <v>0</v>
      </c>
      <c r="CO56" s="0" t="n">
        <f aca="false">IF(入力シート!$T$17="",0,IF($L$31=$M56,1,IF($L$31&lt;=$L56,CP56,IF($L$31&lt;$M56,CQ56,0))))</f>
        <v>0</v>
      </c>
      <c r="CP56" s="0" t="n">
        <f aca="false">IF($M$31&lt;$L56,0,IF($M$31=$L56,1,IF($M$31&gt;$L56,IF($M$31&lt;=$M56,$M$31-$L56+1,IF($M$31&gt;$M56,$M56-$L56+1,0)),0)))</f>
        <v>0</v>
      </c>
      <c r="CQ56" s="0" t="n">
        <f aca="false">IF($M$31&gt;$L56,IF($M$31&lt;=$M56,$M$31-$L$31+1,IF($M$31&gt;$M56,$M56-$L$31+1,0)),0)</f>
        <v>0</v>
      </c>
      <c r="CR56" s="0" t="n">
        <f aca="false">IF(入力シート!$T$19="",0,IF($L$32=$M56,1,IF($L$32&lt;=$L56,CS56,IF($L$32&lt;$M56,CT56,0))))</f>
        <v>0</v>
      </c>
      <c r="CS56" s="0" t="n">
        <f aca="false">IF($M$32&lt;$L56,0,IF($M$32=$L56,1,IF($M$32&gt;$L56,IF($M$32&lt;=$M56,$M$32-$L56+1,IF($M$32&gt;$M56,$M56-$L56+1,0)),0)))</f>
        <v>0</v>
      </c>
      <c r="CT56" s="0" t="n">
        <f aca="false">IF($M$32&gt;$L56,IF($M$32&lt;=$M56,$M$32-$L$32+1,IF($M$32&gt;$M56,$M56-$L$32+1,0)),0)</f>
        <v>0</v>
      </c>
      <c r="CU56" s="0" t="n">
        <f aca="false">IF(入力シート!$T$21="",0,IF($L$33=$M56,1,IF($L$33&lt;=$L56,CV56,IF($L$33&lt;$M56,CW56,0))))</f>
        <v>0</v>
      </c>
      <c r="CV56" s="0" t="n">
        <f aca="false">IF($M$33&lt;$L56,0,IF($M$33=$L56,1,IF($M$33&gt;$L56,IF($M$33&lt;=$M56,$M$33-$L56+1,IF($M$33&gt;$M56,$M56-$L56+1,0)),0)))</f>
        <v>0</v>
      </c>
      <c r="CW56" s="0" t="n">
        <f aca="false">IF($M$33&gt;$L56,IF($M$33&lt;=$M56,$M$33-$L$33+1,IF($M$33&gt;$M56,$M56-$L$33+1,0)),0)</f>
        <v>0</v>
      </c>
      <c r="CX56" s="0" t="n">
        <f aca="false">IF(入力シート!$T$23="",0,IF($L$34=$M56,1,IF($L$34&lt;=$L56,CY56,IF($L$34&lt;$M56,CZ56,0))))</f>
        <v>0</v>
      </c>
      <c r="CY56" s="0" t="n">
        <f aca="false">IF($M$34&lt;$L56,0,IF($M$34=$L56,1,IF($M$34&gt;$L56,IF($M$34&lt;=$M56,$M$34-$L56+1,IF($M$34&gt;$M56,$M56-$L56+1,0)),0)))</f>
        <v>0</v>
      </c>
      <c r="CZ56" s="0" t="n">
        <f aca="false">IF($M$34&gt;$L56,IF($M$34&lt;=$M56,$M$34-$L$34+1,IF($M$34&gt;$M56,$M56-$L$34+1,0)),0)</f>
        <v>0</v>
      </c>
      <c r="DA56" s="0" t="n">
        <f aca="false">IF(入力シート!$T$25="",0,IF($L$35=$M56,1,IF($L$35&lt;=$L56,DB56,IF($L$35&lt;$M56,DC56,0))))</f>
        <v>0</v>
      </c>
      <c r="DB56" s="0" t="n">
        <f aca="false">IF($M$35&lt;$L56,0,IF($M$35=$L56,1,IF($M$35&gt;$L56,IF($M$35&lt;=$M56,$M$35-$L56+1,IF($M$35&gt;$M56,$M56-$L56+1,0)),0)))</f>
        <v>0</v>
      </c>
      <c r="DC56" s="0" t="n">
        <f aca="false">IF($M$35&gt;$L56,IF($M$35&lt;=$M56,$M$35-$L$35+1,IF($M$35&gt;$M56,$M56-$L$35+1,0)),0)</f>
        <v>0</v>
      </c>
      <c r="DD56" s="0" t="n">
        <f aca="false">IF(入力シート!$T$27="",0,IF($L$36=$M56,1,IF($L$36&lt;=$L56,DE56,IF($L$36&lt;$M56,DF56,0))))</f>
        <v>0</v>
      </c>
      <c r="DE56" s="0" t="n">
        <f aca="false">IF($M$36&lt;$L56,0,IF($M$36=$L56,1,IF($M$36&gt;$L56,IF($M$36&lt;=$M56,$M$36-$L56+1,IF($M$36&gt;$M56,$M56-$L56+1,0)),0)))</f>
        <v>0</v>
      </c>
      <c r="DF56" s="0" t="n">
        <f aca="false">IF($M$36&gt;$L56,IF($M$36&lt;=$M56,$M$36-$L$36+1,IF($M$36&gt;$M56,$M56-$L$36+1,0)),0)</f>
        <v>0</v>
      </c>
      <c r="DG56" s="0" t="n">
        <f aca="false">IF(入力シート!$T$29="",0,IF($L$37=$M56,1,IF($L$37&lt;=$L56,DH56,IF($L$37&lt;$M56,DI56,0))))</f>
        <v>0</v>
      </c>
      <c r="DH56" s="0" t="n">
        <f aca="false">IF($M$37&lt;$L56,0,IF($M$37=$L56,1,IF($M$37&gt;$L56,IF($M$37&lt;=$M56,$M$37-$L56+1,IF($M$37&gt;$M56,$M56-$L56+1,0)),0)))</f>
        <v>0</v>
      </c>
      <c r="DI56" s="0" t="n">
        <f aca="false">IF($M$37&gt;$L56,IF($M$37&lt;=$M56,$M$37-$L$37+1,IF($M$37&gt;$M56,$M56-$L$37+1,0)),0)</f>
        <v>0</v>
      </c>
      <c r="DJ56" s="0" t="n">
        <f aca="false">IF(入力シート!$T$31="",0,IF($L$38=$M56,1,IF($L$38&lt;=$L56,DK56,IF($L$38&lt;$M56,DL56,0))))</f>
        <v>0</v>
      </c>
      <c r="DK56" s="0" t="n">
        <f aca="false">IF($M$38&lt;$L56,0,IF($M$38=$L56,1,IF($M$38&gt;$L56,IF($M$38&lt;=$M56,$M$38-$L56+1,IF($M$38&gt;$M56,$M56-$L56+1,0)),0)))</f>
        <v>0</v>
      </c>
      <c r="DL56" s="0" t="n">
        <f aca="false">IF($M$38&gt;$L56,IF($M$38&lt;=$M56,$M$38-$L$38+1,IF($M$38&gt;$M56,$M56-$L$38+1,0)),0)</f>
        <v>0</v>
      </c>
      <c r="DM56" s="0" t="n">
        <f aca="false">IF(入力シート!$T$33="",0,IF($L$39=$M56,1,IF($L$39&lt;=$L56,DN56,IF($L$39&lt;$M56,DO56,0))))</f>
        <v>0</v>
      </c>
      <c r="DN56" s="0" t="n">
        <f aca="false">IF($M$39&lt;$L56,0,IF($M$39=$L56,1,IF($M$39&gt;$L56,IF($M$39&lt;=$M56,$M$39-$L56+1,IF($M$39&gt;$M56,$M56-$L56+1,0)),0)))</f>
        <v>0</v>
      </c>
      <c r="DO56" s="0" t="n">
        <f aca="false">IF($M$39&gt;$L56,IF($M$39&lt;=$M56,$M$39-$L$39+1,IF($M$39&gt;$M56,$M56-$L$39+1,0)),0)</f>
        <v>0</v>
      </c>
      <c r="DP56" s="0" t="n">
        <f aca="false">IF(入力シート!$T$35="",0,IF($L$40=$M56,1,IF($L$40&lt;=$L56,DQ56,IF($L$40&lt;$M56,DR56,0))))</f>
        <v>0</v>
      </c>
      <c r="DQ56" s="0" t="n">
        <f aca="false">IF($M$40&lt;$L56,0,IF($M$40=$L56,1,IF($M$40&gt;$L56,IF($M$40&lt;=$M56,$M$40-$L56+1,IF($M$40&gt;$M56,$M56-$L56+1,0)),0)))</f>
        <v>0</v>
      </c>
      <c r="DR56" s="0" t="n">
        <f aca="false">IF($M$40&gt;$L56,IF($M$40&lt;=$M56,$M$40-$L$40+1,IF($M$40&gt;$M56,$M56-$L$40+1,0)),0)</f>
        <v>0</v>
      </c>
      <c r="DS56" s="0" t="n">
        <f aca="false">IF(入力シート!$T$37="",0,IF($L$41=$M56,1,IF($L$41&lt;=$L56,DT56,IF($L$41&lt;$M56,DU56,0))))</f>
        <v>0</v>
      </c>
      <c r="DT56" s="0" t="n">
        <f aca="false">IF($M$41&lt;$L56,0,IF($M$41=$L56,1,IF($M$41&gt;$L56,IF($M$41&lt;=$M56,$M$41-$L56+1,IF($M$41&gt;$M56,$M56-$L56+1,0)),0)))</f>
        <v>0</v>
      </c>
      <c r="DU56" s="0" t="n">
        <f aca="false">IF($M$41&gt;$L56,IF($M$41&lt;=$M56,$M$41-$L$41+1,IF($M$41&gt;$M56,$M56-$L$41+1,0)),0)</f>
        <v>0</v>
      </c>
      <c r="DV56" s="0" t="n">
        <f aca="false">IF(入力シート!$T$39="",0,IF($L$42=$M56,1,IF($L$42&lt;=$L56,DW56,IF($L$42&lt;$M56,DX56,0))))</f>
        <v>0</v>
      </c>
      <c r="DW56" s="0" t="n">
        <f aca="false">IF($M$42&lt;$L56,0,IF($M$42=$L56,1,IF($M$42&gt;$L56,IF($M$42&lt;=$M56,$M$42-$L56+1,IF($M$42&gt;$M56,$M56-$L56+1,0)),0)))</f>
        <v>0</v>
      </c>
      <c r="DX56" s="0" t="n">
        <f aca="false">IF($M$42&gt;$L56,IF($M$42&lt;=$M56,$M$42-$L$42+1,IF($M$42&gt;$M56,$M56-$L$42+1,0)),0)</f>
        <v>0</v>
      </c>
      <c r="DY56" s="0" t="n">
        <f aca="false">IF(入力シート!$T$41="",0,IF($L$43=$M56,1,IF($L$43&lt;=$L56,DZ56,IF($L$43&lt;$M56,EA56,0))))</f>
        <v>0</v>
      </c>
      <c r="DZ56" s="0" t="n">
        <f aca="false">IF($M$43&lt;$L56,0,IF($M$43=$L56,1,IF($M$43&gt;$L56,IF($M$43&lt;=$M56,$M$43-$L56+1,IF($M$43&gt;$M56,$M56-$L56+1,0)),0)))</f>
        <v>0</v>
      </c>
      <c r="EA56" s="0" t="n">
        <f aca="false">IF($M$43&gt;$L56,IF($M$43&lt;=$M56,$M$43-$L$43+1,IF($M$43&gt;$M56,$M56-$L$43+1,0)),0)</f>
        <v>0</v>
      </c>
      <c r="EB56" s="0" t="n">
        <f aca="false">IF(入力シート!$T$43="",0,IF($L$44=$M56,1,IF($L$44&lt;=$L56,EC56,IF($L$44&lt;$M56,ED56,0))))</f>
        <v>0</v>
      </c>
      <c r="EC56" s="0" t="n">
        <f aca="false">IF($M$44&lt;$L56,0,IF($M$44=$L56,1,IF($M$44&gt;$L56,IF($M$44&lt;=$M56,$M$44-$L56+1,IF($M$44&gt;$M56,$M56-$L56+1,0)),0)))</f>
        <v>0</v>
      </c>
      <c r="ED56" s="0" t="n">
        <f aca="false">IF($M$44&gt;$L56,IF($M$44&lt;=$M56,$M$44-$L$44+1,IF($M$44&gt;$M56,$M56-$L$44+1,0)),0)</f>
        <v>0</v>
      </c>
      <c r="EE56" s="104" t="n">
        <f aca="false">EF56-EG56</f>
        <v>0</v>
      </c>
      <c r="EF56" s="104" t="n">
        <f aca="false">SUM(O56,R56,U56,X56,AA56,AD56,AG56,AJ56,AM56,AP56,AS56,AV56,AY56,BB56,BE56,BH56,BK56,BN56,BQ56,BT56)</f>
        <v>0</v>
      </c>
      <c r="EG56" s="104" t="n">
        <f aca="false">SUM(BW56,BZ56,CC56,CF56,CI56,CL56,CO56,CR56,CU56,CX56,DA56,DD56,DG56,DJ56,DM56,DP56,DS56,DV56,DY56,EB56)</f>
        <v>0</v>
      </c>
      <c r="EH56" s="105" t="e">
        <f aca="false">LOOKUP($EE$62,単価表シート!$E$13:$E$49,単価表シート!J13:J49)</f>
        <v>#N/A</v>
      </c>
      <c r="EI56" s="106" t="e">
        <f aca="false">EH56*EE56/$EE$62</f>
        <v>#N/A</v>
      </c>
      <c r="EJ56" s="107" t="e">
        <f aca="false">INT(EI56*100)/100</f>
        <v>#N/A</v>
      </c>
      <c r="EK56" s="109"/>
      <c r="EL56" s="110"/>
      <c r="EM56" s="108"/>
    </row>
    <row r="57" customFormat="false" ht="12" hidden="false" customHeight="true" outlineLevel="0" collapsed="false">
      <c r="A57" s="0" t="n">
        <v>6</v>
      </c>
      <c r="B57" s="0" t="n">
        <f aca="false">単価表シート!K4</f>
        <v>3</v>
      </c>
      <c r="C57" s="0" t="n">
        <f aca="false">単価表シート!K5</f>
        <v>9</v>
      </c>
      <c r="D57" s="0" t="n">
        <f aca="false">単価表シート!K6</f>
        <v>1</v>
      </c>
      <c r="F57" s="0" t="n">
        <f aca="false">単価表シート!K7</f>
        <v>5</v>
      </c>
      <c r="G57" s="0" t="n">
        <f aca="false">単価表シート!K8</f>
        <v>1000</v>
      </c>
      <c r="H57" s="0" t="n">
        <f aca="false">単価表シート!K9</f>
        <v>12</v>
      </c>
      <c r="J57" s="0" t="n">
        <f aca="false">IF(B57=3,C57+元号設定シート!$G$6,IF(B57=4,C57+元号設定シート!$G$6+元号設定シート!$G$8,IF(B57=5,C57+元号設定シート!$G$6+元号設定シート!$G$8+元号設定シート!$G$10,C57)))</f>
        <v>72</v>
      </c>
      <c r="K57" s="0" t="n">
        <f aca="false">IF(F57=3,G57+元号設定シート!$G$6,IF(F57=4,G57+元号設定シート!$G$6+元号設定シート!$G$8,IF(F57=5,G57+元号設定シート!$G$6+元号設定シート!$G$8+元号設定シート!$G$10,G57)))</f>
        <v>1063</v>
      </c>
      <c r="L57" s="0" t="n">
        <f aca="false">J57*12+D57</f>
        <v>865</v>
      </c>
      <c r="M57" s="0" t="n">
        <f aca="false">K57*12+H57</f>
        <v>12768</v>
      </c>
      <c r="O57" s="0" t="n">
        <f aca="false">IF(入力シート!$D$5="",0,IF($L$3=$M57,1,IF($L$3&lt;=$L57,P57,IF($L$3&lt;$M57,Q57,0))))</f>
        <v>0</v>
      </c>
      <c r="P57" s="0" t="n">
        <f aca="false">IF($M$3&lt;$L57,0,IF($M$3=$L57,1,IF($M$3&gt;$L57,IF($M$3&lt;=$M57,$M$3-$L57+1,IF($M$3&gt;$M57,$M57-$L57+1,0)),0)))</f>
        <v>0</v>
      </c>
      <c r="Q57" s="0" t="n">
        <f aca="false">IF($M$3&gt;$L57,IF($M$3&lt;=$M57,$M$3-$L$3+1,IF($M$3&gt;$M57,$M57-$L$3+1,0)),0)</f>
        <v>0</v>
      </c>
      <c r="R57" s="0" t="n">
        <f aca="false">IF(入力シート!$D$7="",0,IF($L$4=$M57,1,IF($L$4&lt;=$L57,S57,IF($L$4&lt;$M57,T57,0))))</f>
        <v>0</v>
      </c>
      <c r="S57" s="0" t="n">
        <f aca="false">IF($M$4&lt;$L57,0,IF($M$4=$L57,1,IF($M$4&gt;$L57,IF($M$4&lt;=$M57,$M$4-$L57+1,IF($M$4&gt;$M57,$M57-$L57+1,0)),0)))</f>
        <v>0</v>
      </c>
      <c r="T57" s="0" t="n">
        <f aca="false">IF($M$4&gt;$L57,IF($M$4&lt;=$M57,$M$4-$L$4+1,IF($M$4&gt;$M57,$M57-$L$4+1,0)),0)</f>
        <v>0</v>
      </c>
      <c r="U57" s="0" t="n">
        <f aca="false">IF(入力シート!$D$9="",0,IF($L$5=$M57,1,IF($L$5&lt;=$L57,V57,IF($L$5&lt;$M57,W57,0))))</f>
        <v>0</v>
      </c>
      <c r="V57" s="0" t="n">
        <f aca="false">IF($M$5&lt;$L57,0,IF($M$5=$L57,1,IF($M$5&gt;$L57,IF($M$5&lt;=$M57,$M$5-$L57+1,IF($M$5&gt;$M57,$M57-$L57+1,0)),0)))</f>
        <v>0</v>
      </c>
      <c r="W57" s="0" t="n">
        <f aca="false">IF($M$5&gt;$L57,IF($M$5&lt;=$M57,$M$5-$L$5+1,IF($M$5&gt;$M57,$M57-$L$5+1,0)),0)</f>
        <v>0</v>
      </c>
      <c r="X57" s="0" t="n">
        <f aca="false">IF(入力シート!$D$11="",0,IF($L$6=$M57,1,IF($L$6&lt;=$L57,Y57,IF($L$6&lt;$M57,Z57,0))))</f>
        <v>0</v>
      </c>
      <c r="Y57" s="0" t="n">
        <f aca="false">IF($M$6&lt;$L57,0,IF($M$6=$L57,1,IF($M$6&gt;$L57,IF($M$6&lt;=$M57,$M$6-$L57+1,IF($M$6&gt;$M57,$M57-$L57+1,0)),0)))</f>
        <v>0</v>
      </c>
      <c r="Z57" s="0" t="n">
        <f aca="false">IF($M$6&gt;$L57,IF($M$6&lt;=$M57,$M$6-$L$6+1,IF($M$6&gt;$M57,$M57-$L$6+1,0)),0)</f>
        <v>0</v>
      </c>
      <c r="AA57" s="0" t="n">
        <f aca="false">IF(入力シート!$D$13="",0,IF($L$7=$M57,1,IF($L$7&lt;=$L57,AB57,IF($L$7&lt;$M57,AC57,0))))</f>
        <v>0</v>
      </c>
      <c r="AB57" s="0" t="n">
        <f aca="false">IF($M$7&lt;$L57,0,IF($M$7=$L57,1,IF($M$7&gt;$L57,IF($M$7&lt;=$M57,$M$7-$L57+1,IF($M$7&gt;$M57,$M57-$L57+1,0)),0)))</f>
        <v>0</v>
      </c>
      <c r="AC57" s="0" t="n">
        <f aca="false">IF($M$7&gt;$L57,IF($M$7&lt;=$M57,$M$7-$L$7+1,IF($M$7&gt;$M57,$M57-$L$7+1,0)),0)</f>
        <v>0</v>
      </c>
      <c r="AD57" s="0" t="n">
        <f aca="false">IF(入力シート!$D$15="",0,IF($L$8=$M57,1,IF($L$8&lt;=$L57,AE57,IF($L$8&lt;$M57,AF57,0))))</f>
        <v>0</v>
      </c>
      <c r="AE57" s="0" t="n">
        <f aca="false">IF($M$8&lt;$L57,0,IF($M$8=$L57,1,IF($M$8&gt;$L57,IF($M$8&lt;=$M57,$M$8-$L57+1,IF($M$8&gt;$M57,$M57-$L57+1,0)),0)))</f>
        <v>0</v>
      </c>
      <c r="AF57" s="0" t="n">
        <f aca="false">IF($M$8&gt;$L57,IF($M$8&lt;=$M57,$M$8-$L$8+1,IF($M$8&gt;$M57,$M57-$L$8+1,0)),0)</f>
        <v>0</v>
      </c>
      <c r="AG57" s="0" t="n">
        <f aca="false">IF(入力シート!$D$17="",0,IF($L$9=$M57,1,IF($L$9&lt;=$L57,AH57,IF($L$9&lt;$M57,AI57,0))))</f>
        <v>0</v>
      </c>
      <c r="AH57" s="0" t="n">
        <f aca="false">IF($M$9&lt;$L57,0,IF($M$9=$L57,1,IF($M$9&gt;$L57,IF($M$9&lt;=$M57,$M$9-$L57+1,IF($M$9&gt;$M57,$M57-$L57+1,0)),0)))</f>
        <v>0</v>
      </c>
      <c r="AI57" s="0" t="n">
        <f aca="false">IF($M$9&gt;$L57,IF($M$9&lt;=$M57,$M$9-$L$9+1,IF($M$9&gt;$M57,$M57-$L$9+1,0)),0)</f>
        <v>0</v>
      </c>
      <c r="AJ57" s="0" t="n">
        <f aca="false">IF(入力シート!$D$19="",0,IF($L$10=$M57,1,IF($L$10&lt;=$L57,AK57,IF($L$10&lt;$M57,AL57,0))))</f>
        <v>0</v>
      </c>
      <c r="AK57" s="0" t="n">
        <f aca="false">IF($M$10&lt;$L57,0,IF($M$10=$L57,1,IF($M$10&gt;$L57,IF($M$10&lt;=$M57,$M$10-$L57+1,IF($M$10&gt;$M57,$M57-$L57+1,0)),0)))</f>
        <v>0</v>
      </c>
      <c r="AL57" s="0" t="n">
        <f aca="false">IF($M$10&gt;$L57,IF($M$10&lt;=$M57,$M$10-$L$10+1,IF($M$10&gt;$M57,$M57-$L$10+1,0)),0)</f>
        <v>0</v>
      </c>
      <c r="AM57" s="0" t="n">
        <f aca="false">IF(入力シート!$D$21="",0,IF($L$11=$M57,1,IF($L$11&lt;=$L57,AN57,IF($L$11&lt;$M57,AO57,0))))</f>
        <v>0</v>
      </c>
      <c r="AN57" s="0" t="n">
        <f aca="false">IF($M$11&lt;$L57,0,IF($M$11=$L57,1,IF($M$11&gt;$L57,IF($M$11&lt;=$M57,$M$11-$L57+1,IF($M$11&gt;$M57,$M57-$L57+1,0)),0)))</f>
        <v>0</v>
      </c>
      <c r="AO57" s="0" t="n">
        <f aca="false">IF($M$11&gt;$L57,IF($M$11&lt;=$M57,$M$11-$L$11+1,IF($M$11&gt;$M57,$M57-$L$11+1,0)),0)</f>
        <v>0</v>
      </c>
      <c r="AP57" s="0" t="n">
        <f aca="false">IF(入力シート!$D$23="",0,IF($L$12=$M57,1,IF($L$12&lt;=$L57,AQ57,IF($L$12&lt;$M57,AR57,0))))</f>
        <v>0</v>
      </c>
      <c r="AQ57" s="0" t="n">
        <f aca="false">IF($M$12&lt;$L57,0,IF($M$12=$L57,1,IF($M$12&gt;$L57,IF($M$12&lt;=$M57,$M$12-$L57+1,IF($M$12&gt;$M57,$M57-$L57+1,0)),0)))</f>
        <v>0</v>
      </c>
      <c r="AR57" s="0" t="n">
        <f aca="false">IF($M$12&gt;$L57,IF($M$12&lt;=$M57,$M$12-$L$12+1,IF($M$12&gt;$M57,$M57-$L$12+1,0)),0)</f>
        <v>0</v>
      </c>
      <c r="AS57" s="0" t="n">
        <f aca="false">IF(入力シート!$D$25="",0,IF($L$13=$M57,1,IF($L$13&lt;=$L57,AT57,IF($L$13&lt;$M57,AU57,0))))</f>
        <v>0</v>
      </c>
      <c r="AT57" s="0" t="n">
        <f aca="false">IF($M$13&lt;$L57,0,IF($M$13=$L57,1,IF($M$13&gt;$L57,IF($M$13&lt;=$M57,$M$13-$L57+1,IF($M$13&gt;$M57,$M57-$L57+1,0)),0)))</f>
        <v>0</v>
      </c>
      <c r="AU57" s="0" t="n">
        <f aca="false">IF($M$13&gt;$L57,IF($M$13&lt;=$M57,$M$13-$L$13+1,IF($M$13&gt;$M57,$M57-$L$13+1,0)),0)</f>
        <v>0</v>
      </c>
      <c r="AV57" s="0" t="n">
        <f aca="false">IF(入力シート!$D$27="",0,IF($L$14=$M57,1,IF($L$14&lt;=$L57,AW57,IF($L$14&lt;$M57,AX57,0))))</f>
        <v>0</v>
      </c>
      <c r="AW57" s="0" t="n">
        <f aca="false">IF($M$14&lt;$L57,0,IF($M$14=$L57,1,IF($M$14&gt;$L57,IF($M$14&lt;=$M57,$M$14-$L57+1,IF($M$14&gt;$M57,$M57-$L57+1,0)),0)))</f>
        <v>0</v>
      </c>
      <c r="AX57" s="0" t="n">
        <f aca="false">IF($M$14&gt;$L57,IF($M$14&lt;=$M57,$M$14-$L$14+1,IF($M$14&gt;$M57,$M57-$L$14+1,0)),0)</f>
        <v>0</v>
      </c>
      <c r="AY57" s="0" t="n">
        <f aca="false">IF(入力シート!$D$29="",0,IF($L$15=$M57,1,IF($L$15&lt;=$L57,AZ57,IF($L$15&lt;$M57,BA57,0))))</f>
        <v>0</v>
      </c>
      <c r="AZ57" s="0" t="n">
        <f aca="false">IF($M$15&lt;$L57,0,IF($M$15=$L57,1,IF($M$15&gt;$L57,IF($M$15&lt;=$M57,$M$15-$L57+1,IF($M$15&gt;$M57,$M57-$L57+1,0)),0)))</f>
        <v>0</v>
      </c>
      <c r="BA57" s="0" t="n">
        <f aca="false">IF($M$15&gt;$L57,IF($M$15&lt;=$M57,$M$15-$L$15+1,IF($M$15&gt;$M57,$M57-$L$15+1,0)),0)</f>
        <v>0</v>
      </c>
      <c r="BB57" s="0" t="n">
        <f aca="false">IF(入力シート!$D$31="",0,IF($L$16=$M57,1,IF($L$16&lt;=$L57,BC57,IF($L$16&lt;$M57,BD57,0))))</f>
        <v>0</v>
      </c>
      <c r="BC57" s="0" t="n">
        <f aca="false">IF($M$16&lt;$L57,0,IF($M$16=$L57,1,IF($M$16&gt;$L57,IF($M$16&lt;=$M57,$M$16-$L57+1,IF($M$16&gt;$M57,$M57-$L57+1,0)),0)))</f>
        <v>0</v>
      </c>
      <c r="BD57" s="0" t="n">
        <f aca="false">IF($M$16&gt;$L57,IF($M$16&lt;=$M57,$M$16-$L$16+1,IF($M$16&gt;$M57,$M57-$L$16+1,0)),0)</f>
        <v>0</v>
      </c>
      <c r="BE57" s="0" t="n">
        <f aca="false">IF(入力シート!$D$33="",0,IF($L$17=$M57,1,IF($L$17&lt;=$L57,BF57,IF($L$17&lt;$M57,BG57,0))))</f>
        <v>0</v>
      </c>
      <c r="BF57" s="0" t="n">
        <f aca="false">IF($M$17&lt;$L57,0,IF($M$17=$L57,1,IF($M$17&gt;$L57,IF($M$17&lt;=$M57,$M$17-$L57+1,IF($M$17&gt;$M57,$M57-$L57+1,0)),0)))</f>
        <v>0</v>
      </c>
      <c r="BG57" s="0" t="n">
        <f aca="false">IF($M$17&gt;$L57,IF($M$17&lt;=$M57,$M$17-$L$17+1,IF($M$17&gt;$M57,$M57-$L$17+1,0)),0)</f>
        <v>0</v>
      </c>
      <c r="BH57" s="0" t="n">
        <f aca="false">IF(入力シート!$D$35="",0,IF($L$18=$M57,1,IF($L$18&lt;=$L57,BI57,IF($L$18&lt;$M57,BJ57,0))))</f>
        <v>0</v>
      </c>
      <c r="BI57" s="0" t="n">
        <f aca="false">IF($M$18&lt;$L57,0,IF($M$18=$L57,1,IF($M$18&gt;$L57,IF($M$18&lt;=$M57,$M$18-$L57+1,IF($M$18&gt;$M57,$M57-$L57+1,0)),0)))</f>
        <v>0</v>
      </c>
      <c r="BJ57" s="0" t="n">
        <f aca="false">IF($M$18&gt;$L57,IF($M$18&lt;=$M57,$M$18-$L$18+1,IF($M$18&gt;$M57,$M57-$L$18+1,0)),0)</f>
        <v>0</v>
      </c>
      <c r="BK57" s="0" t="n">
        <f aca="false">IF(入力シート!$D$37="",0,IF($L$19=$M57,1,IF($L$19&lt;=$L57,BL57,IF($L$19&lt;$M57,BM57,0))))</f>
        <v>0</v>
      </c>
      <c r="BL57" s="0" t="n">
        <f aca="false">IF($M$19&lt;$L57,0,IF($M$19=$L57,1,IF($M$19&gt;$L57,IF($M$19&lt;=$M57,$M$19-$L57+1,IF($M$19&gt;$M57,$M57-$L57+1,0)),0)))</f>
        <v>0</v>
      </c>
      <c r="BM57" s="0" t="n">
        <f aca="false">IF($M$19&gt;$L57,IF($M$19&lt;=$M57,$M$19-$L$19+1,IF($M$19&gt;$M57,$M57-$L$19+1,0)),0)</f>
        <v>0</v>
      </c>
      <c r="BN57" s="0" t="n">
        <f aca="false">IF(入力シート!$D$39="",0,IF($L$20=$M57,1,IF($L$20&lt;=$L57,BO57,IF($L$20&lt;$M57,BP57,0))))</f>
        <v>0</v>
      </c>
      <c r="BO57" s="0" t="n">
        <f aca="false">IF($M$20&lt;$L57,0,IF($M$20=$L57,1,IF($M$20&gt;$L57,IF($M$20&lt;=$M57,$M$20-$L57+1,IF($M$20&gt;$M57,$M57-$L57+1,0)),0)))</f>
        <v>0</v>
      </c>
      <c r="BP57" s="0" t="n">
        <f aca="false">IF($M$20&gt;$L57,IF($M$20&lt;=$M57,$M$20-$L$20+1,IF($M$20&gt;$M57,$M57-$L$20+1,0)),0)</f>
        <v>0</v>
      </c>
      <c r="BQ57" s="0" t="n">
        <f aca="false">IF(入力シート!$D$41="",0,IF($L$21=$M57,1,IF($L$21&lt;=$L57,BR57,IF($L$21&lt;$M57,BS57,0))))</f>
        <v>0</v>
      </c>
      <c r="BR57" s="0" t="n">
        <f aca="false">IF($M$21&lt;$L57,0,IF($M$21=$L57,1,IF($M$21&gt;$L57,IF($M$21&lt;=$M57,$M$21-$L57+1,IF($M$21&gt;$M57,$M57-$L57+1,0)),0)))</f>
        <v>0</v>
      </c>
      <c r="BS57" s="0" t="n">
        <f aca="false">IF($M$21&gt;$L57,IF($M$21&lt;=$M57,$M$21-$L$21+1,IF($M$21&gt;$M57,$M57-$L$21+1,0)),0)</f>
        <v>0</v>
      </c>
      <c r="BT57" s="0" t="n">
        <f aca="false">IF(入力シート!$D$43="",0,IF($L$22=$M57,1,IF($L$22&lt;=$L57,BU57,IF($L$22&lt;$M57,BV57,0))))</f>
        <v>0</v>
      </c>
      <c r="BU57" s="0" t="n">
        <f aca="false">IF($M$22&lt;$L57,0,IF($M$22=$L57,1,IF($M$22&gt;$L57,IF($M$22&lt;=$M57,$M$22-$L57+1,IF($M$22&gt;$M57,$M57-$L57+1,0)),0)))</f>
        <v>0</v>
      </c>
      <c r="BV57" s="0" t="n">
        <f aca="false">IF($M$22&gt;$L57,IF($M$22&lt;=$M57,$M$22-$L$22+1,IF($M$22&gt;$M57,$M57-$L$22+1,0)),0)</f>
        <v>0</v>
      </c>
      <c r="BW57" s="0" t="n">
        <f aca="false">IF(入力シート!$T$5="",0,IF($L$25=$M57,1,IF($L$25&lt;=$L57,BX57,IF($L$25&lt;$M57,BY57,0))))</f>
        <v>0</v>
      </c>
      <c r="BX57" s="0" t="n">
        <f aca="false">IF($M$25&lt;$L57,0,IF($M$25=$L57,1,IF($M$25&gt;$L57,IF($M$25&lt;=$M57,$M$25-$L57+1,IF($M$25&gt;$M57,$M57-$L57+1,0)),0)))</f>
        <v>0</v>
      </c>
      <c r="BY57" s="0" t="n">
        <f aca="false">IF($M$25&gt;$L57,IF($M$25&lt;=$M57,$M$25-$L$25+1,IF($M$25&gt;$M57,$M57-$L$25+1,0)),0)</f>
        <v>0</v>
      </c>
      <c r="BZ57" s="0" t="n">
        <f aca="false">IF(入力シート!$T$7="",0,IF($L$26=$M57,1,IF($L$26&lt;=$L57,CA57,IF($L$26&lt;$M57,CB57,0))))</f>
        <v>0</v>
      </c>
      <c r="CA57" s="0" t="n">
        <f aca="false">IF($M$26&lt;$L57,0,IF($M$26=$L57,1,IF($M$26&gt;$L57,IF($M$26&lt;=$M57,$M$26-$L57+1,IF($M$26&gt;$M57,$M57-$L57+1,0)),0)))</f>
        <v>0</v>
      </c>
      <c r="CB57" s="0" t="n">
        <f aca="false">IF($M$26&gt;$L57,IF($M$26&lt;=$M57,$M$26-$L$26+1,IF($M$26&gt;$M57,$M57-$L$26+1,0)),0)</f>
        <v>0</v>
      </c>
      <c r="CC57" s="0" t="n">
        <f aca="false">IF(入力シート!$T$9="",0,IF($L$27=$M57,1,IF($L$27&lt;=$L57,CD57,IF($L$27&lt;$M57,CE57,0))))</f>
        <v>0</v>
      </c>
      <c r="CD57" s="0" t="n">
        <f aca="false">IF($M$27&lt;$L57,0,IF($M$27=$L57,1,IF($M$27&gt;$L57,IF($M$27&lt;=$M57,$M$27-$L57+1,IF($M$27&gt;$M57,$M57-$L57+1,0)),0)))</f>
        <v>0</v>
      </c>
      <c r="CE57" s="0" t="n">
        <f aca="false">IF($M$27&gt;$L57,IF($M$27&lt;=$M57,$M$27-$L$27+1,IF($M$27&gt;$M57,$M57-$L$27+1,0)),0)</f>
        <v>0</v>
      </c>
      <c r="CF57" s="0" t="n">
        <f aca="false">IF(入力シート!$T$11="",0,IF($L$28=$M57,1,IF($L$28&lt;=$L57,CG57,IF($L$28&lt;$M57,CH57,0))))</f>
        <v>0</v>
      </c>
      <c r="CG57" s="0" t="n">
        <f aca="false">IF($M$28&lt;$L57,0,IF($M$28=$L57,1,IF($M$28&gt;$L57,IF($M$28&lt;=$M57,$M$28-$L57+1,IF($M$28&gt;$M57,$M57-$L57+1,0)),0)))</f>
        <v>0</v>
      </c>
      <c r="CH57" s="0" t="n">
        <f aca="false">IF($M$28&gt;$L57,IF($M$28&lt;=$M57,$M$28-$L$28+1,IF($M$28&gt;$M57,$M57-$L$28+1,0)),0)</f>
        <v>0</v>
      </c>
      <c r="CI57" s="0" t="n">
        <f aca="false">IF(入力シート!$T$13="",0,IF($L$29=$M57,1,IF($L$29&lt;=$L57,CJ57,IF($L$29&lt;$M57,CK57,0))))</f>
        <v>0</v>
      </c>
      <c r="CJ57" s="0" t="n">
        <f aca="false">IF($M$29&lt;$L57,0,IF($M$29=$L57,1,IF($M$29&gt;$L57,IF($M$29&lt;=$M57,$M$29-$L57+1,IF($M$29&gt;$M57,$M57-$L57+1,0)),0)))</f>
        <v>0</v>
      </c>
      <c r="CK57" s="0" t="n">
        <f aca="false">IF($M$29&gt;$L57,IF($M$29&lt;=$M57,$M$29-$L$29+1,IF($M$29&gt;$M57,$M57-$L$29+1,0)),0)</f>
        <v>0</v>
      </c>
      <c r="CL57" s="0" t="n">
        <f aca="false">IF(入力シート!$T$15="",0,IF($L$30=$M57,1,IF($L$30&lt;=$L57,CM57,IF($L$30&lt;$M57,CN57,0))))</f>
        <v>0</v>
      </c>
      <c r="CM57" s="0" t="n">
        <f aca="false">IF($M$30&lt;$L57,0,IF($M$30=$L57,1,IF($M$30&gt;$L57,IF($M$30&lt;=$M57,$M$30-$L57+1,IF($M$30&gt;$M57,$M57-$L57+1,0)),0)))</f>
        <v>0</v>
      </c>
      <c r="CN57" s="0" t="n">
        <f aca="false">IF($M$30&gt;$L57,IF($M$30&lt;=$M57,$M$30-$L$30+1,IF($M$30&gt;$M57,$M57-$L$30+1,0)),0)</f>
        <v>0</v>
      </c>
      <c r="CO57" s="0" t="n">
        <f aca="false">IF(入力シート!$T$17="",0,IF($L$31=$M57,1,IF($L$31&lt;=$L57,CP57,IF($L$31&lt;$M57,CQ57,0))))</f>
        <v>0</v>
      </c>
      <c r="CP57" s="0" t="n">
        <f aca="false">IF($M$31&lt;$L57,0,IF($M$31=$L57,1,IF($M$31&gt;$L57,IF($M$31&lt;=$M57,$M$31-$L57+1,IF($M$31&gt;$M57,$M57-$L57+1,0)),0)))</f>
        <v>0</v>
      </c>
      <c r="CQ57" s="0" t="n">
        <f aca="false">IF($M$31&gt;$L57,IF($M$31&lt;=$M57,$M$31-$L$31+1,IF($M$31&gt;$M57,$M57-$L$31+1,0)),0)</f>
        <v>0</v>
      </c>
      <c r="CR57" s="0" t="n">
        <f aca="false">IF(入力シート!$T$19="",0,IF($L$32=$M57,1,IF($L$32&lt;=$L57,CS57,IF($L$32&lt;$M57,CT57,0))))</f>
        <v>0</v>
      </c>
      <c r="CS57" s="0" t="n">
        <f aca="false">IF($M$32&lt;$L57,0,IF($M$32=$L57,1,IF($M$32&gt;$L57,IF($M$32&lt;=$M57,$M$32-$L57+1,IF($M$32&gt;$M57,$M57-$L57+1,0)),0)))</f>
        <v>0</v>
      </c>
      <c r="CT57" s="0" t="n">
        <f aca="false">IF($M$32&gt;$L57,IF($M$32&lt;=$M57,$M$32-$L$32+1,IF($M$32&gt;$M57,$M57-$L$32+1,0)),0)</f>
        <v>0</v>
      </c>
      <c r="CU57" s="0" t="n">
        <f aca="false">IF(入力シート!$T$21="",0,IF($L$33=$M57,1,IF($L$33&lt;=$L57,CV57,IF($L$33&lt;$M57,CW57,0))))</f>
        <v>0</v>
      </c>
      <c r="CV57" s="0" t="n">
        <f aca="false">IF($M$33&lt;$L57,0,IF($M$33=$L57,1,IF($M$33&gt;$L57,IF($M$33&lt;=$M57,$M$33-$L57+1,IF($M$33&gt;$M57,$M57-$L57+1,0)),0)))</f>
        <v>0</v>
      </c>
      <c r="CW57" s="0" t="n">
        <f aca="false">IF($M$33&gt;$L57,IF($M$33&lt;=$M57,$M$33-$L$33+1,IF($M$33&gt;$M57,$M57-$L$33+1,0)),0)</f>
        <v>0</v>
      </c>
      <c r="CX57" s="0" t="n">
        <f aca="false">IF(入力シート!$T$23="",0,IF($L$34=$M57,1,IF($L$34&lt;=$L57,CY57,IF($L$34&lt;$M57,CZ57,0))))</f>
        <v>0</v>
      </c>
      <c r="CY57" s="0" t="n">
        <f aca="false">IF($M$34&lt;$L57,0,IF($M$34=$L57,1,IF($M$34&gt;$L57,IF($M$34&lt;=$M57,$M$34-$L57+1,IF($M$34&gt;$M57,$M57-$L57+1,0)),0)))</f>
        <v>0</v>
      </c>
      <c r="CZ57" s="0" t="n">
        <f aca="false">IF($M$34&gt;$L57,IF($M$34&lt;=$M57,$M$34-$L$34+1,IF($M$34&gt;$M57,$M57-$L$34+1,0)),0)</f>
        <v>0</v>
      </c>
      <c r="DA57" s="0" t="n">
        <f aca="false">IF(入力シート!$T$25="",0,IF($L$35=$M57,1,IF($L$35&lt;=$L57,DB57,IF($L$35&lt;$M57,DC57,0))))</f>
        <v>0</v>
      </c>
      <c r="DB57" s="0" t="n">
        <f aca="false">IF($M$35&lt;$L57,0,IF($M$35=$L57,1,IF($M$35&gt;$L57,IF($M$35&lt;=$M57,$M$35-$L57+1,IF($M$35&gt;$M57,$M57-$L57+1,0)),0)))</f>
        <v>0</v>
      </c>
      <c r="DC57" s="0" t="n">
        <f aca="false">IF($M$35&gt;$L57,IF($M$35&lt;=$M57,$M$35-$L$35+1,IF($M$35&gt;$M57,$M57-$L$35+1,0)),0)</f>
        <v>0</v>
      </c>
      <c r="DD57" s="0" t="n">
        <f aca="false">IF(入力シート!$T$27="",0,IF($L$36=$M57,1,IF($L$36&lt;=$L57,DE57,IF($L$36&lt;$M57,DF57,0))))</f>
        <v>0</v>
      </c>
      <c r="DE57" s="0" t="n">
        <f aca="false">IF($M$36&lt;$L57,0,IF($M$36=$L57,1,IF($M$36&gt;$L57,IF($M$36&lt;=$M57,$M$36-$L57+1,IF($M$36&gt;$M57,$M57-$L57+1,0)),0)))</f>
        <v>0</v>
      </c>
      <c r="DF57" s="0" t="n">
        <f aca="false">IF($M$36&gt;$L57,IF($M$36&lt;=$M57,$M$36-$L$36+1,IF($M$36&gt;$M57,$M57-$L$36+1,0)),0)</f>
        <v>0</v>
      </c>
      <c r="DG57" s="0" t="n">
        <f aca="false">IF(入力シート!$T$29="",0,IF($L$37=$M57,1,IF($L$37&lt;=$L57,DH57,IF($L$37&lt;$M57,DI57,0))))</f>
        <v>0</v>
      </c>
      <c r="DH57" s="0" t="n">
        <f aca="false">IF($M$37&lt;$L57,0,IF($M$37=$L57,1,IF($M$37&gt;$L57,IF($M$37&lt;=$M57,$M$37-$L57+1,IF($M$37&gt;$M57,$M57-$L57+1,0)),0)))</f>
        <v>0</v>
      </c>
      <c r="DI57" s="0" t="n">
        <f aca="false">IF($M$37&gt;$L57,IF($M$37&lt;=$M57,$M$37-$L$37+1,IF($M$37&gt;$M57,$M57-$L$37+1,0)),0)</f>
        <v>0</v>
      </c>
      <c r="DJ57" s="0" t="n">
        <f aca="false">IF(入力シート!$T$31="",0,IF($L$38=$M57,1,IF($L$38&lt;=$L57,DK57,IF($L$38&lt;$M57,DL57,0))))</f>
        <v>0</v>
      </c>
      <c r="DK57" s="0" t="n">
        <f aca="false">IF($M$38&lt;$L57,0,IF($M$38=$L57,1,IF($M$38&gt;$L57,IF($M$38&lt;=$M57,$M$38-$L57+1,IF($M$38&gt;$M57,$M57-$L57+1,0)),0)))</f>
        <v>0</v>
      </c>
      <c r="DL57" s="0" t="n">
        <f aca="false">IF($M$38&gt;$L57,IF($M$38&lt;=$M57,$M$38-$L$38+1,IF($M$38&gt;$M57,$M57-$L$38+1,0)),0)</f>
        <v>0</v>
      </c>
      <c r="DM57" s="0" t="n">
        <f aca="false">IF(入力シート!$T$33="",0,IF($L$39=$M57,1,IF($L$39&lt;=$L57,DN57,IF($L$39&lt;$M57,DO57,0))))</f>
        <v>0</v>
      </c>
      <c r="DN57" s="0" t="n">
        <f aca="false">IF($M$39&lt;$L57,0,IF($M$39=$L57,1,IF($M$39&gt;$L57,IF($M$39&lt;=$M57,$M$39-$L57+1,IF($M$39&gt;$M57,$M57-$L57+1,0)),0)))</f>
        <v>0</v>
      </c>
      <c r="DO57" s="0" t="n">
        <f aca="false">IF($M$39&gt;$L57,IF($M$39&lt;=$M57,$M$39-$L$39+1,IF($M$39&gt;$M57,$M57-$L$39+1,0)),0)</f>
        <v>0</v>
      </c>
      <c r="DP57" s="0" t="n">
        <f aca="false">IF(入力シート!$T$35="",0,IF($L$40=$M57,1,IF($L$40&lt;=$L57,DQ57,IF($L$40&lt;$M57,DR57,0))))</f>
        <v>0</v>
      </c>
      <c r="DQ57" s="0" t="n">
        <f aca="false">IF($M$40&lt;$L57,0,IF($M$40=$L57,1,IF($M$40&gt;$L57,IF($M$40&lt;=$M57,$M$40-$L57+1,IF($M$40&gt;$M57,$M57-$L57+1,0)),0)))</f>
        <v>0</v>
      </c>
      <c r="DR57" s="0" t="n">
        <f aca="false">IF($M$40&gt;$L57,IF($M$40&lt;=$M57,$M$40-$L$40+1,IF($M$40&gt;$M57,$M57-$L$40+1,0)),0)</f>
        <v>0</v>
      </c>
      <c r="DS57" s="0" t="n">
        <f aca="false">IF(入力シート!$T$37="",0,IF($L$41=$M57,1,IF($L$41&lt;=$L57,DT57,IF($L$41&lt;$M57,DU57,0))))</f>
        <v>0</v>
      </c>
      <c r="DT57" s="0" t="n">
        <f aca="false">IF($M$41&lt;$L57,0,IF($M$41=$L57,1,IF($M$41&gt;$L57,IF($M$41&lt;=$M57,$M$41-$L57+1,IF($M$41&gt;$M57,$M57-$L57+1,0)),0)))</f>
        <v>0</v>
      </c>
      <c r="DU57" s="0" t="n">
        <f aca="false">IF($M$41&gt;$L57,IF($M$41&lt;=$M57,$M$41-$L$41+1,IF($M$41&gt;$M57,$M57-$L$41+1,0)),0)</f>
        <v>0</v>
      </c>
      <c r="DV57" s="0" t="n">
        <f aca="false">IF(入力シート!$T$39="",0,IF($L$42=$M57,1,IF($L$42&lt;=$L57,DW57,IF($L$42&lt;$M57,DX57,0))))</f>
        <v>0</v>
      </c>
      <c r="DW57" s="0" t="n">
        <f aca="false">IF($M$42&lt;$L57,0,IF($M$42=$L57,1,IF($M$42&gt;$L57,IF($M$42&lt;=$M57,$M$42-$L57+1,IF($M$42&gt;$M57,$M57-$L57+1,0)),0)))</f>
        <v>0</v>
      </c>
      <c r="DX57" s="0" t="n">
        <f aca="false">IF($M$42&gt;$L57,IF($M$42&lt;=$M57,$M$42-$L$42+1,IF($M$42&gt;$M57,$M57-$L$42+1,0)),0)</f>
        <v>0</v>
      </c>
      <c r="DY57" s="0" t="n">
        <f aca="false">IF(入力シート!$T$41="",0,IF($L$43=$M57,1,IF($L$43&lt;=$L57,DZ57,IF($L$43&lt;$M57,EA57,0))))</f>
        <v>0</v>
      </c>
      <c r="DZ57" s="0" t="n">
        <f aca="false">IF($M$43&lt;$L57,0,IF($M$43=$L57,1,IF($M$43&gt;$L57,IF($M$43&lt;=$M57,$M$43-$L57+1,IF($M$43&gt;$M57,$M57-$L57+1,0)),0)))</f>
        <v>0</v>
      </c>
      <c r="EA57" s="0" t="n">
        <f aca="false">IF($M$43&gt;$L57,IF($M$43&lt;=$M57,$M$43-$L$43+1,IF($M$43&gt;$M57,$M57-$L$43+1,0)),0)</f>
        <v>0</v>
      </c>
      <c r="EB57" s="0" t="n">
        <f aca="false">IF(入力シート!$T$43="",0,IF($L$44=$M57,1,IF($L$44&lt;=$L57,EC57,IF($L$44&lt;$M57,ED57,0))))</f>
        <v>0</v>
      </c>
      <c r="EC57" s="0" t="n">
        <f aca="false">IF($M$44&lt;$L57,0,IF($M$44=$L57,1,IF($M$44&gt;$L57,IF($M$44&lt;=$M57,$M$44-$L57+1,IF($M$44&gt;$M57,$M57-$L57+1,0)),0)))</f>
        <v>0</v>
      </c>
      <c r="ED57" s="0" t="n">
        <f aca="false">IF($M$44&gt;$L57,IF($M$44&lt;=$M57,$M$44-$L$44+1,IF($M$44&gt;$M57,$M57-$L$44+1,0)),0)</f>
        <v>0</v>
      </c>
      <c r="EE57" s="104" t="n">
        <f aca="false">EF57-EG57</f>
        <v>0</v>
      </c>
      <c r="EF57" s="104" t="n">
        <f aca="false">SUM(O57,R57,U57,X57,AA57,AD57,AG57,AJ57,AM57,AP57,AS57,AV57,AY57,BB57,BE57,BH57,BK57,BN57,BQ57,BT57)</f>
        <v>0</v>
      </c>
      <c r="EG57" s="104" t="n">
        <f aca="false">SUM(BW57,BZ57,CC57,CF57,CI57,CL57,CO57,CR57,CU57,CX57,DA57,DD57,DG57,DJ57,DM57,DP57,DS57,DV57,DY57,EB57)</f>
        <v>0</v>
      </c>
      <c r="EH57" s="105" t="e">
        <f aca="false">LOOKUP($EE$62,単価表シート!$E$13:$E$49,単価表シート!K13:K49)</f>
        <v>#N/A</v>
      </c>
      <c r="EI57" s="106" t="e">
        <f aca="false">EH57*EE57/$EE$62</f>
        <v>#N/A</v>
      </c>
      <c r="EJ57" s="107" t="e">
        <f aca="false">INT(EI57*100)/100</f>
        <v>#N/A</v>
      </c>
      <c r="EK57" s="109"/>
      <c r="EL57" s="110"/>
      <c r="EM57" s="108"/>
    </row>
    <row r="58" customFormat="false" ht="12" hidden="false" customHeight="true" outlineLevel="0" collapsed="false">
      <c r="A58" s="0" t="n">
        <v>7</v>
      </c>
      <c r="B58" s="0" t="n">
        <f aca="false">単価表シート!L4</f>
        <v>0</v>
      </c>
      <c r="C58" s="0" t="n">
        <f aca="false">単価表シート!L5</f>
        <v>0</v>
      </c>
      <c r="D58" s="0" t="n">
        <f aca="false">単価表シート!L6</f>
        <v>0</v>
      </c>
      <c r="F58" s="0" t="n">
        <f aca="false">単価表シート!L7</f>
        <v>0</v>
      </c>
      <c r="G58" s="0" t="n">
        <f aca="false">単価表シート!L8</f>
        <v>0</v>
      </c>
      <c r="H58" s="0" t="n">
        <f aca="false">単価表シート!L9</f>
        <v>0</v>
      </c>
      <c r="J58" s="0" t="n">
        <f aca="false">IF(B58=3,C58+元号設定シート!$G$6,IF(B58=4,C58+元号設定シート!$G$6+元号設定シート!$G$8,IF(B58=5,C58+元号設定シート!$G$6+元号設定シート!$G$8+元号設定シート!$G$10,C58)))</f>
        <v>0</v>
      </c>
      <c r="K58" s="0" t="n">
        <f aca="false">IF(F58=3,G58+元号設定シート!$G$6,IF(F58=4,G58+元号設定シート!$G$6+元号設定シート!$G$8,IF(F58=5,G58+元号設定シート!$G$6+元号設定シート!$G$8+元号設定シート!$G$10,G58)))</f>
        <v>0</v>
      </c>
      <c r="L58" s="0" t="n">
        <f aca="false">J58*12+D58</f>
        <v>0</v>
      </c>
      <c r="M58" s="0" t="n">
        <f aca="false">K58*12+H58</f>
        <v>0</v>
      </c>
      <c r="O58" s="0" t="n">
        <f aca="false">IF(入力シート!$D$5="",0,IF($L$3=$M58,1,IF($L$3&lt;=$L58,P58,IF($L$3&lt;$M58,Q58,0))))</f>
        <v>0</v>
      </c>
      <c r="P58" s="0" t="n">
        <f aca="false">IF($M$3&lt;$L58,0,IF($M$3=$L58,1,IF($M$3&gt;$L58,IF($M$3&lt;=$M58,$M$3-$L58+1,IF($M$3&gt;$M58,$M58-$L58+1,0)),0)))</f>
        <v>1</v>
      </c>
      <c r="Q58" s="0" t="n">
        <f aca="false">IF($M$3&gt;$L58,IF($M$3&lt;=$M58,$M$3-$L$3+1,IF($M$3&gt;$M58,$M58-$L$3+1,0)),0)</f>
        <v>0</v>
      </c>
      <c r="R58" s="0" t="n">
        <f aca="false">IF(入力シート!$D$7="",0,IF($L$4=$M58,1,IF($L$4&lt;=$L58,S58,IF($L$4&lt;$M58,T58,0))))</f>
        <v>0</v>
      </c>
      <c r="S58" s="0" t="n">
        <f aca="false">IF($M$4&lt;$L58,0,IF($M$4=$L58,1,IF($M$4&gt;$L58,IF($M$4&lt;=$M58,$M$4-$L58+1,IF($M$4&gt;$M58,$M58-$L58+1,0)),0)))</f>
        <v>1</v>
      </c>
      <c r="T58" s="0" t="n">
        <f aca="false">IF($M$4&gt;$L58,IF($M$4&lt;=$M58,$M$4-$L$4+1,IF($M$4&gt;$M58,$M58-$L$4+1,0)),0)</f>
        <v>0</v>
      </c>
      <c r="U58" s="0" t="n">
        <f aca="false">IF(入力シート!$D$9="",0,IF($L$5=$M58,1,IF($L$5&lt;=$L58,V58,IF($L$5&lt;$M58,W58,0))))</f>
        <v>0</v>
      </c>
      <c r="V58" s="0" t="n">
        <f aca="false">IF($M$5&lt;$L58,0,IF($M$5=$L58,1,IF($M$5&gt;$L58,IF($M$5&lt;=$M58,$M$5-$L58+1,IF($M$5&gt;$M58,$M58-$L58+1,0)),0)))</f>
        <v>1</v>
      </c>
      <c r="W58" s="0" t="n">
        <f aca="false">IF($M$5&gt;$L58,IF($M$5&lt;=$M58,$M$5-$L$5+1,IF($M$5&gt;$M58,$M58-$L$5+1,0)),0)</f>
        <v>0</v>
      </c>
      <c r="X58" s="0" t="n">
        <f aca="false">IF(入力シート!$D$11="",0,IF($L$6=$M58,1,IF($L$6&lt;=$L58,Y58,IF($L$6&lt;$M58,Z58,0))))</f>
        <v>0</v>
      </c>
      <c r="Y58" s="0" t="n">
        <f aca="false">IF($M$6&lt;$L58,0,IF($M$6=$L58,1,IF($M$6&gt;$L58,IF($M$6&lt;=$M58,$M$6-$L58+1,IF($M$6&gt;$M58,$M58-$L58+1,0)),0)))</f>
        <v>1</v>
      </c>
      <c r="Z58" s="0" t="n">
        <f aca="false">IF($M$6&gt;$L58,IF($M$6&lt;=$M58,$M$6-$L$6+1,IF($M$6&gt;$M58,$M58-$L$6+1,0)),0)</f>
        <v>0</v>
      </c>
      <c r="AA58" s="0" t="n">
        <f aca="false">IF(入力シート!$D$13="",0,IF($L$7=$M58,1,IF($L$7&lt;=$L58,AB58,IF($L$7&lt;$M58,AC58,0))))</f>
        <v>0</v>
      </c>
      <c r="AB58" s="0" t="n">
        <f aca="false">IF($M$7&lt;$L58,0,IF($M$7=$L58,1,IF($M$7&gt;$L58,IF($M$7&lt;=$M58,$M$7-$L58+1,IF($M$7&gt;$M58,$M58-$L58+1,0)),0)))</f>
        <v>1</v>
      </c>
      <c r="AC58" s="0" t="n">
        <f aca="false">IF($M$7&gt;$L58,IF($M$7&lt;=$M58,$M$7-$L$7+1,IF($M$7&gt;$M58,$M58-$L$7+1,0)),0)</f>
        <v>0</v>
      </c>
      <c r="AD58" s="0" t="n">
        <f aca="false">IF(入力シート!$D$15="",0,IF($L$8=$M58,1,IF($L$8&lt;=$L58,AE58,IF($L$8&lt;$M58,AF58,0))))</f>
        <v>0</v>
      </c>
      <c r="AE58" s="0" t="n">
        <f aca="false">IF($M$8&lt;$L58,0,IF($M$8=$L58,1,IF($M$8&gt;$L58,IF($M$8&lt;=$M58,$M$8-$L58+1,IF($M$8&gt;$M58,$M58-$L58+1,0)),0)))</f>
        <v>1</v>
      </c>
      <c r="AF58" s="0" t="n">
        <f aca="false">IF($M$8&gt;$L58,IF($M$8&lt;=$M58,$M$8-$L$8+1,IF($M$8&gt;$M58,$M58-$L$8+1,0)),0)</f>
        <v>0</v>
      </c>
      <c r="AG58" s="0" t="n">
        <f aca="false">IF(入力シート!$D$17="",0,IF($L$9=$M58,1,IF($L$9&lt;=$L58,AH58,IF($L$9&lt;$M58,AI58,0))))</f>
        <v>0</v>
      </c>
      <c r="AH58" s="0" t="n">
        <f aca="false">IF($M$9&lt;$L58,0,IF($M$9=$L58,1,IF($M$9&gt;$L58,IF($M$9&lt;=$M58,$M$9-$L58+1,IF($M$9&gt;$M58,$M58-$L58+1,0)),0)))</f>
        <v>1</v>
      </c>
      <c r="AI58" s="0" t="n">
        <f aca="false">IF($M$9&gt;$L58,IF($M$9&lt;=$M58,$M$9-$L$9+1,IF($M$9&gt;$M58,$M58-$L$9+1,0)),0)</f>
        <v>0</v>
      </c>
      <c r="AJ58" s="0" t="n">
        <f aca="false">IF(入力シート!$D$19="",0,IF($L$10=$M58,1,IF($L$10&lt;=$L58,AK58,IF($L$10&lt;$M58,AL58,0))))</f>
        <v>0</v>
      </c>
      <c r="AK58" s="0" t="n">
        <f aca="false">IF($M$10&lt;$L58,0,IF($M$10=$L58,1,IF($M$10&gt;$L58,IF($M$10&lt;=$M58,$M$10-$L58+1,IF($M$10&gt;$M58,$M58-$L58+1,0)),0)))</f>
        <v>1</v>
      </c>
      <c r="AL58" s="0" t="n">
        <f aca="false">IF($M$10&gt;$L58,IF($M$10&lt;=$M58,$M$10-$L$10+1,IF($M$10&gt;$M58,$M58-$L$10+1,0)),0)</f>
        <v>0</v>
      </c>
      <c r="AM58" s="0" t="n">
        <f aca="false">IF(入力シート!$D$21="",0,IF($L$11=$M58,1,IF($L$11&lt;=$L58,AN58,IF($L$11&lt;$M58,AO58,0))))</f>
        <v>0</v>
      </c>
      <c r="AN58" s="0" t="n">
        <f aca="false">IF($M$11&lt;$L58,0,IF($M$11=$L58,1,IF($M$11&gt;$L58,IF($M$11&lt;=$M58,$M$11-$L58+1,IF($M$11&gt;$M58,$M58-$L58+1,0)),0)))</f>
        <v>1</v>
      </c>
      <c r="AO58" s="0" t="n">
        <f aca="false">IF($M$11&gt;$L58,IF($M$11&lt;=$M58,$M$11-$L$11+1,IF($M$11&gt;$M58,$M58-$L$11+1,0)),0)</f>
        <v>0</v>
      </c>
      <c r="AP58" s="0" t="n">
        <f aca="false">IF(入力シート!$D$23="",0,IF($L$12=$M58,1,IF($L$12&lt;=$L58,AQ58,IF($L$12&lt;$M58,AR58,0))))</f>
        <v>0</v>
      </c>
      <c r="AQ58" s="0" t="n">
        <f aca="false">IF($M$12&lt;$L58,0,IF($M$12=$L58,1,IF($M$12&gt;$L58,IF($M$12&lt;=$M58,$M$12-$L58+1,IF($M$12&gt;$M58,$M58-$L58+1,0)),0)))</f>
        <v>1</v>
      </c>
      <c r="AR58" s="0" t="n">
        <f aca="false">IF($M$12&gt;$L58,IF($M$12&lt;=$M58,$M$12-$L$12+1,IF($M$12&gt;$M58,$M58-$L$12+1,0)),0)</f>
        <v>0</v>
      </c>
      <c r="AS58" s="0" t="n">
        <f aca="false">IF(入力シート!$D$25="",0,IF($L$13=$M58,1,IF($L$13&lt;=$L58,AT58,IF($L$13&lt;$M58,AU58,0))))</f>
        <v>0</v>
      </c>
      <c r="AT58" s="0" t="n">
        <f aca="false">IF($M$13&lt;$L58,0,IF($M$13=$L58,1,IF($M$13&gt;$L58,IF($M$13&lt;=$M58,$M$13-$L58+1,IF($M$13&gt;$M58,$M58-$L58+1,0)),0)))</f>
        <v>1</v>
      </c>
      <c r="AU58" s="0" t="n">
        <f aca="false">IF($M$13&gt;$L58,IF($M$13&lt;=$M58,$M$13-$L$13+1,IF($M$13&gt;$M58,$M58-$L$13+1,0)),0)</f>
        <v>0</v>
      </c>
      <c r="AV58" s="0" t="n">
        <f aca="false">IF(入力シート!$D$27="",0,IF($L$14=$M58,1,IF($L$14&lt;=$L58,AW58,IF($L$14&lt;$M58,AX58,0))))</f>
        <v>0</v>
      </c>
      <c r="AW58" s="0" t="n">
        <f aca="false">IF($M$14&lt;$L58,0,IF($M$14=$L58,1,IF($M$14&gt;$L58,IF($M$14&lt;=$M58,$M$14-$L58+1,IF($M$14&gt;$M58,$M58-$L58+1,0)),0)))</f>
        <v>1</v>
      </c>
      <c r="AX58" s="0" t="n">
        <f aca="false">IF($M$14&gt;$L58,IF($M$14&lt;=$M58,$M$14-$L$14+1,IF($M$14&gt;$M58,$M58-$L$14+1,0)),0)</f>
        <v>0</v>
      </c>
      <c r="AY58" s="0" t="n">
        <f aca="false">IF(入力シート!$D$29="",0,IF($L$15=$M58,1,IF($L$15&lt;=$L58,AZ58,IF($L$15&lt;$M58,BA58,0))))</f>
        <v>0</v>
      </c>
      <c r="AZ58" s="0" t="n">
        <f aca="false">IF($M$15&lt;$L58,0,IF($M$15=$L58,1,IF($M$15&gt;$L58,IF($M$15&lt;=$M58,$M$15-$L58+1,IF($M$15&gt;$M58,$M58-$L58+1,0)),0)))</f>
        <v>1</v>
      </c>
      <c r="BA58" s="0" t="n">
        <f aca="false">IF($M$15&gt;$L58,IF($M$15&lt;=$M58,$M$15-$L$15+1,IF($M$15&gt;$M58,$M58-$L$15+1,0)),0)</f>
        <v>0</v>
      </c>
      <c r="BB58" s="0" t="n">
        <f aca="false">IF(入力シート!$D$31="",0,IF($L$16=$M58,1,IF($L$16&lt;=$L58,BC58,IF($L$16&lt;$M58,BD58,0))))</f>
        <v>0</v>
      </c>
      <c r="BC58" s="0" t="n">
        <f aca="false">IF($M$16&lt;$L58,0,IF($M$16=$L58,1,IF($M$16&gt;$L58,IF($M$16&lt;=$M58,$M$16-$L58+1,IF($M$16&gt;$M58,$M58-$L58+1,0)),0)))</f>
        <v>1</v>
      </c>
      <c r="BD58" s="0" t="n">
        <f aca="false">IF($M$16&gt;$L58,IF($M$16&lt;=$M58,$M$16-$L$16+1,IF($M$16&gt;$M58,$M58-$L$16+1,0)),0)</f>
        <v>0</v>
      </c>
      <c r="BE58" s="0" t="n">
        <f aca="false">IF(入力シート!$D$33="",0,IF($L$17=$M58,1,IF($L$17&lt;=$L58,BF58,IF($L$17&lt;$M58,BG58,0))))</f>
        <v>0</v>
      </c>
      <c r="BF58" s="0" t="n">
        <f aca="false">IF($M$17&lt;$L58,0,IF($M$17=$L58,1,IF($M$17&gt;$L58,IF($M$17&lt;=$M58,$M$17-$L58+1,IF($M$17&gt;$M58,$M58-$L58+1,0)),0)))</f>
        <v>1</v>
      </c>
      <c r="BG58" s="0" t="n">
        <f aca="false">IF($M$17&gt;$L58,IF($M$17&lt;=$M58,$M$17-$L$17+1,IF($M$17&gt;$M58,$M58-$L$17+1,0)),0)</f>
        <v>0</v>
      </c>
      <c r="BH58" s="0" t="n">
        <f aca="false">IF(入力シート!$D$35="",0,IF($L$18=$M58,1,IF($L$18&lt;=$L58,BI58,IF($L$18&lt;$M58,BJ58,0))))</f>
        <v>0</v>
      </c>
      <c r="BI58" s="0" t="n">
        <f aca="false">IF($M$18&lt;$L58,0,IF($M$18=$L58,1,IF($M$18&gt;$L58,IF($M$18&lt;=$M58,$M$18-$L58+1,IF($M$18&gt;$M58,$M58-$L58+1,0)),0)))</f>
        <v>1</v>
      </c>
      <c r="BJ58" s="0" t="n">
        <f aca="false">IF($M$18&gt;$L58,IF($M$18&lt;=$M58,$M$18-$L$18+1,IF($M$18&gt;$M58,$M58-$L$18+1,0)),0)</f>
        <v>0</v>
      </c>
      <c r="BK58" s="0" t="n">
        <f aca="false">IF(入力シート!$D$37="",0,IF($L$19=$M58,1,IF($L$19&lt;=$L58,BL58,IF($L$19&lt;$M58,BM58,0))))</f>
        <v>0</v>
      </c>
      <c r="BL58" s="0" t="n">
        <f aca="false">IF($M$19&lt;$L58,0,IF($M$19=$L58,1,IF($M$19&gt;$L58,IF($M$19&lt;=$M58,$M$19-$L58+1,IF($M$19&gt;$M58,$M58-$L58+1,0)),0)))</f>
        <v>1</v>
      </c>
      <c r="BM58" s="0" t="n">
        <f aca="false">IF($M$19&gt;$L58,IF($M$19&lt;=$M58,$M$19-$L$19+1,IF($M$19&gt;$M58,$M58-$L$19+1,0)),0)</f>
        <v>0</v>
      </c>
      <c r="BN58" s="0" t="n">
        <f aca="false">IF(入力シート!$D$39="",0,IF($L$20=$M58,1,IF($L$20&lt;=$L58,BO58,IF($L$20&lt;$M58,BP58,0))))</f>
        <v>0</v>
      </c>
      <c r="BO58" s="0" t="n">
        <f aca="false">IF($M$20&lt;$L58,0,IF($M$20=$L58,1,IF($M$20&gt;$L58,IF($M$20&lt;=$M58,$M$20-$L58+1,IF($M$20&gt;$M58,$M58-$L58+1,0)),0)))</f>
        <v>1</v>
      </c>
      <c r="BP58" s="0" t="n">
        <f aca="false">IF($M$20&gt;$L58,IF($M$20&lt;=$M58,$M$20-$L$20+1,IF($M$20&gt;$M58,$M58-$L$20+1,0)),0)</f>
        <v>0</v>
      </c>
      <c r="BQ58" s="0" t="n">
        <f aca="false">IF(入力シート!$D$41="",0,IF($L$21=$M58,1,IF($L$21&lt;=$L58,BR58,IF($L$21&lt;$M58,BS58,0))))</f>
        <v>0</v>
      </c>
      <c r="BR58" s="0" t="n">
        <f aca="false">IF($M$21&lt;$L58,0,IF($M$21=$L58,1,IF($M$21&gt;$L58,IF($M$21&lt;=$M58,$M$21-$L58+1,IF($M$21&gt;$M58,$M58-$L58+1,0)),0)))</f>
        <v>1</v>
      </c>
      <c r="BS58" s="0" t="n">
        <f aca="false">IF($M$21&gt;$L58,IF($M$21&lt;=$M58,$M$21-$L$21+1,IF($M$21&gt;$M58,$M58-$L$21+1,0)),0)</f>
        <v>0</v>
      </c>
      <c r="BT58" s="0" t="n">
        <f aca="false">IF(入力シート!$D$43="",0,IF($L$22=$M58,1,IF($L$22&lt;=$L58,BU58,IF($L$22&lt;$M58,BV58,0))))</f>
        <v>0</v>
      </c>
      <c r="BU58" s="0" t="n">
        <f aca="false">IF($M$22&lt;$L58,0,IF($M$22=$L58,1,IF($M$22&gt;$L58,IF($M$22&lt;=$M58,$M$22-$L58+1,IF($M$22&gt;$M58,$M58-$L58+1,0)),0)))</f>
        <v>1</v>
      </c>
      <c r="BV58" s="0" t="n">
        <f aca="false">IF($M$22&gt;$L58,IF($M$22&lt;=$M58,$M$22-$L$22+1,IF($M$22&gt;$M58,$M58-$L$22+1,0)),0)</f>
        <v>0</v>
      </c>
      <c r="BW58" s="0" t="n">
        <f aca="false">IF(入力シート!$T$5="",0,IF($L$25=$M58,1,IF($L$25&lt;=$L58,BX58,IF($L$25&lt;$M58,BY58,0))))</f>
        <v>0</v>
      </c>
      <c r="BX58" s="0" t="n">
        <f aca="false">IF($M$25&lt;$L58,0,IF($M$25=$L58,1,IF($M$25&gt;$L58,IF($M$25&lt;=$M58,$M$25-$L58+1,IF($M$25&gt;$M58,$M58-$L58+1,0)),0)))</f>
        <v>1</v>
      </c>
      <c r="BY58" s="0" t="n">
        <f aca="false">IF($M$25&gt;$L58,IF($M$25&lt;=$M58,$M$25-$L$25+1,IF($M$25&gt;$M58,$M58-$L$25+1,0)),0)</f>
        <v>0</v>
      </c>
      <c r="BZ58" s="0" t="n">
        <f aca="false">IF(入力シート!$T$7="",0,IF($L$26=$M58,1,IF($L$26&lt;=$L58,CA58,IF($L$26&lt;$M58,CB58,0))))</f>
        <v>0</v>
      </c>
      <c r="CA58" s="0" t="n">
        <f aca="false">IF($M$26&lt;$L58,0,IF($M$26=$L58,1,IF($M$26&gt;$L58,IF($M$26&lt;=$M58,$M$26-$L58+1,IF($M$26&gt;$M58,$M58-$L58+1,0)),0)))</f>
        <v>1</v>
      </c>
      <c r="CB58" s="0" t="n">
        <f aca="false">IF($M$26&gt;$L58,IF($M$26&lt;=$M58,$M$26-$L$26+1,IF($M$26&gt;$M58,$M58-$L$26+1,0)),0)</f>
        <v>0</v>
      </c>
      <c r="CC58" s="0" t="n">
        <f aca="false">IF(入力シート!$T$9="",0,IF($L$27=$M58,1,IF($L$27&lt;=$L58,CD58,IF($L$27&lt;$M58,CE58,0))))</f>
        <v>0</v>
      </c>
      <c r="CD58" s="0" t="n">
        <f aca="false">IF($M$27&lt;$L58,0,IF($M$27=$L58,1,IF($M$27&gt;$L58,IF($M$27&lt;=$M58,$M$27-$L58+1,IF($M$27&gt;$M58,$M58-$L58+1,0)),0)))</f>
        <v>1</v>
      </c>
      <c r="CE58" s="0" t="n">
        <f aca="false">IF($M$27&gt;$L58,IF($M$27&lt;=$M58,$M$27-$L$27+1,IF($M$27&gt;$M58,$M58-$L$27+1,0)),0)</f>
        <v>0</v>
      </c>
      <c r="CF58" s="0" t="n">
        <f aca="false">IF(入力シート!$T$11="",0,IF($L$28=$M58,1,IF($L$28&lt;=$L58,CG58,IF($L$28&lt;$M58,CH58,0))))</f>
        <v>0</v>
      </c>
      <c r="CG58" s="0" t="n">
        <f aca="false">IF($M$28&lt;$L58,0,IF($M$28=$L58,1,IF($M$28&gt;$L58,IF($M$28&lt;=$M58,$M$28-$L58+1,IF($M$28&gt;$M58,$M58-$L58+1,0)),0)))</f>
        <v>1</v>
      </c>
      <c r="CH58" s="0" t="n">
        <f aca="false">IF($M$28&gt;$L58,IF($M$28&lt;=$M58,$M$28-$L$28+1,IF($M$28&gt;$M58,$M58-$L$28+1,0)),0)</f>
        <v>0</v>
      </c>
      <c r="CI58" s="0" t="n">
        <f aca="false">IF(入力シート!$T$13="",0,IF($L$29=$M58,1,IF($L$29&lt;=$L58,CJ58,IF($L$29&lt;$M58,CK58,0))))</f>
        <v>0</v>
      </c>
      <c r="CJ58" s="0" t="n">
        <f aca="false">IF($M$29&lt;$L58,0,IF($M$29=$L58,1,IF($M$29&gt;$L58,IF($M$29&lt;=$M58,$M$29-$L58+1,IF($M$29&gt;$M58,$M58-$L58+1,0)),0)))</f>
        <v>1</v>
      </c>
      <c r="CK58" s="0" t="n">
        <f aca="false">IF($M$29&gt;$L58,IF($M$29&lt;=$M58,$M$29-$L$29+1,IF($M$29&gt;$M58,$M58-$L$29+1,0)),0)</f>
        <v>0</v>
      </c>
      <c r="CL58" s="0" t="n">
        <f aca="false">IF(入力シート!$T$15="",0,IF($L$30=$M58,1,IF($L$30&lt;=$L58,CM58,IF($L$30&lt;$M58,CN58,0))))</f>
        <v>0</v>
      </c>
      <c r="CM58" s="0" t="n">
        <f aca="false">IF($M$30&lt;$L58,0,IF($M$30=$L58,1,IF($M$30&gt;$L58,IF($M$30&lt;=$M58,$M$30-$L58+1,IF($M$30&gt;$M58,$M58-$L58+1,0)),0)))</f>
        <v>1</v>
      </c>
      <c r="CN58" s="0" t="n">
        <f aca="false">IF($M$30&gt;$L58,IF($M$30&lt;=$M58,$M$30-$L$30+1,IF($M$30&gt;$M58,$M58-$L$30+1,0)),0)</f>
        <v>0</v>
      </c>
      <c r="CO58" s="0" t="n">
        <f aca="false">IF(入力シート!$T$17="",0,IF($L$31=$M58,1,IF($L$31&lt;=$L58,CP58,IF($L$31&lt;$M58,CQ58,0))))</f>
        <v>0</v>
      </c>
      <c r="CP58" s="0" t="n">
        <f aca="false">IF($M$31&lt;$L58,0,IF($M$31=$L58,1,IF($M$31&gt;$L58,IF($M$31&lt;=$M58,$M$31-$L58+1,IF($M$31&gt;$M58,$M58-$L58+1,0)),0)))</f>
        <v>1</v>
      </c>
      <c r="CQ58" s="0" t="n">
        <f aca="false">IF($M$31&gt;$L58,IF($M$31&lt;=$M58,$M$31-$L$31+1,IF($M$31&gt;$M58,$M58-$L$31+1,0)),0)</f>
        <v>0</v>
      </c>
      <c r="CR58" s="0" t="n">
        <f aca="false">IF(入力シート!$T$19="",0,IF($L$32=$M58,1,IF($L$32&lt;=$L58,CS58,IF($L$32&lt;$M58,CT58,0))))</f>
        <v>0</v>
      </c>
      <c r="CS58" s="0" t="n">
        <f aca="false">IF($M$32&lt;$L58,0,IF($M$32=$L58,1,IF($M$32&gt;$L58,IF($M$32&lt;=$M58,$M$32-$L58+1,IF($M$32&gt;$M58,$M58-$L58+1,0)),0)))</f>
        <v>1</v>
      </c>
      <c r="CT58" s="0" t="n">
        <f aca="false">IF($M$32&gt;$L58,IF($M$32&lt;=$M58,$M$32-$L$32+1,IF($M$32&gt;$M58,$M58-$L$32+1,0)),0)</f>
        <v>0</v>
      </c>
      <c r="CU58" s="0" t="n">
        <f aca="false">IF(入力シート!$T$21="",0,IF($L$33=$M58,1,IF($L$33&lt;=$L58,CV58,IF($L$33&lt;$M58,CW58,0))))</f>
        <v>0</v>
      </c>
      <c r="CV58" s="0" t="n">
        <f aca="false">IF($M$33&lt;$L58,0,IF($M$33=$L58,1,IF($M$33&gt;$L58,IF($M$33&lt;=$M58,$M$33-$L58+1,IF($M$33&gt;$M58,$M58-$L58+1,0)),0)))</f>
        <v>1</v>
      </c>
      <c r="CW58" s="0" t="n">
        <f aca="false">IF($M$33&gt;$L58,IF($M$33&lt;=$M58,$M$33-$L$33+1,IF($M$33&gt;$M58,$M58-$L$33+1,0)),0)</f>
        <v>0</v>
      </c>
      <c r="CX58" s="0" t="n">
        <f aca="false">IF(入力シート!$T$23="",0,IF($L$34=$M58,1,IF($L$34&lt;=$L58,CY58,IF($L$34&lt;$M58,CZ58,0))))</f>
        <v>0</v>
      </c>
      <c r="CY58" s="0" t="n">
        <f aca="false">IF($M$34&lt;$L58,0,IF($M$34=$L58,1,IF($M$34&gt;$L58,IF($M$34&lt;=$M58,$M$34-$L58+1,IF($M$34&gt;$M58,$M58-$L58+1,0)),0)))</f>
        <v>1</v>
      </c>
      <c r="CZ58" s="0" t="n">
        <f aca="false">IF($M$34&gt;$L58,IF($M$34&lt;=$M58,$M$34-$L$34+1,IF($M$34&gt;$M58,$M58-$L$34+1,0)),0)</f>
        <v>0</v>
      </c>
      <c r="DA58" s="0" t="n">
        <f aca="false">IF(入力シート!$T$25="",0,IF($L$35=$M58,1,IF($L$35&lt;=$L58,DB58,IF($L$35&lt;$M58,DC58,0))))</f>
        <v>0</v>
      </c>
      <c r="DB58" s="0" t="n">
        <f aca="false">IF($M$35&lt;$L58,0,IF($M$35=$L58,1,IF($M$35&gt;$L58,IF($M$35&lt;=$M58,$M$35-$L58+1,IF($M$35&gt;$M58,$M58-$L58+1,0)),0)))</f>
        <v>1</v>
      </c>
      <c r="DC58" s="0" t="n">
        <f aca="false">IF($M$35&gt;$L58,IF($M$35&lt;=$M58,$M$35-$L$35+1,IF($M$35&gt;$M58,$M58-$L$35+1,0)),0)</f>
        <v>0</v>
      </c>
      <c r="DD58" s="0" t="n">
        <f aca="false">IF(入力シート!$T$27="",0,IF($L$36=$M58,1,IF($L$36&lt;=$L58,DE58,IF($L$36&lt;$M58,DF58,0))))</f>
        <v>0</v>
      </c>
      <c r="DE58" s="0" t="n">
        <f aca="false">IF($M$36&lt;$L58,0,IF($M$36=$L58,1,IF($M$36&gt;$L58,IF($M$36&lt;=$M58,$M$36-$L58+1,IF($M$36&gt;$M58,$M58-$L58+1,0)),0)))</f>
        <v>1</v>
      </c>
      <c r="DF58" s="0" t="n">
        <f aca="false">IF($M$36&gt;$L58,IF($M$36&lt;=$M58,$M$36-$L$36+1,IF($M$36&gt;$M58,$M58-$L$36+1,0)),0)</f>
        <v>0</v>
      </c>
      <c r="DG58" s="0" t="n">
        <f aca="false">IF(入力シート!$T$29="",0,IF($L$37=$M58,1,IF($L$37&lt;=$L58,DH58,IF($L$37&lt;$M58,DI58,0))))</f>
        <v>0</v>
      </c>
      <c r="DH58" s="0" t="n">
        <f aca="false">IF($M$37&lt;$L58,0,IF($M$37=$L58,1,IF($M$37&gt;$L58,IF($M$37&lt;=$M58,$M$37-$L58+1,IF($M$37&gt;$M58,$M58-$L58+1,0)),0)))</f>
        <v>1</v>
      </c>
      <c r="DI58" s="0" t="n">
        <f aca="false">IF($M$37&gt;$L58,IF($M$37&lt;=$M58,$M$37-$L$37+1,IF($M$37&gt;$M58,$M58-$L$37+1,0)),0)</f>
        <v>0</v>
      </c>
      <c r="DJ58" s="0" t="n">
        <f aca="false">IF(入力シート!$T$31="",0,IF($L$38=$M58,1,IF($L$38&lt;=$L58,DK58,IF($L$38&lt;$M58,DL58,0))))</f>
        <v>0</v>
      </c>
      <c r="DK58" s="0" t="n">
        <f aca="false">IF($M$38&lt;$L58,0,IF($M$38=$L58,1,IF($M$38&gt;$L58,IF($M$38&lt;=$M58,$M$38-$L58+1,IF($M$38&gt;$M58,$M58-$L58+1,0)),0)))</f>
        <v>1</v>
      </c>
      <c r="DL58" s="0" t="n">
        <f aca="false">IF($M$38&gt;$L58,IF($M$38&lt;=$M58,$M$38-$L$38+1,IF($M$38&gt;$M58,$M58-$L$38+1,0)),0)</f>
        <v>0</v>
      </c>
      <c r="DM58" s="0" t="n">
        <f aca="false">IF(入力シート!$T$33="",0,IF($L$39=$M58,1,IF($L$39&lt;=$L58,DN58,IF($L$39&lt;$M58,DO58,0))))</f>
        <v>0</v>
      </c>
      <c r="DN58" s="0" t="n">
        <f aca="false">IF($M$39&lt;$L58,0,IF($M$39=$L58,1,IF($M$39&gt;$L58,IF($M$39&lt;=$M58,$M$39-$L58+1,IF($M$39&gt;$M58,$M58-$L58+1,0)),0)))</f>
        <v>1</v>
      </c>
      <c r="DO58" s="0" t="n">
        <f aca="false">IF($M$39&gt;$L58,IF($M$39&lt;=$M58,$M$39-$L$39+1,IF($M$39&gt;$M58,$M58-$L$39+1,0)),0)</f>
        <v>0</v>
      </c>
      <c r="DP58" s="0" t="n">
        <f aca="false">IF(入力シート!$T$35="",0,IF($L$40=$M58,1,IF($L$40&lt;=$L58,DQ58,IF($L$40&lt;$M58,DR58,0))))</f>
        <v>0</v>
      </c>
      <c r="DQ58" s="0" t="n">
        <f aca="false">IF($M$40&lt;$L58,0,IF($M$40=$L58,1,IF($M$40&gt;$L58,IF($M$40&lt;=$M58,$M$40-$L58+1,IF($M$40&gt;$M58,$M58-$L58+1,0)),0)))</f>
        <v>1</v>
      </c>
      <c r="DR58" s="0" t="n">
        <f aca="false">IF($M$40&gt;$L58,IF($M$40&lt;=$M58,$M$40-$L$40+1,IF($M$40&gt;$M58,$M58-$L$40+1,0)),0)</f>
        <v>0</v>
      </c>
      <c r="DS58" s="0" t="n">
        <f aca="false">IF(入力シート!$T$37="",0,IF($L$41=$M58,1,IF($L$41&lt;=$L58,DT58,IF($L$41&lt;$M58,DU58,0))))</f>
        <v>0</v>
      </c>
      <c r="DT58" s="0" t="n">
        <f aca="false">IF($M$41&lt;$L58,0,IF($M$41=$L58,1,IF($M$41&gt;$L58,IF($M$41&lt;=$M58,$M$41-$L58+1,IF($M$41&gt;$M58,$M58-$L58+1,0)),0)))</f>
        <v>1</v>
      </c>
      <c r="DU58" s="0" t="n">
        <f aca="false">IF($M$41&gt;$L58,IF($M$41&lt;=$M58,$M$41-$L$41+1,IF($M$41&gt;$M58,$M58-$L$41+1,0)),0)</f>
        <v>0</v>
      </c>
      <c r="DV58" s="0" t="n">
        <f aca="false">IF(入力シート!$T$39="",0,IF($L$42=$M58,1,IF($L$42&lt;=$L58,DW58,IF($L$42&lt;$M58,DX58,0))))</f>
        <v>0</v>
      </c>
      <c r="DW58" s="0" t="n">
        <f aca="false">IF($M$42&lt;$L58,0,IF($M$42=$L58,1,IF($M$42&gt;$L58,IF($M$42&lt;=$M58,$M$42-$L58+1,IF($M$42&gt;$M58,$M58-$L58+1,0)),0)))</f>
        <v>1</v>
      </c>
      <c r="DX58" s="0" t="n">
        <f aca="false">IF($M$42&gt;$L58,IF($M$42&lt;=$M58,$M$42-$L$42+1,IF($M$42&gt;$M58,$M58-$L$42+1,0)),0)</f>
        <v>0</v>
      </c>
      <c r="DY58" s="0" t="n">
        <f aca="false">IF(入力シート!$T$41="",0,IF($L$43=$M58,1,IF($L$43&lt;=$L58,DZ58,IF($L$43&lt;$M58,EA58,0))))</f>
        <v>0</v>
      </c>
      <c r="DZ58" s="0" t="n">
        <f aca="false">IF($M$43&lt;$L58,0,IF($M$43=$L58,1,IF($M$43&gt;$L58,IF($M$43&lt;=$M58,$M$43-$L58+1,IF($M$43&gt;$M58,$M58-$L58+1,0)),0)))</f>
        <v>1</v>
      </c>
      <c r="EA58" s="0" t="n">
        <f aca="false">IF($M$43&gt;$L58,IF($M$43&lt;=$M58,$M$43-$L$43+1,IF($M$43&gt;$M58,$M58-$L$43+1,0)),0)</f>
        <v>0</v>
      </c>
      <c r="EB58" s="0" t="n">
        <f aca="false">IF(入力シート!$T$43="",0,IF($L$44=$M58,1,IF($L$44&lt;=$L58,EC58,IF($L$44&lt;$M58,ED58,0))))</f>
        <v>0</v>
      </c>
      <c r="EC58" s="0" t="n">
        <f aca="false">IF($M$44&lt;$L58,0,IF($M$44=$L58,1,IF($M$44&gt;$L58,IF($M$44&lt;=$M58,$M$44-$L58+1,IF($M$44&gt;$M58,$M58-$L58+1,0)),0)))</f>
        <v>1</v>
      </c>
      <c r="ED58" s="0" t="n">
        <f aca="false">IF($M$44&gt;$L58,IF($M$44&lt;=$M58,$M$44-$L$44+1,IF($M$44&gt;$M58,$M58-$L$44+1,0)),0)</f>
        <v>0</v>
      </c>
      <c r="EE58" s="104" t="n">
        <f aca="false">EF58-EG58</f>
        <v>0</v>
      </c>
      <c r="EF58" s="104" t="n">
        <f aca="false">SUM(O58,R58,U58,X58,AA58,AD58,AG58,AJ58,AM58,AP58,AS58,AV58,AY58,BB58,BE58,BH58,BK58,BN58,BQ58,BT58)</f>
        <v>0</v>
      </c>
      <c r="EG58" s="104" t="n">
        <f aca="false">SUM(BW58,BZ58,CC58,CF58,CI58,CL58,CO58,CR58,CU58,CX58,DA58,DD58,DG58,DJ58,DM58,DP58,DS58,DV58,DY58,EB58)</f>
        <v>0</v>
      </c>
      <c r="EH58" s="105" t="e">
        <f aca="false">LOOKUP($EE$62,単価表シート!$E$13:$E$49,単価表シート!L13:L49)</f>
        <v>#N/A</v>
      </c>
      <c r="EI58" s="106" t="e">
        <f aca="false">EH58*EE58/$EE$62</f>
        <v>#N/A</v>
      </c>
      <c r="EJ58" s="107" t="e">
        <f aca="false">INT(EI58*100)/100</f>
        <v>#N/A</v>
      </c>
      <c r="EK58" s="109"/>
      <c r="EL58" s="110"/>
      <c r="EM58" s="108"/>
    </row>
    <row r="59" customFormat="false" ht="13.5" hidden="false" customHeight="false" outlineLevel="0" collapsed="false">
      <c r="A59" s="0" t="n">
        <v>8</v>
      </c>
      <c r="B59" s="0" t="n">
        <f aca="false">単価表シート!M4</f>
        <v>0</v>
      </c>
      <c r="C59" s="0" t="n">
        <f aca="false">単価表シート!M5</f>
        <v>0</v>
      </c>
      <c r="D59" s="0" t="n">
        <f aca="false">単価表シート!M6</f>
        <v>0</v>
      </c>
      <c r="F59" s="0" t="n">
        <f aca="false">単価表シート!M7</f>
        <v>0</v>
      </c>
      <c r="G59" s="0" t="n">
        <f aca="false">単価表シート!M8</f>
        <v>0</v>
      </c>
      <c r="H59" s="0" t="n">
        <f aca="false">単価表シート!M9</f>
        <v>0</v>
      </c>
      <c r="J59" s="0" t="n">
        <f aca="false">IF(B59=3,C59+元号設定シート!$G$6,IF(B59=4,C59+元号設定シート!$G$6+元号設定シート!$G$8,IF(B59=5,C59+元号設定シート!$G$6+元号設定シート!$G$8+元号設定シート!$G$10,C59)))</f>
        <v>0</v>
      </c>
      <c r="K59" s="0" t="n">
        <f aca="false">IF(F59=3,G59+元号設定シート!$G$6,IF(F59=4,G59+元号設定シート!$G$6+元号設定シート!$G$8,IF(F59=5,G59+元号設定シート!$G$6+元号設定シート!$G$8+元号設定シート!$G$10,G59)))</f>
        <v>0</v>
      </c>
      <c r="L59" s="0" t="n">
        <f aca="false">J59*12+D59</f>
        <v>0</v>
      </c>
      <c r="M59" s="0" t="n">
        <f aca="false">K59*12+H59</f>
        <v>0</v>
      </c>
      <c r="O59" s="0" t="n">
        <f aca="false">IF(入力シート!$D$5="",0,IF($L$3=$M59,1,IF($L$3&lt;=$L59,P59,IF($L$3&lt;$M59,Q59,0))))</f>
        <v>0</v>
      </c>
      <c r="P59" s="0" t="n">
        <f aca="false">IF($M$3&lt;$L59,0,IF($M$3=$L59,1,IF($M$3&gt;$L59,IF($M$3&lt;=$M59,$M$3-$L59+1,IF($M$3&gt;$M59,$M59-$L59+1,0)),0)))</f>
        <v>1</v>
      </c>
      <c r="Q59" s="0" t="n">
        <f aca="false">IF($M$3&gt;$L59,IF($M$3&lt;=$M59,$M$3-$L$3+1,IF($M$3&gt;$M59,$M59-$L$3+1,0)),0)</f>
        <v>0</v>
      </c>
      <c r="R59" s="0" t="n">
        <f aca="false">IF(入力シート!$D$7="",0,IF($L$4=$M59,1,IF($L$4&lt;=$L59,S59,IF($L$4&lt;$M59,T59,0))))</f>
        <v>0</v>
      </c>
      <c r="S59" s="0" t="n">
        <f aca="false">IF($M$4&lt;$L59,0,IF($M$4=$L59,1,IF($M$4&gt;$L59,IF($M$4&lt;=$M59,$M$4-$L59+1,IF($M$4&gt;$M59,$M59-$L59+1,0)),0)))</f>
        <v>1</v>
      </c>
      <c r="T59" s="0" t="n">
        <f aca="false">IF($M$4&gt;$L59,IF($M$4&lt;=$M59,$M$4-$L$4+1,IF($M$4&gt;$M59,$M59-$L$4+1,0)),0)</f>
        <v>0</v>
      </c>
      <c r="U59" s="0" t="n">
        <f aca="false">IF(入力シート!$D$9="",0,IF($L$5=$M59,1,IF($L$5&lt;=$L59,V59,IF($L$5&lt;$M59,W59,0))))</f>
        <v>0</v>
      </c>
      <c r="V59" s="0" t="n">
        <f aca="false">IF($M$5&lt;$L59,0,IF($M$5=$L59,1,IF($M$5&gt;$L59,IF($M$5&lt;=$M59,$M$5-$L59+1,IF($M$5&gt;$M59,$M59-$L59+1,0)),0)))</f>
        <v>1</v>
      </c>
      <c r="W59" s="0" t="n">
        <f aca="false">IF($M$5&gt;$L59,IF($M$5&lt;=$M59,$M$5-$L$5+1,IF($M$5&gt;$M59,$M59-$L$5+1,0)),0)</f>
        <v>0</v>
      </c>
      <c r="X59" s="0" t="n">
        <f aca="false">IF(入力シート!$D$11="",0,IF($L$6=$M59,1,IF($L$6&lt;=$L59,Y59,IF($L$6&lt;$M59,Z59,0))))</f>
        <v>0</v>
      </c>
      <c r="Y59" s="0" t="n">
        <f aca="false">IF($M$6&lt;$L59,0,IF($M$6=$L59,1,IF($M$6&gt;$L59,IF($M$6&lt;=$M59,$M$6-$L59+1,IF($M$6&gt;$M59,$M59-$L59+1,0)),0)))</f>
        <v>1</v>
      </c>
      <c r="Z59" s="0" t="n">
        <f aca="false">IF($M$6&gt;$L59,IF($M$6&lt;=$M59,$M$6-$L$6+1,IF($M$6&gt;$M59,$M59-$L$6+1,0)),0)</f>
        <v>0</v>
      </c>
      <c r="AA59" s="0" t="n">
        <f aca="false">IF(入力シート!$D$13="",0,IF($L$7=$M59,1,IF($L$7&lt;=$L59,AB59,IF($L$7&lt;$M59,AC59,0))))</f>
        <v>0</v>
      </c>
      <c r="AB59" s="0" t="n">
        <f aca="false">IF($M$7&lt;$L59,0,IF($M$7=$L59,1,IF($M$7&gt;$L59,IF($M$7&lt;=$M59,$M$7-$L59+1,IF($M$7&gt;$M59,$M59-$L59+1,0)),0)))</f>
        <v>1</v>
      </c>
      <c r="AC59" s="0" t="n">
        <f aca="false">IF($M$7&gt;$L59,IF($M$7&lt;=$M59,$M$7-$L$7+1,IF($M$7&gt;$M59,$M59-$L$7+1,0)),0)</f>
        <v>0</v>
      </c>
      <c r="AD59" s="0" t="n">
        <f aca="false">IF(入力シート!$D$15="",0,IF($L$8=$M59,1,IF($L$8&lt;=$L59,AE59,IF($L$8&lt;$M59,AF59,0))))</f>
        <v>0</v>
      </c>
      <c r="AE59" s="0" t="n">
        <f aca="false">IF($M$8&lt;$L59,0,IF($M$8=$L59,1,IF($M$8&gt;$L59,IF($M$8&lt;=$M59,$M$8-$L59+1,IF($M$8&gt;$M59,$M59-$L59+1,0)),0)))</f>
        <v>1</v>
      </c>
      <c r="AF59" s="0" t="n">
        <f aca="false">IF($M$8&gt;$L59,IF($M$8&lt;=$M59,$M$8-$L$8+1,IF($M$8&gt;$M59,$M59-$L$8+1,0)),0)</f>
        <v>0</v>
      </c>
      <c r="AG59" s="0" t="n">
        <f aca="false">IF(入力シート!$D$17="",0,IF($L$9=$M59,1,IF($L$9&lt;=$L59,AH59,IF($L$9&lt;$M59,AI59,0))))</f>
        <v>0</v>
      </c>
      <c r="AH59" s="0" t="n">
        <f aca="false">IF($M$9&lt;$L59,0,IF($M$9=$L59,1,IF($M$9&gt;$L59,IF($M$9&lt;=$M59,$M$9-$L59+1,IF($M$9&gt;$M59,$M59-$L59+1,0)),0)))</f>
        <v>1</v>
      </c>
      <c r="AI59" s="0" t="n">
        <f aca="false">IF($M$9&gt;$L59,IF($M$9&lt;=$M59,$M$9-$L$9+1,IF($M$9&gt;$M59,$M59-$L$9+1,0)),0)</f>
        <v>0</v>
      </c>
      <c r="AJ59" s="0" t="n">
        <f aca="false">IF(入力シート!$D$19="",0,IF($L$10=$M59,1,IF($L$10&lt;=$L59,AK59,IF($L$10&lt;$M59,AL59,0))))</f>
        <v>0</v>
      </c>
      <c r="AK59" s="0" t="n">
        <f aca="false">IF($M$10&lt;$L59,0,IF($M$10=$L59,1,IF($M$10&gt;$L59,IF($M$10&lt;=$M59,$M$10-$L59+1,IF($M$10&gt;$M59,$M59-$L59+1,0)),0)))</f>
        <v>1</v>
      </c>
      <c r="AL59" s="0" t="n">
        <f aca="false">IF($M$10&gt;$L59,IF($M$10&lt;=$M59,$M$10-$L$10+1,IF($M$10&gt;$M59,$M59-$L$10+1,0)),0)</f>
        <v>0</v>
      </c>
      <c r="AM59" s="0" t="n">
        <f aca="false">IF(入力シート!$D$21="",0,IF($L$11=$M59,1,IF($L$11&lt;=$L59,AN59,IF($L$11&lt;$M59,AO59,0))))</f>
        <v>0</v>
      </c>
      <c r="AN59" s="0" t="n">
        <f aca="false">IF($M$11&lt;$L59,0,IF($M$11=$L59,1,IF($M$11&gt;$L59,IF($M$11&lt;=$M59,$M$11-$L59+1,IF($M$11&gt;$M59,$M59-$L59+1,0)),0)))</f>
        <v>1</v>
      </c>
      <c r="AO59" s="0" t="n">
        <f aca="false">IF($M$11&gt;$L59,IF($M$11&lt;=$M59,$M$11-$L$11+1,IF($M$11&gt;$M59,$M59-$L$11+1,0)),0)</f>
        <v>0</v>
      </c>
      <c r="AP59" s="0" t="n">
        <f aca="false">IF(入力シート!$D$23="",0,IF($L$12=$M59,1,IF($L$12&lt;=$L59,AQ59,IF($L$12&lt;$M59,AR59,0))))</f>
        <v>0</v>
      </c>
      <c r="AQ59" s="0" t="n">
        <f aca="false">IF($M$12&lt;$L59,0,IF($M$12=$L59,1,IF($M$12&gt;$L59,IF($M$12&lt;=$M59,$M$12-$L59+1,IF($M$12&gt;$M59,$M59-$L59+1,0)),0)))</f>
        <v>1</v>
      </c>
      <c r="AR59" s="0" t="n">
        <f aca="false">IF($M$12&gt;$L59,IF($M$12&lt;=$M59,$M$12-$L$12+1,IF($M$12&gt;$M59,$M59-$L$12+1,0)),0)</f>
        <v>0</v>
      </c>
      <c r="AS59" s="0" t="n">
        <f aca="false">IF(入力シート!$D$25="",0,IF($L$13=$M59,1,IF($L$13&lt;=$L59,AT59,IF($L$13&lt;$M59,AU59,0))))</f>
        <v>0</v>
      </c>
      <c r="AT59" s="0" t="n">
        <f aca="false">IF($M$13&lt;$L59,0,IF($M$13=$L59,1,IF($M$13&gt;$L59,IF($M$13&lt;=$M59,$M$13-$L59+1,IF($M$13&gt;$M59,$M59-$L59+1,0)),0)))</f>
        <v>1</v>
      </c>
      <c r="AU59" s="0" t="n">
        <f aca="false">IF($M$13&gt;$L59,IF($M$13&lt;=$M59,$M$13-$L$13+1,IF($M$13&gt;$M59,$M59-$L$13+1,0)),0)</f>
        <v>0</v>
      </c>
      <c r="AV59" s="0" t="n">
        <f aca="false">IF(入力シート!$D$27="",0,IF($L$14=$M59,1,IF($L$14&lt;=$L59,AW59,IF($L$14&lt;$M59,AX59,0))))</f>
        <v>0</v>
      </c>
      <c r="AW59" s="0" t="n">
        <f aca="false">IF($M$14&lt;$L59,0,IF($M$14=$L59,1,IF($M$14&gt;$L59,IF($M$14&lt;=$M59,$M$14-$L59+1,IF($M$14&gt;$M59,$M59-$L59+1,0)),0)))</f>
        <v>1</v>
      </c>
      <c r="AX59" s="0" t="n">
        <f aca="false">IF($M$14&gt;$L59,IF($M$14&lt;=$M59,$M$14-$L$14+1,IF($M$14&gt;$M59,$M59-$L$14+1,0)),0)</f>
        <v>0</v>
      </c>
      <c r="AY59" s="0" t="n">
        <f aca="false">IF(入力シート!$D$29="",0,IF($L$15=$M59,1,IF($L$15&lt;=$L59,AZ59,IF($L$15&lt;$M59,BA59,0))))</f>
        <v>0</v>
      </c>
      <c r="AZ59" s="0" t="n">
        <f aca="false">IF($M$15&lt;$L59,0,IF($M$15=$L59,1,IF($M$15&gt;$L59,IF($M$15&lt;=$M59,$M$15-$L59+1,IF($M$15&gt;$M59,$M59-$L59+1,0)),0)))</f>
        <v>1</v>
      </c>
      <c r="BA59" s="0" t="n">
        <f aca="false">IF($M$15&gt;$L59,IF($M$15&lt;=$M59,$M$15-$L$15+1,IF($M$15&gt;$M59,$M59-$L$15+1,0)),0)</f>
        <v>0</v>
      </c>
      <c r="BB59" s="0" t="n">
        <f aca="false">IF(入力シート!$D$31="",0,IF($L$16=$M59,1,IF($L$16&lt;=$L59,BC59,IF($L$16&lt;$M59,BD59,0))))</f>
        <v>0</v>
      </c>
      <c r="BC59" s="0" t="n">
        <f aca="false">IF($M$16&lt;$L59,0,IF($M$16=$L59,1,IF($M$16&gt;$L59,IF($M$16&lt;=$M59,$M$16-$L59+1,IF($M$16&gt;$M59,$M59-$L59+1,0)),0)))</f>
        <v>1</v>
      </c>
      <c r="BD59" s="0" t="n">
        <f aca="false">IF($M$16&gt;$L59,IF($M$16&lt;=$M59,$M$16-$L$16+1,IF($M$16&gt;$M59,$M59-$L$16+1,0)),0)</f>
        <v>0</v>
      </c>
      <c r="BE59" s="0" t="n">
        <f aca="false">IF(入力シート!$D$33="",0,IF($L$17=$M59,1,IF($L$17&lt;=$L59,BF59,IF($L$17&lt;$M59,BG59,0))))</f>
        <v>0</v>
      </c>
      <c r="BF59" s="0" t="n">
        <f aca="false">IF($M$17&lt;$L59,0,IF($M$17=$L59,1,IF($M$17&gt;$L59,IF($M$17&lt;=$M59,$M$17-$L59+1,IF($M$17&gt;$M59,$M59-$L59+1,0)),0)))</f>
        <v>1</v>
      </c>
      <c r="BG59" s="0" t="n">
        <f aca="false">IF($M$17&gt;$L59,IF($M$17&lt;=$M59,$M$17-$L$17+1,IF($M$17&gt;$M59,$M59-$L$17+1,0)),0)</f>
        <v>0</v>
      </c>
      <c r="BH59" s="0" t="n">
        <f aca="false">IF(入力シート!$D$35="",0,IF($L$18=$M59,1,IF($L$18&lt;=$L59,BI59,IF($L$18&lt;$M59,BJ59,0))))</f>
        <v>0</v>
      </c>
      <c r="BI59" s="0" t="n">
        <f aca="false">IF($M$18&lt;$L59,0,IF($M$18=$L59,1,IF($M$18&gt;$L59,IF($M$18&lt;=$M59,$M$18-$L59+1,IF($M$18&gt;$M59,$M59-$L59+1,0)),0)))</f>
        <v>1</v>
      </c>
      <c r="BJ59" s="0" t="n">
        <f aca="false">IF($M$18&gt;$L59,IF($M$18&lt;=$M59,$M$18-$L$18+1,IF($M$18&gt;$M59,$M59-$L$18+1,0)),0)</f>
        <v>0</v>
      </c>
      <c r="BK59" s="0" t="n">
        <f aca="false">IF(入力シート!$D$37="",0,IF($L$19=$M59,1,IF($L$19&lt;=$L59,BL59,IF($L$19&lt;$M59,BM59,0))))</f>
        <v>0</v>
      </c>
      <c r="BL59" s="0" t="n">
        <f aca="false">IF($M$19&lt;$L59,0,IF($M$19=$L59,1,IF($M$19&gt;$L59,IF($M$19&lt;=$M59,$M$19-$L59+1,IF($M$19&gt;$M59,$M59-$L59+1,0)),0)))</f>
        <v>1</v>
      </c>
      <c r="BM59" s="0" t="n">
        <f aca="false">IF($M$19&gt;$L59,IF($M$19&lt;=$M59,$M$19-$L$19+1,IF($M$19&gt;$M59,$M59-$L$19+1,0)),0)</f>
        <v>0</v>
      </c>
      <c r="BN59" s="0" t="n">
        <f aca="false">IF(入力シート!$D$39="",0,IF($L$20=$M59,1,IF($L$20&lt;=$L59,BO59,IF($L$20&lt;$M59,BP59,0))))</f>
        <v>0</v>
      </c>
      <c r="BO59" s="0" t="n">
        <f aca="false">IF($M$20&lt;$L59,0,IF($M$20=$L59,1,IF($M$20&gt;$L59,IF($M$20&lt;=$M59,$M$20-$L59+1,IF($M$20&gt;$M59,$M59-$L59+1,0)),0)))</f>
        <v>1</v>
      </c>
      <c r="BP59" s="0" t="n">
        <f aca="false">IF($M$20&gt;$L59,IF($M$20&lt;=$M59,$M$20-$L$20+1,IF($M$20&gt;$M59,$M59-$L$20+1,0)),0)</f>
        <v>0</v>
      </c>
      <c r="BQ59" s="0" t="n">
        <f aca="false">IF(入力シート!$D$41="",0,IF($L$21=$M59,1,IF($L$21&lt;=$L59,BR59,IF($L$21&lt;$M59,BS59,0))))</f>
        <v>0</v>
      </c>
      <c r="BR59" s="0" t="n">
        <f aca="false">IF($M$21&lt;$L59,0,IF($M$21=$L59,1,IF($M$21&gt;$L59,IF($M$21&lt;=$M59,$M$21-$L59+1,IF($M$21&gt;$M59,$M59-$L59+1,0)),0)))</f>
        <v>1</v>
      </c>
      <c r="BS59" s="0" t="n">
        <f aca="false">IF($M$21&gt;$L59,IF($M$21&lt;=$M59,$M$21-$L$21+1,IF($M$21&gt;$M59,$M59-$L$21+1,0)),0)</f>
        <v>0</v>
      </c>
      <c r="BT59" s="0" t="n">
        <f aca="false">IF(入力シート!$D$43="",0,IF($L$22=$M59,1,IF($L$22&lt;=$L59,BU59,IF($L$22&lt;$M59,BV59,0))))</f>
        <v>0</v>
      </c>
      <c r="BU59" s="0" t="n">
        <f aca="false">IF($M$22&lt;$L59,0,IF($M$22=$L59,1,IF($M$22&gt;$L59,IF($M$22&lt;=$M59,$M$22-$L59+1,IF($M$22&gt;$M59,$M59-$L59+1,0)),0)))</f>
        <v>1</v>
      </c>
      <c r="BV59" s="0" t="n">
        <f aca="false">IF($M$22&gt;$L59,IF($M$22&lt;=$M59,$M$22-$L$22+1,IF($M$22&gt;$M59,$M59-$L$22+1,0)),0)</f>
        <v>0</v>
      </c>
      <c r="BW59" s="0" t="n">
        <f aca="false">IF(入力シート!$T$5="",0,IF($L$25=$M59,1,IF($L$25&lt;=$L59,BX59,IF($L$25&lt;$M59,BY59,0))))</f>
        <v>0</v>
      </c>
      <c r="BX59" s="0" t="n">
        <f aca="false">IF($M$25&lt;$L59,0,IF($M$25=$L59,1,IF($M$25&gt;$L59,IF($M$25&lt;=$M59,$M$25-$L59+1,IF($M$25&gt;$M59,$M59-$L59+1,0)),0)))</f>
        <v>1</v>
      </c>
      <c r="BY59" s="0" t="n">
        <f aca="false">IF($M$25&gt;$L59,IF($M$25&lt;=$M59,$M$25-$L$25+1,IF($M$25&gt;$M59,$M59-$L$25+1,0)),0)</f>
        <v>0</v>
      </c>
      <c r="BZ59" s="0" t="n">
        <f aca="false">IF(入力シート!$T$7="",0,IF($L$26=$M59,1,IF($L$26&lt;=$L59,CA59,IF($L$26&lt;$M59,CB59,0))))</f>
        <v>0</v>
      </c>
      <c r="CA59" s="0" t="n">
        <f aca="false">IF($M$26&lt;$L59,0,IF($M$26=$L59,1,IF($M$26&gt;$L59,IF($M$26&lt;=$M59,$M$26-$L59+1,IF($M$26&gt;$M59,$M59-$L59+1,0)),0)))</f>
        <v>1</v>
      </c>
      <c r="CB59" s="0" t="n">
        <f aca="false">IF($M$26&gt;$L59,IF($M$26&lt;=$M59,$M$26-$L$26+1,IF($M$26&gt;$M59,$M59-$L$26+1,0)),0)</f>
        <v>0</v>
      </c>
      <c r="CC59" s="0" t="n">
        <f aca="false">IF(入力シート!$T$9="",0,IF($L$27=$M59,1,IF($L$27&lt;=$L59,CD59,IF($L$27&lt;$M59,CE59,0))))</f>
        <v>0</v>
      </c>
      <c r="CD59" s="0" t="n">
        <f aca="false">IF($M$27&lt;$L59,0,IF($M$27=$L59,1,IF($M$27&gt;$L59,IF($M$27&lt;=$M59,$M$27-$L59+1,IF($M$27&gt;$M59,$M59-$L59+1,0)),0)))</f>
        <v>1</v>
      </c>
      <c r="CE59" s="0" t="n">
        <f aca="false">IF($M$27&gt;$L59,IF($M$27&lt;=$M59,$M$27-$L$27+1,IF($M$27&gt;$M59,$M59-$L$27+1,0)),0)</f>
        <v>0</v>
      </c>
      <c r="CF59" s="0" t="n">
        <f aca="false">IF(入力シート!$T$11="",0,IF($L$28=$M59,1,IF($L$28&lt;=$L59,CG59,IF($L$28&lt;$M59,CH59,0))))</f>
        <v>0</v>
      </c>
      <c r="CG59" s="0" t="n">
        <f aca="false">IF($M$28&lt;$L59,0,IF($M$28=$L59,1,IF($M$28&gt;$L59,IF($M$28&lt;=$M59,$M$28-$L59+1,IF($M$28&gt;$M59,$M59-$L59+1,0)),0)))</f>
        <v>1</v>
      </c>
      <c r="CH59" s="0" t="n">
        <f aca="false">IF($M$28&gt;$L59,IF($M$28&lt;=$M59,$M$28-$L$28+1,IF($M$28&gt;$M59,$M59-$L$28+1,0)),0)</f>
        <v>0</v>
      </c>
      <c r="CI59" s="0" t="n">
        <f aca="false">IF(入力シート!$T$13="",0,IF($L$29=$M59,1,IF($L$29&lt;=$L59,CJ59,IF($L$29&lt;$M59,CK59,0))))</f>
        <v>0</v>
      </c>
      <c r="CJ59" s="0" t="n">
        <f aca="false">IF($M$29&lt;$L59,0,IF($M$29=$L59,1,IF($M$29&gt;$L59,IF($M$29&lt;=$M59,$M$29-$L59+1,IF($M$29&gt;$M59,$M59-$L59+1,0)),0)))</f>
        <v>1</v>
      </c>
      <c r="CK59" s="0" t="n">
        <f aca="false">IF($M$29&gt;$L59,IF($M$29&lt;=$M59,$M$29-$L$29+1,IF($M$29&gt;$M59,$M59-$L$29+1,0)),0)</f>
        <v>0</v>
      </c>
      <c r="CL59" s="0" t="n">
        <f aca="false">IF(入力シート!$T$15="",0,IF($L$30=$M59,1,IF($L$30&lt;=$L59,CM59,IF($L$30&lt;$M59,CN59,0))))</f>
        <v>0</v>
      </c>
      <c r="CM59" s="0" t="n">
        <f aca="false">IF($M$30&lt;$L59,0,IF($M$30=$L59,1,IF($M$30&gt;$L59,IF($M$30&lt;=$M59,$M$30-$L59+1,IF($M$30&gt;$M59,$M59-$L59+1,0)),0)))</f>
        <v>1</v>
      </c>
      <c r="CN59" s="0" t="n">
        <f aca="false">IF($M$30&gt;$L59,IF($M$30&lt;=$M59,$M$30-$L$30+1,IF($M$30&gt;$M59,$M59-$L$30+1,0)),0)</f>
        <v>0</v>
      </c>
      <c r="CO59" s="0" t="n">
        <f aca="false">IF(入力シート!$T$17="",0,IF($L$31=$M59,1,IF($L$31&lt;=$L59,CP59,IF($L$31&lt;$M59,CQ59,0))))</f>
        <v>0</v>
      </c>
      <c r="CP59" s="0" t="n">
        <f aca="false">IF($M$31&lt;$L59,0,IF($M$31=$L59,1,IF($M$31&gt;$L59,IF($M$31&lt;=$M59,$M$31-$L59+1,IF($M$31&gt;$M59,$M59-$L59+1,0)),0)))</f>
        <v>1</v>
      </c>
      <c r="CQ59" s="0" t="n">
        <f aca="false">IF($M$31&gt;$L59,IF($M$31&lt;=$M59,$M$31-$L$31+1,IF($M$31&gt;$M59,$M59-$L$31+1,0)),0)</f>
        <v>0</v>
      </c>
      <c r="CR59" s="0" t="n">
        <f aca="false">IF(入力シート!$T$19="",0,IF($L$32=$M59,1,IF($L$32&lt;=$L59,CS59,IF($L$32&lt;$M59,CT59,0))))</f>
        <v>0</v>
      </c>
      <c r="CS59" s="0" t="n">
        <f aca="false">IF($M$32&lt;$L59,0,IF($M$32=$L59,1,IF($M$32&gt;$L59,IF($M$32&lt;=$M59,$M$32-$L59+1,IF($M$32&gt;$M59,$M59-$L59+1,0)),0)))</f>
        <v>1</v>
      </c>
      <c r="CT59" s="0" t="n">
        <f aca="false">IF($M$32&gt;$L59,IF($M$32&lt;=$M59,$M$32-$L$32+1,IF($M$32&gt;$M59,$M59-$L$32+1,0)),0)</f>
        <v>0</v>
      </c>
      <c r="CU59" s="0" t="n">
        <f aca="false">IF(入力シート!$T$21="",0,IF($L$33=$M59,1,IF($L$33&lt;=$L59,CV59,IF($L$33&lt;$M59,CW59,0))))</f>
        <v>0</v>
      </c>
      <c r="CV59" s="0" t="n">
        <f aca="false">IF($M$33&lt;$L59,0,IF($M$33=$L59,1,IF($M$33&gt;$L59,IF($M$33&lt;=$M59,$M$33-$L59+1,IF($M$33&gt;$M59,$M59-$L59+1,0)),0)))</f>
        <v>1</v>
      </c>
      <c r="CW59" s="0" t="n">
        <f aca="false">IF($M$33&gt;$L59,IF($M$33&lt;=$M59,$M$33-$L$33+1,IF($M$33&gt;$M59,$M59-$L$33+1,0)),0)</f>
        <v>0</v>
      </c>
      <c r="CX59" s="0" t="n">
        <f aca="false">IF(入力シート!$T$23="",0,IF($L$34=$M59,1,IF($L$34&lt;=$L59,CY59,IF($L$34&lt;$M59,CZ59,0))))</f>
        <v>0</v>
      </c>
      <c r="CY59" s="0" t="n">
        <f aca="false">IF($M$34&lt;$L59,0,IF($M$34=$L59,1,IF($M$34&gt;$L59,IF($M$34&lt;=$M59,$M$34-$L59+1,IF($M$34&gt;$M59,$M59-$L59+1,0)),0)))</f>
        <v>1</v>
      </c>
      <c r="CZ59" s="0" t="n">
        <f aca="false">IF($M$34&gt;$L59,IF($M$34&lt;=$M59,$M$34-$L$34+1,IF($M$34&gt;$M59,$M59-$L$34+1,0)),0)</f>
        <v>0</v>
      </c>
      <c r="DA59" s="0" t="n">
        <f aca="false">IF(入力シート!$T$25="",0,IF($L$35=$M59,1,IF($L$35&lt;=$L59,DB59,IF($L$35&lt;$M59,DC59,0))))</f>
        <v>0</v>
      </c>
      <c r="DB59" s="0" t="n">
        <f aca="false">IF($M$35&lt;$L59,0,IF($M$35=$L59,1,IF($M$35&gt;$L59,IF($M$35&lt;=$M59,$M$35-$L59+1,IF($M$35&gt;$M59,$M59-$L59+1,0)),0)))</f>
        <v>1</v>
      </c>
      <c r="DC59" s="0" t="n">
        <f aca="false">IF($M$35&gt;$L59,IF($M$35&lt;=$M59,$M$35-$L$35+1,IF($M$35&gt;$M59,$M59-$L$35+1,0)),0)</f>
        <v>0</v>
      </c>
      <c r="DD59" s="0" t="n">
        <f aca="false">IF(入力シート!$T$27="",0,IF($L$36=$M59,1,IF($L$36&lt;=$L59,DE59,IF($L$36&lt;$M59,DF59,0))))</f>
        <v>0</v>
      </c>
      <c r="DE59" s="0" t="n">
        <f aca="false">IF($M$36&lt;$L59,0,IF($M$36=$L59,1,IF($M$36&gt;$L59,IF($M$36&lt;=$M59,$M$36-$L59+1,IF($M$36&gt;$M59,$M59-$L59+1,0)),0)))</f>
        <v>1</v>
      </c>
      <c r="DF59" s="0" t="n">
        <f aca="false">IF($M$36&gt;$L59,IF($M$36&lt;=$M59,$M$36-$L$36+1,IF($M$36&gt;$M59,$M59-$L$36+1,0)),0)</f>
        <v>0</v>
      </c>
      <c r="DG59" s="0" t="n">
        <f aca="false">IF(入力シート!$T$29="",0,IF($L$37=$M59,1,IF($L$37&lt;=$L59,DH59,IF($L$37&lt;$M59,DI59,0))))</f>
        <v>0</v>
      </c>
      <c r="DH59" s="0" t="n">
        <f aca="false">IF($M$37&lt;$L59,0,IF($M$37=$L59,1,IF($M$37&gt;$L59,IF($M$37&lt;=$M59,$M$37-$L59+1,IF($M$37&gt;$M59,$M59-$L59+1,0)),0)))</f>
        <v>1</v>
      </c>
      <c r="DI59" s="0" t="n">
        <f aca="false">IF($M$37&gt;$L59,IF($M$37&lt;=$M59,$M$37-$L$37+1,IF($M$37&gt;$M59,$M59-$L$37+1,0)),0)</f>
        <v>0</v>
      </c>
      <c r="DJ59" s="0" t="n">
        <f aca="false">IF(入力シート!$T$31="",0,IF($L$38=$M59,1,IF($L$38&lt;=$L59,DK59,IF($L$38&lt;$M59,DL59,0))))</f>
        <v>0</v>
      </c>
      <c r="DK59" s="0" t="n">
        <f aca="false">IF($M$38&lt;$L59,0,IF($M$38=$L59,1,IF($M$38&gt;$L59,IF($M$38&lt;=$M59,$M$38-$L59+1,IF($M$38&gt;$M59,$M59-$L59+1,0)),0)))</f>
        <v>1</v>
      </c>
      <c r="DL59" s="0" t="n">
        <f aca="false">IF($M$38&gt;$L59,IF($M$38&lt;=$M59,$M$38-$L$38+1,IF($M$38&gt;$M59,$M59-$L$38+1,0)),0)</f>
        <v>0</v>
      </c>
      <c r="DM59" s="0" t="n">
        <f aca="false">IF(入力シート!$T$33="",0,IF($L$39=$M59,1,IF($L$39&lt;=$L59,DN59,IF($L$39&lt;$M59,DO59,0))))</f>
        <v>0</v>
      </c>
      <c r="DN59" s="0" t="n">
        <f aca="false">IF($M$39&lt;$L59,0,IF($M$39=$L59,1,IF($M$39&gt;$L59,IF($M$39&lt;=$M59,$M$39-$L59+1,IF($M$39&gt;$M59,$M59-$L59+1,0)),0)))</f>
        <v>1</v>
      </c>
      <c r="DO59" s="0" t="n">
        <f aca="false">IF($M$39&gt;$L59,IF($M$39&lt;=$M59,$M$39-$L$39+1,IF($M$39&gt;$M59,$M59-$L$39+1,0)),0)</f>
        <v>0</v>
      </c>
      <c r="DP59" s="0" t="n">
        <f aca="false">IF(入力シート!$T$35="",0,IF($L$40=$M59,1,IF($L$40&lt;=$L59,DQ59,IF($L$40&lt;$M59,DR59,0))))</f>
        <v>0</v>
      </c>
      <c r="DQ59" s="0" t="n">
        <f aca="false">IF($M$40&lt;$L59,0,IF($M$40=$L59,1,IF($M$40&gt;$L59,IF($M$40&lt;=$M59,$M$40-$L59+1,IF($M$40&gt;$M59,$M59-$L59+1,0)),0)))</f>
        <v>1</v>
      </c>
      <c r="DR59" s="0" t="n">
        <f aca="false">IF($M$40&gt;$L59,IF($M$40&lt;=$M59,$M$40-$L$40+1,IF($M$40&gt;$M59,$M59-$L$40+1,0)),0)</f>
        <v>0</v>
      </c>
      <c r="DS59" s="0" t="n">
        <f aca="false">IF(入力シート!$T$37="",0,IF($L$41=$M59,1,IF($L$41&lt;=$L59,DT59,IF($L$41&lt;$M59,DU59,0))))</f>
        <v>0</v>
      </c>
      <c r="DT59" s="0" t="n">
        <f aca="false">IF($M$41&lt;$L59,0,IF($M$41=$L59,1,IF($M$41&gt;$L59,IF($M$41&lt;=$M59,$M$41-$L59+1,IF($M$41&gt;$M59,$M59-$L59+1,0)),0)))</f>
        <v>1</v>
      </c>
      <c r="DU59" s="0" t="n">
        <f aca="false">IF($M$41&gt;$L59,IF($M$41&lt;=$M59,$M$41-$L$41+1,IF($M$41&gt;$M59,$M59-$L$41+1,0)),0)</f>
        <v>0</v>
      </c>
      <c r="DV59" s="0" t="n">
        <f aca="false">IF(入力シート!$T$39="",0,IF($L$42=$M59,1,IF($L$42&lt;=$L59,DW59,IF($L$42&lt;$M59,DX59,0))))</f>
        <v>0</v>
      </c>
      <c r="DW59" s="0" t="n">
        <f aca="false">IF($M$42&lt;$L59,0,IF($M$42=$L59,1,IF($M$42&gt;$L59,IF($M$42&lt;=$M59,$M$42-$L59+1,IF($M$42&gt;$M59,$M59-$L59+1,0)),0)))</f>
        <v>1</v>
      </c>
      <c r="DX59" s="0" t="n">
        <f aca="false">IF($M$42&gt;$L59,IF($M$42&lt;=$M59,$M$42-$L$42+1,IF($M$42&gt;$M59,$M59-$L$42+1,0)),0)</f>
        <v>0</v>
      </c>
      <c r="DY59" s="0" t="n">
        <f aca="false">IF(入力シート!$T$41="",0,IF($L$43=$M59,1,IF($L$43&lt;=$L59,DZ59,IF($L$43&lt;$M59,EA59,0))))</f>
        <v>0</v>
      </c>
      <c r="DZ59" s="0" t="n">
        <f aca="false">IF($M$43&lt;$L59,0,IF($M$43=$L59,1,IF($M$43&gt;$L59,IF($M$43&lt;=$M59,$M$43-$L59+1,IF($M$43&gt;$M59,$M59-$L59+1,0)),0)))</f>
        <v>1</v>
      </c>
      <c r="EA59" s="0" t="n">
        <f aca="false">IF($M$43&gt;$L59,IF($M$43&lt;=$M59,$M$43-$L$43+1,IF($M$43&gt;$M59,$M59-$L$43+1,0)),0)</f>
        <v>0</v>
      </c>
      <c r="EB59" s="0" t="n">
        <f aca="false">IF(入力シート!$T$43="",0,IF($L$44=$M59,1,IF($L$44&lt;=$L59,EC59,IF($L$44&lt;$M59,ED59,0))))</f>
        <v>0</v>
      </c>
      <c r="EC59" s="0" t="n">
        <f aca="false">IF($M$44&lt;$L59,0,IF($M$44=$L59,1,IF($M$44&gt;$L59,IF($M$44&lt;=$M59,$M$44-$L59+1,IF($M$44&gt;$M59,$M59-$L59+1,0)),0)))</f>
        <v>1</v>
      </c>
      <c r="ED59" s="0" t="n">
        <f aca="false">IF($M$44&gt;$L59,IF($M$44&lt;=$M59,$M$44-$L$44+1,IF($M$44&gt;$M59,$M59-$L$44+1,0)),0)</f>
        <v>0</v>
      </c>
      <c r="EE59" s="104" t="n">
        <f aca="false">EF59-EG59</f>
        <v>0</v>
      </c>
      <c r="EF59" s="104" t="n">
        <f aca="false">SUM(O59,R59,U59,X59,AA59,AD59,AG59,AJ59,AM59,AP59,AS59,AV59,AY59,BB59,BE59,BH59,BK59,BN59,BQ59,BT59)</f>
        <v>0</v>
      </c>
      <c r="EG59" s="104" t="n">
        <f aca="false">SUM(BW59,BZ59,CC59,CF59,CI59,CL59,CO59,CR59,CU59,CX59,DA59,DD59,DG59,DJ59,DM59,DP59,DS59,DV59,DY59,EB59)</f>
        <v>0</v>
      </c>
      <c r="EH59" s="105" t="e">
        <f aca="false">LOOKUP($EE$62,単価表シート!$E$13:$E$49,単価表シート!M13:M49)</f>
        <v>#N/A</v>
      </c>
      <c r="EI59" s="106" t="e">
        <f aca="false">EH59*EE59/$EE$62</f>
        <v>#N/A</v>
      </c>
      <c r="EJ59" s="107" t="e">
        <f aca="false">INT(EI59*100)/100</f>
        <v>#N/A</v>
      </c>
      <c r="EK59" s="109"/>
      <c r="EL59" s="110"/>
      <c r="EM59" s="108"/>
    </row>
    <row r="60" customFormat="false" ht="13.5" hidden="false" customHeight="false" outlineLevel="0" collapsed="false">
      <c r="A60" s="0" t="n">
        <v>9</v>
      </c>
      <c r="B60" s="0" t="n">
        <f aca="false">単価表シート!N4</f>
        <v>0</v>
      </c>
      <c r="C60" s="0" t="n">
        <f aca="false">単価表シート!N5</f>
        <v>0</v>
      </c>
      <c r="D60" s="0" t="n">
        <f aca="false">単価表シート!N6</f>
        <v>0</v>
      </c>
      <c r="F60" s="0" t="n">
        <f aca="false">単価表シート!N7</f>
        <v>0</v>
      </c>
      <c r="G60" s="0" t="n">
        <f aca="false">単価表シート!N8</f>
        <v>0</v>
      </c>
      <c r="H60" s="0" t="n">
        <f aca="false">単価表シート!N9</f>
        <v>0</v>
      </c>
      <c r="J60" s="0" t="n">
        <f aca="false">IF(B60=3,C60+元号設定シート!$G$6,IF(B60=4,C60+元号設定シート!$G$6+元号設定シート!$G$8,IF(B60=5,C60+元号設定シート!$G$6+元号設定シート!$G$8+元号設定シート!$G$10,C60)))</f>
        <v>0</v>
      </c>
      <c r="K60" s="0" t="n">
        <f aca="false">IF(F60=3,G60+元号設定シート!$G$6,IF(F60=4,G60+元号設定シート!$G$6+元号設定シート!$G$8,IF(F60=5,G60+元号設定シート!$G$6+元号設定シート!$G$8+元号設定シート!$G$10,G60)))</f>
        <v>0</v>
      </c>
      <c r="L60" s="0" t="n">
        <f aca="false">J60*12+D60</f>
        <v>0</v>
      </c>
      <c r="M60" s="0" t="n">
        <f aca="false">K60*12+H60</f>
        <v>0</v>
      </c>
      <c r="O60" s="0" t="n">
        <f aca="false">IF(入力シート!$D$5="",0,IF($L$3=$M60,1,IF($L$3&lt;=$L60,P60,IF($L$3&lt;$M60,Q60,0))))</f>
        <v>0</v>
      </c>
      <c r="P60" s="0" t="n">
        <f aca="false">IF($M$3&lt;$L60,0,IF($M$3=$L60,1,IF($M$3&gt;$L60,IF($M$3&lt;=$M60,$M$3-$L60+1,IF($M$3&gt;$M60,$M60-$L60+1,0)),0)))</f>
        <v>1</v>
      </c>
      <c r="Q60" s="0" t="n">
        <f aca="false">IF($M$3&gt;$L60,IF($M$3&lt;=$M60,$M$3-$L$3+1,IF($M$3&gt;$M60,$M60-$L$3+1,0)),0)</f>
        <v>0</v>
      </c>
      <c r="R60" s="0" t="n">
        <f aca="false">IF(入力シート!$D$7="",0,IF($L$4=$M60,1,IF($L$4&lt;=$L60,S60,IF($L$4&lt;$M60,T60,0))))</f>
        <v>0</v>
      </c>
      <c r="S60" s="0" t="n">
        <f aca="false">IF($M$4&lt;$L60,0,IF($M$4=$L60,1,IF($M$4&gt;$L60,IF($M$4&lt;=$M60,$M$4-$L60+1,IF($M$4&gt;$M60,$M60-$L60+1,0)),0)))</f>
        <v>1</v>
      </c>
      <c r="T60" s="0" t="n">
        <f aca="false">IF($M$4&gt;$L60,IF($M$4&lt;=$M60,$M$4-$L$4+1,IF($M$4&gt;$M60,$M60-$L$4+1,0)),0)</f>
        <v>0</v>
      </c>
      <c r="U60" s="0" t="n">
        <f aca="false">IF(入力シート!$D$9="",0,IF($L$5=$M60,1,IF($L$5&lt;=$L60,V60,IF($L$5&lt;$M60,W60,0))))</f>
        <v>0</v>
      </c>
      <c r="V60" s="0" t="n">
        <f aca="false">IF($M$5&lt;$L60,0,IF($M$5=$L60,1,IF($M$5&gt;$L60,IF($M$5&lt;=$M60,$M$5-$L60+1,IF($M$5&gt;$M60,$M60-$L60+1,0)),0)))</f>
        <v>1</v>
      </c>
      <c r="W60" s="0" t="n">
        <f aca="false">IF($M$5&gt;$L60,IF($M$5&lt;=$M60,$M$5-$L$5+1,IF($M$5&gt;$M60,$M60-$L$5+1,0)),0)</f>
        <v>0</v>
      </c>
      <c r="X60" s="0" t="n">
        <f aca="false">IF(入力シート!$D$11="",0,IF($L$6=$M60,1,IF($L$6&lt;=$L60,Y60,IF($L$6&lt;$M60,Z60,0))))</f>
        <v>0</v>
      </c>
      <c r="Y60" s="0" t="n">
        <f aca="false">IF($M$6&lt;$L60,0,IF($M$6=$L60,1,IF($M$6&gt;$L60,IF($M$6&lt;=$M60,$M$6-$L60+1,IF($M$6&gt;$M60,$M60-$L60+1,0)),0)))</f>
        <v>1</v>
      </c>
      <c r="Z60" s="0" t="n">
        <f aca="false">IF($M$6&gt;$L60,IF($M$6&lt;=$M60,$M$6-$L$6+1,IF($M$6&gt;$M60,$M60-$L$6+1,0)),0)</f>
        <v>0</v>
      </c>
      <c r="AA60" s="0" t="n">
        <f aca="false">IF(入力シート!$D$13="",0,IF($L$7=$M60,1,IF($L$7&lt;=$L60,AB60,IF($L$7&lt;$M60,AC60,0))))</f>
        <v>0</v>
      </c>
      <c r="AB60" s="0" t="n">
        <f aca="false">IF($M$7&lt;$L60,0,IF($M$7=$L60,1,IF($M$7&gt;$L60,IF($M$7&lt;=$M60,$M$7-$L60+1,IF($M$7&gt;$M60,$M60-$L60+1,0)),0)))</f>
        <v>1</v>
      </c>
      <c r="AC60" s="0" t="n">
        <f aca="false">IF($M$7&gt;$L60,IF($M$7&lt;=$M60,$M$7-$L$7+1,IF($M$7&gt;$M60,$M60-$L$7+1,0)),0)</f>
        <v>0</v>
      </c>
      <c r="AD60" s="0" t="n">
        <f aca="false">IF(入力シート!$D$15="",0,IF($L$8=$M60,1,IF($L$8&lt;=$L60,AE60,IF($L$8&lt;$M60,AF60,0))))</f>
        <v>0</v>
      </c>
      <c r="AE60" s="0" t="n">
        <f aca="false">IF($M$8&lt;$L60,0,IF($M$8=$L60,1,IF($M$8&gt;$L60,IF($M$8&lt;=$M60,$M$8-$L60+1,IF($M$8&gt;$M60,$M60-$L60+1,0)),0)))</f>
        <v>1</v>
      </c>
      <c r="AF60" s="0" t="n">
        <f aca="false">IF($M$8&gt;$L60,IF($M$8&lt;=$M60,$M$8-$L$8+1,IF($M$8&gt;$M60,$M60-$L$8+1,0)),0)</f>
        <v>0</v>
      </c>
      <c r="AG60" s="0" t="n">
        <f aca="false">IF(入力シート!$D$17="",0,IF($L$9=$M60,1,IF($L$9&lt;=$L60,AH60,IF($L$9&lt;$M60,AI60,0))))</f>
        <v>0</v>
      </c>
      <c r="AH60" s="0" t="n">
        <f aca="false">IF($M$9&lt;$L60,0,IF($M$9=$L60,1,IF($M$9&gt;$L60,IF($M$9&lt;=$M60,$M$9-$L60+1,IF($M$9&gt;$M60,$M60-$L60+1,0)),0)))</f>
        <v>1</v>
      </c>
      <c r="AI60" s="0" t="n">
        <f aca="false">IF($M$9&gt;$L60,IF($M$9&lt;=$M60,$M$9-$L$9+1,IF($M$9&gt;$M60,$M60-$L$9+1,0)),0)</f>
        <v>0</v>
      </c>
      <c r="AJ60" s="0" t="n">
        <f aca="false">IF(入力シート!$D$19="",0,IF($L$10=$M60,1,IF($L$10&lt;=$L60,AK60,IF($L$10&lt;$M60,AL60,0))))</f>
        <v>0</v>
      </c>
      <c r="AK60" s="0" t="n">
        <f aca="false">IF($M$10&lt;$L60,0,IF($M$10=$L60,1,IF($M$10&gt;$L60,IF($M$10&lt;=$M60,$M$10-$L60+1,IF($M$10&gt;$M60,$M60-$L60+1,0)),0)))</f>
        <v>1</v>
      </c>
      <c r="AL60" s="0" t="n">
        <f aca="false">IF($M$10&gt;$L60,IF($M$10&lt;=$M60,$M$10-$L$10+1,IF($M$10&gt;$M60,$M60-$L$10+1,0)),0)</f>
        <v>0</v>
      </c>
      <c r="AM60" s="0" t="n">
        <f aca="false">IF(入力シート!$D$21="",0,IF($L$11=$M60,1,IF($L$11&lt;=$L60,AN60,IF($L$11&lt;$M60,AO60,0))))</f>
        <v>0</v>
      </c>
      <c r="AN60" s="0" t="n">
        <f aca="false">IF($M$11&lt;$L60,0,IF($M$11=$L60,1,IF($M$11&gt;$L60,IF($M$11&lt;=$M60,$M$11-$L60+1,IF($M$11&gt;$M60,$M60-$L60+1,0)),0)))</f>
        <v>1</v>
      </c>
      <c r="AO60" s="0" t="n">
        <f aca="false">IF($M$11&gt;$L60,IF($M$11&lt;=$M60,$M$11-$L$11+1,IF($M$11&gt;$M60,$M60-$L$11+1,0)),0)</f>
        <v>0</v>
      </c>
      <c r="AP60" s="0" t="n">
        <f aca="false">IF(入力シート!$D$23="",0,IF($L$12=$M60,1,IF($L$12&lt;=$L60,AQ60,IF($L$12&lt;$M60,AR60,0))))</f>
        <v>0</v>
      </c>
      <c r="AQ60" s="0" t="n">
        <f aca="false">IF($M$12&lt;$L60,0,IF($M$12=$L60,1,IF($M$12&gt;$L60,IF($M$12&lt;=$M60,$M$12-$L60+1,IF($M$12&gt;$M60,$M60-$L60+1,0)),0)))</f>
        <v>1</v>
      </c>
      <c r="AR60" s="0" t="n">
        <f aca="false">IF($M$12&gt;$L60,IF($M$12&lt;=$M60,$M$12-$L$12+1,IF($M$12&gt;$M60,$M60-$L$12+1,0)),0)</f>
        <v>0</v>
      </c>
      <c r="AS60" s="0" t="n">
        <f aca="false">IF(入力シート!$D$25="",0,IF($L$13=$M60,1,IF($L$13&lt;=$L60,AT60,IF($L$13&lt;$M60,AU60,0))))</f>
        <v>0</v>
      </c>
      <c r="AT60" s="0" t="n">
        <f aca="false">IF($M$13&lt;$L60,0,IF($M$13=$L60,1,IF($M$13&gt;$L60,IF($M$13&lt;=$M60,$M$13-$L60+1,IF($M$13&gt;$M60,$M60-$L60+1,0)),0)))</f>
        <v>1</v>
      </c>
      <c r="AU60" s="0" t="n">
        <f aca="false">IF($M$13&gt;$L60,IF($M$13&lt;=$M60,$M$13-$L$13+1,IF($M$13&gt;$M60,$M60-$L$13+1,0)),0)</f>
        <v>0</v>
      </c>
      <c r="AV60" s="0" t="n">
        <f aca="false">IF(入力シート!$D$27="",0,IF($L$14=$M60,1,IF($L$14&lt;=$L60,AW60,IF($L$14&lt;$M60,AX60,0))))</f>
        <v>0</v>
      </c>
      <c r="AW60" s="0" t="n">
        <f aca="false">IF($M$14&lt;$L60,0,IF($M$14=$L60,1,IF($M$14&gt;$L60,IF($M$14&lt;=$M60,$M$14-$L60+1,IF($M$14&gt;$M60,$M60-$L60+1,0)),0)))</f>
        <v>1</v>
      </c>
      <c r="AX60" s="0" t="n">
        <f aca="false">IF($M$14&gt;$L60,IF($M$14&lt;=$M60,$M$14-$L$14+1,IF($M$14&gt;$M60,$M60-$L$14+1,0)),0)</f>
        <v>0</v>
      </c>
      <c r="AY60" s="0" t="n">
        <f aca="false">IF(入力シート!$D$29="",0,IF($L$15=$M60,1,IF($L$15&lt;=$L60,AZ60,IF($L$15&lt;$M60,BA60,0))))</f>
        <v>0</v>
      </c>
      <c r="AZ60" s="0" t="n">
        <f aca="false">IF($M$15&lt;$L60,0,IF($M$15=$L60,1,IF($M$15&gt;$L60,IF($M$15&lt;=$M60,$M$15-$L60+1,IF($M$15&gt;$M60,$M60-$L60+1,0)),0)))</f>
        <v>1</v>
      </c>
      <c r="BA60" s="0" t="n">
        <f aca="false">IF($M$15&gt;$L60,IF($M$15&lt;=$M60,$M$15-$L$15+1,IF($M$15&gt;$M60,$M60-$L$15+1,0)),0)</f>
        <v>0</v>
      </c>
      <c r="BB60" s="0" t="n">
        <f aca="false">IF(入力シート!$D$31="",0,IF($L$16=$M60,1,IF($L$16&lt;=$L60,BC60,IF($L$16&lt;$M60,BD60,0))))</f>
        <v>0</v>
      </c>
      <c r="BC60" s="0" t="n">
        <f aca="false">IF($M$16&lt;$L60,0,IF($M$16=$L60,1,IF($M$16&gt;$L60,IF($M$16&lt;=$M60,$M$16-$L60+1,IF($M$16&gt;$M60,$M60-$L60+1,0)),0)))</f>
        <v>1</v>
      </c>
      <c r="BD60" s="0" t="n">
        <f aca="false">IF($M$16&gt;$L60,IF($M$16&lt;=$M60,$M$16-$L$16+1,IF($M$16&gt;$M60,$M60-$L$16+1,0)),0)</f>
        <v>0</v>
      </c>
      <c r="BE60" s="0" t="n">
        <f aca="false">IF(入力シート!$D$33="",0,IF($L$17=$M60,1,IF($L$17&lt;=$L60,BF60,IF($L$17&lt;$M60,BG60,0))))</f>
        <v>0</v>
      </c>
      <c r="BF60" s="0" t="n">
        <f aca="false">IF($M$17&lt;$L60,0,IF($M$17=$L60,1,IF($M$17&gt;$L60,IF($M$17&lt;=$M60,$M$17-$L60+1,IF($M$17&gt;$M60,$M60-$L60+1,0)),0)))</f>
        <v>1</v>
      </c>
      <c r="BG60" s="0" t="n">
        <f aca="false">IF($M$17&gt;$L60,IF($M$17&lt;=$M60,$M$17-$L$17+1,IF($M$17&gt;$M60,$M60-$L$17+1,0)),0)</f>
        <v>0</v>
      </c>
      <c r="BH60" s="0" t="n">
        <f aca="false">IF(入力シート!$D$35="",0,IF($L$18=$M60,1,IF($L$18&lt;=$L60,BI60,IF($L$18&lt;$M60,BJ60,0))))</f>
        <v>0</v>
      </c>
      <c r="BI60" s="0" t="n">
        <f aca="false">IF($M$18&lt;$L60,0,IF($M$18=$L60,1,IF($M$18&gt;$L60,IF($M$18&lt;=$M60,$M$18-$L60+1,IF($M$18&gt;$M60,$M60-$L60+1,0)),0)))</f>
        <v>1</v>
      </c>
      <c r="BJ60" s="0" t="n">
        <f aca="false">IF($M$18&gt;$L60,IF($M$18&lt;=$M60,$M$18-$L$18+1,IF($M$18&gt;$M60,$M60-$L$18+1,0)),0)</f>
        <v>0</v>
      </c>
      <c r="BK60" s="0" t="n">
        <f aca="false">IF(入力シート!$D$37="",0,IF($L$19=$M60,1,IF($L$19&lt;=$L60,BL60,IF($L$19&lt;$M60,BM60,0))))</f>
        <v>0</v>
      </c>
      <c r="BL60" s="0" t="n">
        <f aca="false">IF($M$19&lt;$L60,0,IF($M$19=$L60,1,IF($M$19&gt;$L60,IF($M$19&lt;=$M60,$M$19-$L60+1,IF($M$19&gt;$M60,$M60-$L60+1,0)),0)))</f>
        <v>1</v>
      </c>
      <c r="BM60" s="0" t="n">
        <f aca="false">IF($M$19&gt;$L60,IF($M$19&lt;=$M60,$M$19-$L$19+1,IF($M$19&gt;$M60,$M60-$L$19+1,0)),0)</f>
        <v>0</v>
      </c>
      <c r="BN60" s="0" t="n">
        <f aca="false">IF(入力シート!$D$39="",0,IF($L$20=$M60,1,IF($L$20&lt;=$L60,BO60,IF($L$20&lt;$M60,BP60,0))))</f>
        <v>0</v>
      </c>
      <c r="BO60" s="0" t="n">
        <f aca="false">IF($M$20&lt;$L60,0,IF($M$20=$L60,1,IF($M$20&gt;$L60,IF($M$20&lt;=$M60,$M$20-$L60+1,IF($M$20&gt;$M60,$M60-$L60+1,0)),0)))</f>
        <v>1</v>
      </c>
      <c r="BP60" s="0" t="n">
        <f aca="false">IF($M$20&gt;$L60,IF($M$20&lt;=$M60,$M$20-$L$20+1,IF($M$20&gt;$M60,$M60-$L$20+1,0)),0)</f>
        <v>0</v>
      </c>
      <c r="BQ60" s="0" t="n">
        <f aca="false">IF(入力シート!$D$41="",0,IF($L$21=$M60,1,IF($L$21&lt;=$L60,BR60,IF($L$21&lt;$M60,BS60,0))))</f>
        <v>0</v>
      </c>
      <c r="BR60" s="0" t="n">
        <f aca="false">IF($M$21&lt;$L60,0,IF($M$21=$L60,1,IF($M$21&gt;$L60,IF($M$21&lt;=$M60,$M$21-$L60+1,IF($M$21&gt;$M60,$M60-$L60+1,0)),0)))</f>
        <v>1</v>
      </c>
      <c r="BS60" s="0" t="n">
        <f aca="false">IF($M$21&gt;$L60,IF($M$21&lt;=$M60,$M$21-$L$21+1,IF($M$21&gt;$M60,$M60-$L$21+1,0)),0)</f>
        <v>0</v>
      </c>
      <c r="BT60" s="0" t="n">
        <f aca="false">IF(入力シート!$D$43="",0,IF($L$22=$M60,1,IF($L$22&lt;=$L60,BU60,IF($L$22&lt;$M60,BV60,0))))</f>
        <v>0</v>
      </c>
      <c r="BU60" s="0" t="n">
        <f aca="false">IF($M$22&lt;$L60,0,IF($M$22=$L60,1,IF($M$22&gt;$L60,IF($M$22&lt;=$M60,$M$22-$L60+1,IF($M$22&gt;$M60,$M60-$L60+1,0)),0)))</f>
        <v>1</v>
      </c>
      <c r="BV60" s="0" t="n">
        <f aca="false">IF($M$22&gt;$L60,IF($M$22&lt;=$M60,$M$22-$L$22+1,IF($M$22&gt;$M60,$M60-$L$22+1,0)),0)</f>
        <v>0</v>
      </c>
      <c r="BW60" s="0" t="n">
        <f aca="false">IF(入力シート!$T$5="",0,IF($L$25=$M60,1,IF($L$25&lt;=$L60,BX60,IF($L$25&lt;$M60,BY60,0))))</f>
        <v>0</v>
      </c>
      <c r="BX60" s="0" t="n">
        <f aca="false">IF($M$25&lt;$L60,0,IF($M$25=$L60,1,IF($M$25&gt;$L60,IF($M$25&lt;=$M60,$M$25-$L60+1,IF($M$25&gt;$M60,$M60-$L60+1,0)),0)))</f>
        <v>1</v>
      </c>
      <c r="BY60" s="0" t="n">
        <f aca="false">IF($M$25&gt;$L60,IF($M$25&lt;=$M60,$M$25-$L$25+1,IF($M$25&gt;$M60,$M60-$L$25+1,0)),0)</f>
        <v>0</v>
      </c>
      <c r="BZ60" s="0" t="n">
        <f aca="false">IF(入力シート!$T$7="",0,IF($L$26=$M60,1,IF($L$26&lt;=$L60,CA60,IF($L$26&lt;$M60,CB60,0))))</f>
        <v>0</v>
      </c>
      <c r="CA60" s="0" t="n">
        <f aca="false">IF($M$26&lt;$L60,0,IF($M$26=$L60,1,IF($M$26&gt;$L60,IF($M$26&lt;=$M60,$M$26-$L60+1,IF($M$26&gt;$M60,$M60-$L60+1,0)),0)))</f>
        <v>1</v>
      </c>
      <c r="CB60" s="0" t="n">
        <f aca="false">IF($M$26&gt;$L60,IF($M$26&lt;=$M60,$M$26-$L$26+1,IF($M$26&gt;$M60,$M60-$L$26+1,0)),0)</f>
        <v>0</v>
      </c>
      <c r="CC60" s="0" t="n">
        <f aca="false">IF(入力シート!$T$9="",0,IF($L$27=$M60,1,IF($L$27&lt;=$L60,CD60,IF($L$27&lt;$M60,CE60,0))))</f>
        <v>0</v>
      </c>
      <c r="CD60" s="0" t="n">
        <f aca="false">IF($M$27&lt;$L60,0,IF($M$27=$L60,1,IF($M$27&gt;$L60,IF($M$27&lt;=$M60,$M$27-$L60+1,IF($M$27&gt;$M60,$M60-$L60+1,0)),0)))</f>
        <v>1</v>
      </c>
      <c r="CE60" s="0" t="n">
        <f aca="false">IF($M$27&gt;$L60,IF($M$27&lt;=$M60,$M$27-$L$27+1,IF($M$27&gt;$M60,$M60-$L$27+1,0)),0)</f>
        <v>0</v>
      </c>
      <c r="CF60" s="0" t="n">
        <f aca="false">IF(入力シート!$T$11="",0,IF($L$28=$M60,1,IF($L$28&lt;=$L60,CG60,IF($L$28&lt;$M60,CH60,0))))</f>
        <v>0</v>
      </c>
      <c r="CG60" s="0" t="n">
        <f aca="false">IF($M$28&lt;$L60,0,IF($M$28=$L60,1,IF($M$28&gt;$L60,IF($M$28&lt;=$M60,$M$28-$L60+1,IF($M$28&gt;$M60,$M60-$L60+1,0)),0)))</f>
        <v>1</v>
      </c>
      <c r="CH60" s="0" t="n">
        <f aca="false">IF($M$28&gt;$L60,IF($M$28&lt;=$M60,$M$28-$L$28+1,IF($M$28&gt;$M60,$M60-$L$28+1,0)),0)</f>
        <v>0</v>
      </c>
      <c r="CI60" s="0" t="n">
        <f aca="false">IF(入力シート!$T$13="",0,IF($L$29=$M60,1,IF($L$29&lt;=$L60,CJ60,IF($L$29&lt;$M60,CK60,0))))</f>
        <v>0</v>
      </c>
      <c r="CJ60" s="0" t="n">
        <f aca="false">IF($M$29&lt;$L60,0,IF($M$29=$L60,1,IF($M$29&gt;$L60,IF($M$29&lt;=$M60,$M$29-$L60+1,IF($M$29&gt;$M60,$M60-$L60+1,0)),0)))</f>
        <v>1</v>
      </c>
      <c r="CK60" s="0" t="n">
        <f aca="false">IF($M$29&gt;$L60,IF($M$29&lt;=$M60,$M$29-$L$29+1,IF($M$29&gt;$M60,$M60-$L$29+1,0)),0)</f>
        <v>0</v>
      </c>
      <c r="CL60" s="0" t="n">
        <f aca="false">IF(入力シート!$T$15="",0,IF($L$30=$M60,1,IF($L$30&lt;=$L60,CM60,IF($L$30&lt;$M60,CN60,0))))</f>
        <v>0</v>
      </c>
      <c r="CM60" s="0" t="n">
        <f aca="false">IF($M$30&lt;$L60,0,IF($M$30=$L60,1,IF($M$30&gt;$L60,IF($M$30&lt;=$M60,$M$30-$L60+1,IF($M$30&gt;$M60,$M60-$L60+1,0)),0)))</f>
        <v>1</v>
      </c>
      <c r="CN60" s="0" t="n">
        <f aca="false">IF($M$30&gt;$L60,IF($M$30&lt;=$M60,$M$30-$L$30+1,IF($M$30&gt;$M60,$M60-$L$30+1,0)),0)</f>
        <v>0</v>
      </c>
      <c r="CO60" s="0" t="n">
        <f aca="false">IF(入力シート!$T$17="",0,IF($L$31=$M60,1,IF($L$31&lt;=$L60,CP60,IF($L$31&lt;$M60,CQ60,0))))</f>
        <v>0</v>
      </c>
      <c r="CP60" s="0" t="n">
        <f aca="false">IF($M$31&lt;$L60,0,IF($M$31=$L60,1,IF($M$31&gt;$L60,IF($M$31&lt;=$M60,$M$31-$L60+1,IF($M$31&gt;$M60,$M60-$L60+1,0)),0)))</f>
        <v>1</v>
      </c>
      <c r="CQ60" s="0" t="n">
        <f aca="false">IF($M$31&gt;$L60,IF($M$31&lt;=$M60,$M$31-$L$31+1,IF($M$31&gt;$M60,$M60-$L$31+1,0)),0)</f>
        <v>0</v>
      </c>
      <c r="CR60" s="0" t="n">
        <f aca="false">IF(入力シート!$T$19="",0,IF($L$32=$M60,1,IF($L$32&lt;=$L60,CS60,IF($L$32&lt;$M60,CT60,0))))</f>
        <v>0</v>
      </c>
      <c r="CS60" s="0" t="n">
        <f aca="false">IF($M$32&lt;$L60,0,IF($M$32=$L60,1,IF($M$32&gt;$L60,IF($M$32&lt;=$M60,$M$32-$L60+1,IF($M$32&gt;$M60,$M60-$L60+1,0)),0)))</f>
        <v>1</v>
      </c>
      <c r="CT60" s="0" t="n">
        <f aca="false">IF($M$32&gt;$L60,IF($M$32&lt;=$M60,$M$32-$L$32+1,IF($M$32&gt;$M60,$M60-$L$32+1,0)),0)</f>
        <v>0</v>
      </c>
      <c r="CU60" s="0" t="n">
        <f aca="false">IF(入力シート!$T$21="",0,IF($L$33=$M60,1,IF($L$33&lt;=$L60,CV60,IF($L$33&lt;$M60,CW60,0))))</f>
        <v>0</v>
      </c>
      <c r="CV60" s="0" t="n">
        <f aca="false">IF($M$33&lt;$L60,0,IF($M$33=$L60,1,IF($M$33&gt;$L60,IF($M$33&lt;=$M60,$M$33-$L60+1,IF($M$33&gt;$M60,$M60-$L60+1,0)),0)))</f>
        <v>1</v>
      </c>
      <c r="CW60" s="0" t="n">
        <f aca="false">IF($M$33&gt;$L60,IF($M$33&lt;=$M60,$M$33-$L$33+1,IF($M$33&gt;$M60,$M60-$L$33+1,0)),0)</f>
        <v>0</v>
      </c>
      <c r="CX60" s="0" t="n">
        <f aca="false">IF(入力シート!$T$23="",0,IF($L$34=$M60,1,IF($L$34&lt;=$L60,CY60,IF($L$34&lt;$M60,CZ60,0))))</f>
        <v>0</v>
      </c>
      <c r="CY60" s="0" t="n">
        <f aca="false">IF($M$34&lt;$L60,0,IF($M$34=$L60,1,IF($M$34&gt;$L60,IF($M$34&lt;=$M60,$M$34-$L60+1,IF($M$34&gt;$M60,$M60-$L60+1,0)),0)))</f>
        <v>1</v>
      </c>
      <c r="CZ60" s="0" t="n">
        <f aca="false">IF($M$34&gt;$L60,IF($M$34&lt;=$M60,$M$34-$L$34+1,IF($M$34&gt;$M60,$M60-$L$34+1,0)),0)</f>
        <v>0</v>
      </c>
      <c r="DA60" s="0" t="n">
        <f aca="false">IF(入力シート!$T$25="",0,IF($L$35=$M60,1,IF($L$35&lt;=$L60,DB60,IF($L$35&lt;$M60,DC60,0))))</f>
        <v>0</v>
      </c>
      <c r="DB60" s="0" t="n">
        <f aca="false">IF($M$35&lt;$L60,0,IF($M$35=$L60,1,IF($M$35&gt;$L60,IF($M$35&lt;=$M60,$M$35-$L60+1,IF($M$35&gt;$M60,$M60-$L60+1,0)),0)))</f>
        <v>1</v>
      </c>
      <c r="DC60" s="0" t="n">
        <f aca="false">IF($M$35&gt;$L60,IF($M$35&lt;=$M60,$M$35-$L$35+1,IF($M$35&gt;$M60,$M60-$L$35+1,0)),0)</f>
        <v>0</v>
      </c>
      <c r="DD60" s="0" t="n">
        <f aca="false">IF(入力シート!$T$27="",0,IF($L$36=$M60,1,IF($L$36&lt;=$L60,DE60,IF($L$36&lt;$M60,DF60,0))))</f>
        <v>0</v>
      </c>
      <c r="DE60" s="0" t="n">
        <f aca="false">IF($M$36&lt;$L60,0,IF($M$36=$L60,1,IF($M$36&gt;$L60,IF($M$36&lt;=$M60,$M$36-$L60+1,IF($M$36&gt;$M60,$M60-$L60+1,0)),0)))</f>
        <v>1</v>
      </c>
      <c r="DF60" s="0" t="n">
        <f aca="false">IF($M$36&gt;$L60,IF($M$36&lt;=$M60,$M$36-$L$36+1,IF($M$36&gt;$M60,$M60-$L$36+1,0)),0)</f>
        <v>0</v>
      </c>
      <c r="DG60" s="0" t="n">
        <f aca="false">IF(入力シート!$T$29="",0,IF($L$37=$M60,1,IF($L$37&lt;=$L60,DH60,IF($L$37&lt;$M60,DI60,0))))</f>
        <v>0</v>
      </c>
      <c r="DH60" s="0" t="n">
        <f aca="false">IF($M$37&lt;$L60,0,IF($M$37=$L60,1,IF($M$37&gt;$L60,IF($M$37&lt;=$M60,$M$37-$L60+1,IF($M$37&gt;$M60,$M60-$L60+1,0)),0)))</f>
        <v>1</v>
      </c>
      <c r="DI60" s="0" t="n">
        <f aca="false">IF($M$37&gt;$L60,IF($M$37&lt;=$M60,$M$37-$L$37+1,IF($M$37&gt;$M60,$M60-$L$37+1,0)),0)</f>
        <v>0</v>
      </c>
      <c r="DJ60" s="0" t="n">
        <f aca="false">IF(入力シート!$T$31="",0,IF($L$38=$M60,1,IF($L$38&lt;=$L60,DK60,IF($L$38&lt;$M60,DL60,0))))</f>
        <v>0</v>
      </c>
      <c r="DK60" s="0" t="n">
        <f aca="false">IF($M$38&lt;$L60,0,IF($M$38=$L60,1,IF($M$38&gt;$L60,IF($M$38&lt;=$M60,$M$38-$L60+1,IF($M$38&gt;$M60,$M60-$L60+1,0)),0)))</f>
        <v>1</v>
      </c>
      <c r="DL60" s="0" t="n">
        <f aca="false">IF($M$38&gt;$L60,IF($M$38&lt;=$M60,$M$38-$L$38+1,IF($M$38&gt;$M60,$M60-$L$38+1,0)),0)</f>
        <v>0</v>
      </c>
      <c r="DM60" s="0" t="n">
        <f aca="false">IF(入力シート!$T$33="",0,IF($L$39=$M60,1,IF($L$39&lt;=$L60,DN60,IF($L$39&lt;$M60,DO60,0))))</f>
        <v>0</v>
      </c>
      <c r="DN60" s="0" t="n">
        <f aca="false">IF($M$39&lt;$L60,0,IF($M$39=$L60,1,IF($M$39&gt;$L60,IF($M$39&lt;=$M60,$M$39-$L60+1,IF($M$39&gt;$M60,$M60-$L60+1,0)),0)))</f>
        <v>1</v>
      </c>
      <c r="DO60" s="0" t="n">
        <f aca="false">IF($M$39&gt;$L60,IF($M$39&lt;=$M60,$M$39-$L$39+1,IF($M$39&gt;$M60,$M60-$L$39+1,0)),0)</f>
        <v>0</v>
      </c>
      <c r="DP60" s="0" t="n">
        <f aca="false">IF(入力シート!$T$35="",0,IF($L$40=$M60,1,IF($L$40&lt;=$L60,DQ60,IF($L$40&lt;$M60,DR60,0))))</f>
        <v>0</v>
      </c>
      <c r="DQ60" s="0" t="n">
        <f aca="false">IF($M$40&lt;$L60,0,IF($M$40=$L60,1,IF($M$40&gt;$L60,IF($M$40&lt;=$M60,$M$40-$L60+1,IF($M$40&gt;$M60,$M60-$L60+1,0)),0)))</f>
        <v>1</v>
      </c>
      <c r="DR60" s="0" t="n">
        <f aca="false">IF($M$40&gt;$L60,IF($M$40&lt;=$M60,$M$40-$L$40+1,IF($M$40&gt;$M60,$M60-$L$40+1,0)),0)</f>
        <v>0</v>
      </c>
      <c r="DS60" s="0" t="n">
        <f aca="false">IF(入力シート!$T$37="",0,IF($L$41=$M60,1,IF($L$41&lt;=$L60,DT60,IF($L$41&lt;$M60,DU60,0))))</f>
        <v>0</v>
      </c>
      <c r="DT60" s="0" t="n">
        <f aca="false">IF($M$41&lt;$L60,0,IF($M$41=$L60,1,IF($M$41&gt;$L60,IF($M$41&lt;=$M60,$M$41-$L60+1,IF($M$41&gt;$M60,$M60-$L60+1,0)),0)))</f>
        <v>1</v>
      </c>
      <c r="DU60" s="0" t="n">
        <f aca="false">IF($M$41&gt;$L60,IF($M$41&lt;=$M60,$M$41-$L$41+1,IF($M$41&gt;$M60,$M60-$L$41+1,0)),0)</f>
        <v>0</v>
      </c>
      <c r="DV60" s="0" t="n">
        <f aca="false">IF(入力シート!$T$39="",0,IF($L$42=$M60,1,IF($L$42&lt;=$L60,DW60,IF($L$42&lt;$M60,DX60,0))))</f>
        <v>0</v>
      </c>
      <c r="DW60" s="0" t="n">
        <f aca="false">IF($M$42&lt;$L60,0,IF($M$42=$L60,1,IF($M$42&gt;$L60,IF($M$42&lt;=$M60,$M$42-$L60+1,IF($M$42&gt;$M60,$M60-$L60+1,0)),0)))</f>
        <v>1</v>
      </c>
      <c r="DX60" s="0" t="n">
        <f aca="false">IF($M$42&gt;$L60,IF($M$42&lt;=$M60,$M$42-$L$42+1,IF($M$42&gt;$M60,$M60-$L$42+1,0)),0)</f>
        <v>0</v>
      </c>
      <c r="DY60" s="0" t="n">
        <f aca="false">IF(入力シート!$T$41="",0,IF($L$43=$M60,1,IF($L$43&lt;=$L60,DZ60,IF($L$43&lt;$M60,EA60,0))))</f>
        <v>0</v>
      </c>
      <c r="DZ60" s="0" t="n">
        <f aca="false">IF($M$43&lt;$L60,0,IF($M$43=$L60,1,IF($M$43&gt;$L60,IF($M$43&lt;=$M60,$M$43-$L60+1,IF($M$43&gt;$M60,$M60-$L60+1,0)),0)))</f>
        <v>1</v>
      </c>
      <c r="EA60" s="0" t="n">
        <f aca="false">IF($M$43&gt;$L60,IF($M$43&lt;=$M60,$M$43-$L$43+1,IF($M$43&gt;$M60,$M60-$L$43+1,0)),0)</f>
        <v>0</v>
      </c>
      <c r="EB60" s="0" t="n">
        <f aca="false">IF(入力シート!$T$43="",0,IF($L$44=$M60,1,IF($L$44&lt;=$L60,EC60,IF($L$44&lt;$M60,ED60,0))))</f>
        <v>0</v>
      </c>
      <c r="EC60" s="0" t="n">
        <f aca="false">IF($M$44&lt;$L60,0,IF($M$44=$L60,1,IF($M$44&gt;$L60,IF($M$44&lt;=$M60,$M$44-$L60+1,IF($M$44&gt;$M60,$M60-$L60+1,0)),0)))</f>
        <v>1</v>
      </c>
      <c r="ED60" s="0" t="n">
        <f aca="false">IF($M$44&gt;$L60,IF($M$44&lt;=$M60,$M$44-$L$44+1,IF($M$44&gt;$M60,$M60-$L$44+1,0)),0)</f>
        <v>0</v>
      </c>
      <c r="EE60" s="104" t="n">
        <f aca="false">EF60-EG60</f>
        <v>0</v>
      </c>
      <c r="EF60" s="104" t="n">
        <f aca="false">SUM(O60,R60,U60,X60,AA60,AD60,AG60,AJ60,AM60,AP60,AS60,AV60,AY60,BB60,BE60,BH60,BK60,BN60,BQ60,BT60)</f>
        <v>0</v>
      </c>
      <c r="EG60" s="104" t="n">
        <f aca="false">SUM(BW60,BZ60,CC60,CF60,CI60,CL60,CO60,CR60,CU60,CX60,DA60,DD60,DG60,DJ60,DM60,DP60,DS60,DV60,DY60,EB60)</f>
        <v>0</v>
      </c>
      <c r="EH60" s="105" t="e">
        <f aca="false">LOOKUP($EE$62,単価表シート!$E$13:$E$49,単価表シート!N13:N49)</f>
        <v>#N/A</v>
      </c>
      <c r="EI60" s="106" t="e">
        <f aca="false">EH60*EE60/$EE$62</f>
        <v>#N/A</v>
      </c>
      <c r="EJ60" s="107" t="e">
        <f aca="false">INT(EI60*100)/100</f>
        <v>#N/A</v>
      </c>
      <c r="EK60" s="109"/>
      <c r="EL60" s="110"/>
      <c r="EM60" s="108"/>
    </row>
    <row r="61" customFormat="false" ht="12" hidden="false" customHeight="true" outlineLevel="0" collapsed="false">
      <c r="A61" s="0" t="n">
        <v>10</v>
      </c>
      <c r="B61" s="0" t="n">
        <f aca="false">単価表シート!O4</f>
        <v>0</v>
      </c>
      <c r="C61" s="0" t="n">
        <f aca="false">単価表シート!O5</f>
        <v>0</v>
      </c>
      <c r="D61" s="0" t="n">
        <f aca="false">単価表シート!O6</f>
        <v>0</v>
      </c>
      <c r="F61" s="0" t="n">
        <f aca="false">単価表シート!O7</f>
        <v>0</v>
      </c>
      <c r="G61" s="0" t="n">
        <f aca="false">単価表シート!O8</f>
        <v>0</v>
      </c>
      <c r="H61" s="0" t="n">
        <f aca="false">単価表シート!O9</f>
        <v>0</v>
      </c>
      <c r="J61" s="0" t="n">
        <f aca="false">IF(B61=3,C61+元号設定シート!$G$6,IF(B61=4,C61+元号設定シート!$G$6+元号設定シート!$G$8,IF(B61=5,C61+元号設定シート!$G$6+元号設定シート!$G$8+元号設定シート!$G$10,C61)))</f>
        <v>0</v>
      </c>
      <c r="K61" s="0" t="n">
        <f aca="false">IF(F61=3,G61+元号設定シート!$G$6,IF(F61=4,G61+元号設定シート!$G$6+元号設定シート!$G$8,IF(F61=5,G61+元号設定シート!$G$6+元号設定シート!$G$8+元号設定シート!$G$10,G61)))</f>
        <v>0</v>
      </c>
      <c r="L61" s="0" t="n">
        <f aca="false">J61*12+D61</f>
        <v>0</v>
      </c>
      <c r="M61" s="0" t="n">
        <f aca="false">K61*12+H61</f>
        <v>0</v>
      </c>
      <c r="O61" s="0" t="n">
        <f aca="false">IF(入力シート!$D$5="",0,IF($L$3=$M61,1,IF($L$3&lt;=$L61,P61,IF($L$3&lt;$M61,Q61,0))))</f>
        <v>0</v>
      </c>
      <c r="P61" s="0" t="n">
        <f aca="false">IF($M$3&lt;$L61,0,IF($M$3=$L61,1,IF($M$3&gt;$L61,IF($M$3&lt;=$M61,$M$3-$L61+1,IF($M$3&gt;$M61,$M61-$L61+1,0)),0)))</f>
        <v>1</v>
      </c>
      <c r="Q61" s="0" t="n">
        <f aca="false">IF($M$3&gt;$L61,IF($M$3&lt;=$M61,$M$3-$L$3+1,IF($M$3&gt;$M61,$M61-$L$3+1,0)),0)</f>
        <v>0</v>
      </c>
      <c r="R61" s="0" t="n">
        <f aca="false">IF(入力シート!$D$7="",0,IF($L$4=$M61,1,IF($L$4&lt;=$L61,S61,IF($L$4&lt;$M61,T61,0))))</f>
        <v>0</v>
      </c>
      <c r="S61" s="0" t="n">
        <f aca="false">IF($M$4&lt;$L61,0,IF($M$4=$L61,1,IF($M$4&gt;$L61,IF($M$4&lt;=$M61,$M$4-$L61+1,IF($M$4&gt;$M61,$M61-$L61+1,0)),0)))</f>
        <v>1</v>
      </c>
      <c r="T61" s="0" t="n">
        <f aca="false">IF($M$4&gt;$L61,IF($M$4&lt;=$M61,$M$4-$L$4+1,IF($M$4&gt;$M61,$M61-$L$4+1,0)),0)</f>
        <v>0</v>
      </c>
      <c r="U61" s="0" t="n">
        <f aca="false">IF(入力シート!$D$9="",0,IF($L$5=$M61,1,IF($L$5&lt;=$L61,V61,IF($L$5&lt;$M61,W61,0))))</f>
        <v>0</v>
      </c>
      <c r="V61" s="0" t="n">
        <f aca="false">IF($M$5&lt;$L61,0,IF($M$5=$L61,1,IF($M$5&gt;$L61,IF($M$5&lt;=$M61,$M$5-$L61+1,IF($M$5&gt;$M61,$M61-$L61+1,0)),0)))</f>
        <v>1</v>
      </c>
      <c r="W61" s="0" t="n">
        <f aca="false">IF($M$5&gt;$L61,IF($M$5&lt;=$M61,$M$5-$L$5+1,IF($M$5&gt;$M61,$M61-$L$5+1,0)),0)</f>
        <v>0</v>
      </c>
      <c r="X61" s="0" t="n">
        <f aca="false">IF(入力シート!$D$11="",0,IF($L$6=$M61,1,IF($L$6&lt;=$L61,Y61,IF($L$6&lt;$M61,Z61,0))))</f>
        <v>0</v>
      </c>
      <c r="Y61" s="0" t="n">
        <f aca="false">IF($M$6&lt;$L61,0,IF($M$6=$L61,1,IF($M$6&gt;$L61,IF($M$6&lt;=$M61,$M$6-$L61+1,IF($M$6&gt;$M61,$M61-$L61+1,0)),0)))</f>
        <v>1</v>
      </c>
      <c r="Z61" s="0" t="n">
        <f aca="false">IF($M$6&gt;$L61,IF($M$6&lt;=$M61,$M$6-$L$6+1,IF($M$6&gt;$M61,$M61-$L$6+1,0)),0)</f>
        <v>0</v>
      </c>
      <c r="AA61" s="0" t="n">
        <f aca="false">IF(入力シート!$D$13="",0,IF($L$7=$M61,1,IF($L$7&lt;=$L61,AB61,IF($L$7&lt;$M61,AC61,0))))</f>
        <v>0</v>
      </c>
      <c r="AB61" s="0" t="n">
        <f aca="false">IF($M$7&lt;$L61,0,IF($M$7=$L61,1,IF($M$7&gt;$L61,IF($M$7&lt;=$M61,$M$7-$L61+1,IF($M$7&gt;$M61,$M61-$L61+1,0)),0)))</f>
        <v>1</v>
      </c>
      <c r="AC61" s="0" t="n">
        <f aca="false">IF($M$7&gt;$L61,IF($M$7&lt;=$M61,$M$7-$L$7+1,IF($M$7&gt;$M61,$M61-$L$7+1,0)),0)</f>
        <v>0</v>
      </c>
      <c r="AD61" s="0" t="n">
        <f aca="false">IF(入力シート!$D$15="",0,IF($L$8=$M61,1,IF($L$8&lt;=$L61,AE61,IF($L$8&lt;$M61,AF61,0))))</f>
        <v>0</v>
      </c>
      <c r="AE61" s="0" t="n">
        <f aca="false">IF($M$8&lt;$L61,0,IF($M$8=$L61,1,IF($M$8&gt;$L61,IF($M$8&lt;=$M61,$M$8-$L61+1,IF($M$8&gt;$M61,$M61-$L61+1,0)),0)))</f>
        <v>1</v>
      </c>
      <c r="AF61" s="0" t="n">
        <f aca="false">IF($M$8&gt;$L61,IF($M$8&lt;=$M61,$M$8-$L$8+1,IF($M$8&gt;$M61,$M61-$L$8+1,0)),0)</f>
        <v>0</v>
      </c>
      <c r="AG61" s="0" t="n">
        <f aca="false">IF(入力シート!$D$17="",0,IF($L$9=$M61,1,IF($L$9&lt;=$L61,AH61,IF($L$9&lt;$M61,AI61,0))))</f>
        <v>0</v>
      </c>
      <c r="AH61" s="0" t="n">
        <f aca="false">IF($M$9&lt;$L61,0,IF($M$9=$L61,1,IF($M$9&gt;$L61,IF($M$9&lt;=$M61,$M$9-$L61+1,IF($M$9&gt;$M61,$M61-$L61+1,0)),0)))</f>
        <v>1</v>
      </c>
      <c r="AI61" s="0" t="n">
        <f aca="false">IF($M$9&gt;$L61,IF($M$9&lt;=$M61,$M$9-$L$9+1,IF($M$9&gt;$M61,$M61-$L$9+1,0)),0)</f>
        <v>0</v>
      </c>
      <c r="AJ61" s="0" t="n">
        <f aca="false">IF(入力シート!$D$19="",0,IF($L$10=$M61,1,IF($L$10&lt;=$L61,AK61,IF($L$10&lt;$M61,AL61,0))))</f>
        <v>0</v>
      </c>
      <c r="AK61" s="0" t="n">
        <f aca="false">IF($M$10&lt;$L61,0,IF($M$10=$L61,1,IF($M$10&gt;$L61,IF($M$10&lt;=$M61,$M$10-$L61+1,IF($M$10&gt;$M61,$M61-$L61+1,0)),0)))</f>
        <v>1</v>
      </c>
      <c r="AL61" s="0" t="n">
        <f aca="false">IF($M$10&gt;$L61,IF($M$10&lt;=$M61,$M$10-$L$10+1,IF($M$10&gt;$M61,$M61-$L$10+1,0)),0)</f>
        <v>0</v>
      </c>
      <c r="AM61" s="0" t="n">
        <f aca="false">IF(入力シート!$D$21="",0,IF($L$11=$M61,1,IF($L$11&lt;=$L61,AN61,IF($L$11&lt;$M61,AO61,0))))</f>
        <v>0</v>
      </c>
      <c r="AN61" s="0" t="n">
        <f aca="false">IF($M$11&lt;$L61,0,IF($M$11=$L61,1,IF($M$11&gt;$L61,IF($M$11&lt;=$M61,$M$11-$L61+1,IF($M$11&gt;$M61,$M61-$L61+1,0)),0)))</f>
        <v>1</v>
      </c>
      <c r="AO61" s="0" t="n">
        <f aca="false">IF($M$11&gt;$L61,IF($M$11&lt;=$M61,$M$11-$L$11+1,IF($M$11&gt;$M61,$M61-$L$11+1,0)),0)</f>
        <v>0</v>
      </c>
      <c r="AP61" s="0" t="n">
        <f aca="false">IF(入力シート!$D$23="",0,IF($L$12=$M61,1,IF($L$12&lt;=$L61,AQ61,IF($L$12&lt;$M61,AR61,0))))</f>
        <v>0</v>
      </c>
      <c r="AQ61" s="0" t="n">
        <f aca="false">IF($M$12&lt;$L61,0,IF($M$12=$L61,1,IF($M$12&gt;$L61,IF($M$12&lt;=$M61,$M$12-$L61+1,IF($M$12&gt;$M61,$M61-$L61+1,0)),0)))</f>
        <v>1</v>
      </c>
      <c r="AR61" s="0" t="n">
        <f aca="false">IF($M$12&gt;$L61,IF($M$12&lt;=$M61,$M$12-$L$12+1,IF($M$12&gt;$M61,$M61-$L$12+1,0)),0)</f>
        <v>0</v>
      </c>
      <c r="AS61" s="0" t="n">
        <f aca="false">IF(入力シート!$D$25="",0,IF($L$13=$M61,1,IF($L$13&lt;=$L61,AT61,IF($L$13&lt;$M61,AU61,0))))</f>
        <v>0</v>
      </c>
      <c r="AT61" s="0" t="n">
        <f aca="false">IF($M$13&lt;$L61,0,IF($M$13=$L61,1,IF($M$13&gt;$L61,IF($M$13&lt;=$M61,$M$13-$L61+1,IF($M$13&gt;$M61,$M61-$L61+1,0)),0)))</f>
        <v>1</v>
      </c>
      <c r="AU61" s="0" t="n">
        <f aca="false">IF($M$13&gt;$L61,IF($M$13&lt;=$M61,$M$13-$L$13+1,IF($M$13&gt;$M61,$M61-$L$13+1,0)),0)</f>
        <v>0</v>
      </c>
      <c r="AV61" s="0" t="n">
        <f aca="false">IF(入力シート!$D$27="",0,IF($L$14=$M61,1,IF($L$14&lt;=$L61,AW61,IF($L$14&lt;$M61,AX61,0))))</f>
        <v>0</v>
      </c>
      <c r="AW61" s="0" t="n">
        <f aca="false">IF($M$14&lt;$L61,0,IF($M$14=$L61,1,IF($M$14&gt;$L61,IF($M$14&lt;=$M61,$M$14-$L61+1,IF($M$14&gt;$M61,$M61-$L61+1,0)),0)))</f>
        <v>1</v>
      </c>
      <c r="AX61" s="0" t="n">
        <f aca="false">IF($M$14&gt;$L61,IF($M$14&lt;=$M61,$M$14-$L$14+1,IF($M$14&gt;$M61,$M61-$L$14+1,0)),0)</f>
        <v>0</v>
      </c>
      <c r="AY61" s="0" t="n">
        <f aca="false">IF(入力シート!$D$29="",0,IF($L$15=$M61,1,IF($L$15&lt;=$L61,AZ61,IF($L$15&lt;$M61,BA61,0))))</f>
        <v>0</v>
      </c>
      <c r="AZ61" s="0" t="n">
        <f aca="false">IF($M$15&lt;$L61,0,IF($M$15=$L61,1,IF($M$15&gt;$L61,IF($M$15&lt;=$M61,$M$15-$L61+1,IF($M$15&gt;$M61,$M61-$L61+1,0)),0)))</f>
        <v>1</v>
      </c>
      <c r="BA61" s="0" t="n">
        <f aca="false">IF($M$15&gt;$L61,IF($M$15&lt;=$M61,$M$15-$L$15+1,IF($M$15&gt;$M61,$M61-$L$15+1,0)),0)</f>
        <v>0</v>
      </c>
      <c r="BB61" s="0" t="n">
        <f aca="false">IF(入力シート!$D$31="",0,IF($L$16=$M61,1,IF($L$16&lt;=$L61,BC61,IF($L$16&lt;$M61,BD61,0))))</f>
        <v>0</v>
      </c>
      <c r="BC61" s="0" t="n">
        <f aca="false">IF($M$16&lt;$L61,0,IF($M$16=$L61,1,IF($M$16&gt;$L61,IF($M$16&lt;=$M61,$M$16-$L61+1,IF($M$16&gt;$M61,$M61-$L61+1,0)),0)))</f>
        <v>1</v>
      </c>
      <c r="BD61" s="0" t="n">
        <f aca="false">IF($M$16&gt;$L61,IF($M$16&lt;=$M61,$M$16-$L$16+1,IF($M$16&gt;$M61,$M61-$L$16+1,0)),0)</f>
        <v>0</v>
      </c>
      <c r="BE61" s="0" t="n">
        <f aca="false">IF(入力シート!$D$33="",0,IF($L$17=$M61,1,IF($L$17&lt;=$L61,BF61,IF($L$17&lt;$M61,BG61,0))))</f>
        <v>0</v>
      </c>
      <c r="BF61" s="0" t="n">
        <f aca="false">IF($M$17&lt;$L61,0,IF($M$17=$L61,1,IF($M$17&gt;$L61,IF($M$17&lt;=$M61,$M$17-$L61+1,IF($M$17&gt;$M61,$M61-$L61+1,0)),0)))</f>
        <v>1</v>
      </c>
      <c r="BG61" s="0" t="n">
        <f aca="false">IF($M$17&gt;$L61,IF($M$17&lt;=$M61,$M$17-$L$17+1,IF($M$17&gt;$M61,$M61-$L$17+1,0)),0)</f>
        <v>0</v>
      </c>
      <c r="BH61" s="0" t="n">
        <f aca="false">IF(入力シート!$D$35="",0,IF($L$18=$M61,1,IF($L$18&lt;=$L61,BI61,IF($L$18&lt;$M61,BJ61,0))))</f>
        <v>0</v>
      </c>
      <c r="BI61" s="0" t="n">
        <f aca="false">IF($M$18&lt;$L61,0,IF($M$18=$L61,1,IF($M$18&gt;$L61,IF($M$18&lt;=$M61,$M$18-$L61+1,IF($M$18&gt;$M61,$M61-$L61+1,0)),0)))</f>
        <v>1</v>
      </c>
      <c r="BJ61" s="0" t="n">
        <f aca="false">IF($M$18&gt;$L61,IF($M$18&lt;=$M61,$M$18-$L$18+1,IF($M$18&gt;$M61,$M61-$L$18+1,0)),0)</f>
        <v>0</v>
      </c>
      <c r="BK61" s="0" t="n">
        <f aca="false">IF(入力シート!$D$37="",0,IF($L$19=$M61,1,IF($L$19&lt;=$L61,BL61,IF($L$19&lt;$M61,BM61,0))))</f>
        <v>0</v>
      </c>
      <c r="BL61" s="0" t="n">
        <f aca="false">IF($M$19&lt;$L61,0,IF($M$19=$L61,1,IF($M$19&gt;$L61,IF($M$19&lt;=$M61,$M$19-$L61+1,IF($M$19&gt;$M61,$M61-$L61+1,0)),0)))</f>
        <v>1</v>
      </c>
      <c r="BM61" s="0" t="n">
        <f aca="false">IF($M$19&gt;$L61,IF($M$19&lt;=$M61,$M$19-$L$19+1,IF($M$19&gt;$M61,$M61-$L$19+1,0)),0)</f>
        <v>0</v>
      </c>
      <c r="BN61" s="0" t="n">
        <f aca="false">IF(入力シート!$D$39="",0,IF($L$20=$M61,1,IF($L$20&lt;=$L61,BO61,IF($L$20&lt;$M61,BP61,0))))</f>
        <v>0</v>
      </c>
      <c r="BO61" s="0" t="n">
        <f aca="false">IF($M$20&lt;$L61,0,IF($M$20=$L61,1,IF($M$20&gt;$L61,IF($M$20&lt;=$M61,$M$20-$L61+1,IF($M$20&gt;$M61,$M61-$L61+1,0)),0)))</f>
        <v>1</v>
      </c>
      <c r="BP61" s="0" t="n">
        <f aca="false">IF($M$20&gt;$L61,IF($M$20&lt;=$M61,$M$20-$L$20+1,IF($M$20&gt;$M61,$M61-$L$20+1,0)),0)</f>
        <v>0</v>
      </c>
      <c r="BQ61" s="0" t="n">
        <f aca="false">IF(入力シート!$D$41="",0,IF($L$21=$M61,1,IF($L$21&lt;=$L61,BR61,IF($L$21&lt;$M61,BS61,0))))</f>
        <v>0</v>
      </c>
      <c r="BR61" s="0" t="n">
        <f aca="false">IF($M$21&lt;$L61,0,IF($M$21=$L61,1,IF($M$21&gt;$L61,IF($M$21&lt;=$M61,$M$21-$L61+1,IF($M$21&gt;$M61,$M61-$L61+1,0)),0)))</f>
        <v>1</v>
      </c>
      <c r="BS61" s="0" t="n">
        <f aca="false">IF($M$21&gt;$L61,IF($M$21&lt;=$M61,$M$21-$L$21+1,IF($M$21&gt;$M61,$M61-$L$21+1,0)),0)</f>
        <v>0</v>
      </c>
      <c r="BT61" s="0" t="n">
        <f aca="false">IF(入力シート!$D$43="",0,IF($L$22=$M61,1,IF($L$22&lt;=$L61,BU61,IF($L$22&lt;$M61,BV61,0))))</f>
        <v>0</v>
      </c>
      <c r="BU61" s="0" t="n">
        <f aca="false">IF($M$22&lt;$L61,0,IF($M$22=$L61,1,IF($M$22&gt;$L61,IF($M$22&lt;=$M61,$M$22-$L61+1,IF($M$22&gt;$M61,$M61-$L61+1,0)),0)))</f>
        <v>1</v>
      </c>
      <c r="BV61" s="0" t="n">
        <f aca="false">IF($M$22&gt;$L61,IF($M$22&lt;=$M61,$M$22-$L$22+1,IF($M$22&gt;$M61,$M61-$L$22+1,0)),0)</f>
        <v>0</v>
      </c>
      <c r="BW61" s="0" t="n">
        <f aca="false">IF(入力シート!$T$5="",0,IF($L$25=$M61,1,IF($L$25&lt;=$L61,BX61,IF($L$25&lt;$M61,BY61,0))))</f>
        <v>0</v>
      </c>
      <c r="BX61" s="0" t="n">
        <f aca="false">IF($M$25&lt;$L61,0,IF($M$25=$L61,1,IF($M$25&gt;$L61,IF($M$25&lt;=$M61,$M$25-$L61+1,IF($M$25&gt;$M61,$M61-$L61+1,0)),0)))</f>
        <v>1</v>
      </c>
      <c r="BY61" s="0" t="n">
        <f aca="false">IF($M$25&gt;$L61,IF($M$25&lt;=$M61,$M$25-$L$25+1,IF($M$25&gt;$M61,$M61-$L$25+1,0)),0)</f>
        <v>0</v>
      </c>
      <c r="BZ61" s="0" t="n">
        <f aca="false">IF(入力シート!$T$7="",0,IF($L$26=$M61,1,IF($L$26&lt;=$L61,CA61,IF($L$26&lt;$M61,CB61,0))))</f>
        <v>0</v>
      </c>
      <c r="CA61" s="0" t="n">
        <f aca="false">IF($M$26&lt;$L61,0,IF($M$26=$L61,1,IF($M$26&gt;$L61,IF($M$26&lt;=$M61,$M$26-$L61+1,IF($M$26&gt;$M61,$M61-$L61+1,0)),0)))</f>
        <v>1</v>
      </c>
      <c r="CB61" s="0" t="n">
        <f aca="false">IF($M$26&gt;$L61,IF($M$26&lt;=$M61,$M$26-$L$26+1,IF($M$26&gt;$M61,$M61-$L$26+1,0)),0)</f>
        <v>0</v>
      </c>
      <c r="CC61" s="0" t="n">
        <f aca="false">IF(入力シート!$T$9="",0,IF($L$27=$M61,1,IF($L$27&lt;=$L61,CD61,IF($L$27&lt;$M61,CE61,0))))</f>
        <v>0</v>
      </c>
      <c r="CD61" s="0" t="n">
        <f aca="false">IF($M$27&lt;$L61,0,IF($M$27=$L61,1,IF($M$27&gt;$L61,IF($M$27&lt;=$M61,$M$27-$L61+1,IF($M$27&gt;$M61,$M61-$L61+1,0)),0)))</f>
        <v>1</v>
      </c>
      <c r="CE61" s="0" t="n">
        <f aca="false">IF($M$27&gt;$L61,IF($M$27&lt;=$M61,$M$27-$L$27+1,IF($M$27&gt;$M61,$M61-$L$27+1,0)),0)</f>
        <v>0</v>
      </c>
      <c r="CF61" s="0" t="n">
        <f aca="false">IF(入力シート!$T$11="",0,IF($L$28=$M61,1,IF($L$28&lt;=$L61,CG61,IF($L$28&lt;$M61,CH61,0))))</f>
        <v>0</v>
      </c>
      <c r="CG61" s="0" t="n">
        <f aca="false">IF($M$28&lt;$L61,0,IF($M$28=$L61,1,IF($M$28&gt;$L61,IF($M$28&lt;=$M61,$M$28-$L61+1,IF($M$28&gt;$M61,$M61-$L61+1,0)),0)))</f>
        <v>1</v>
      </c>
      <c r="CH61" s="0" t="n">
        <f aca="false">IF($M$28&gt;$L61,IF($M$28&lt;=$M61,$M$28-$L$28+1,IF($M$28&gt;$M61,$M61-$L$28+1,0)),0)</f>
        <v>0</v>
      </c>
      <c r="CI61" s="0" t="n">
        <f aca="false">IF(入力シート!$T$13="",0,IF($L$29=$M61,1,IF($L$29&lt;=$L61,CJ61,IF($L$29&lt;$M61,CK61,0))))</f>
        <v>0</v>
      </c>
      <c r="CJ61" s="0" t="n">
        <f aca="false">IF($M$29&lt;$L61,0,IF($M$29=$L61,1,IF($M$29&gt;$L61,IF($M$29&lt;=$M61,$M$29-$L61+1,IF($M$29&gt;$M61,$M61-$L61+1,0)),0)))</f>
        <v>1</v>
      </c>
      <c r="CK61" s="0" t="n">
        <f aca="false">IF($M$29&gt;$L61,IF($M$29&lt;=$M61,$M$29-$L$29+1,IF($M$29&gt;$M61,$M61-$L$29+1,0)),0)</f>
        <v>0</v>
      </c>
      <c r="CL61" s="0" t="n">
        <f aca="false">IF(入力シート!$T$15="",0,IF($L$30=$M61,1,IF($L$30&lt;=$L61,CM61,IF($L$30&lt;$M61,CN61,0))))</f>
        <v>0</v>
      </c>
      <c r="CM61" s="0" t="n">
        <f aca="false">IF($M$30&lt;$L61,0,IF($M$30=$L61,1,IF($M$30&gt;$L61,IF($M$30&lt;=$M61,$M$30-$L61+1,IF($M$30&gt;$M61,$M61-$L61+1,0)),0)))</f>
        <v>1</v>
      </c>
      <c r="CN61" s="0" t="n">
        <f aca="false">IF($M$30&gt;$L61,IF($M$30&lt;=$M61,$M$30-$L$30+1,IF($M$30&gt;$M61,$M61-$L$30+1,0)),0)</f>
        <v>0</v>
      </c>
      <c r="CO61" s="0" t="n">
        <f aca="false">IF(入力シート!$T$17="",0,IF($L$31=$M61,1,IF($L$31&lt;=$L61,CP61,IF($L$31&lt;$M61,CQ61,0))))</f>
        <v>0</v>
      </c>
      <c r="CP61" s="0" t="n">
        <f aca="false">IF($M$31&lt;$L61,0,IF($M$31=$L61,1,IF($M$31&gt;$L61,IF($M$31&lt;=$M61,$M$31-$L61+1,IF($M$31&gt;$M61,$M61-$L61+1,0)),0)))</f>
        <v>1</v>
      </c>
      <c r="CQ61" s="0" t="n">
        <f aca="false">IF($M$31&gt;$L61,IF($M$31&lt;=$M61,$M$31-$L$31+1,IF($M$31&gt;$M61,$M61-$L$31+1,0)),0)</f>
        <v>0</v>
      </c>
      <c r="CR61" s="0" t="n">
        <f aca="false">IF(入力シート!$T$19="",0,IF($L$32=$M61,1,IF($L$32&lt;=$L61,CS61,IF($L$32&lt;$M61,CT61,0))))</f>
        <v>0</v>
      </c>
      <c r="CS61" s="0" t="n">
        <f aca="false">IF($M$32&lt;$L61,0,IF($M$32=$L61,1,IF($M$32&gt;$L61,IF($M$32&lt;=$M61,$M$32-$L61+1,IF($M$32&gt;$M61,$M61-$L61+1,0)),0)))</f>
        <v>1</v>
      </c>
      <c r="CT61" s="0" t="n">
        <f aca="false">IF($M$32&gt;$L61,IF($M$32&lt;=$M61,$M$32-$L$32+1,IF($M$32&gt;$M61,$M61-$L$32+1,0)),0)</f>
        <v>0</v>
      </c>
      <c r="CU61" s="0" t="n">
        <f aca="false">IF(入力シート!$T$21="",0,IF($L$33=$M61,1,IF($L$33&lt;=$L61,CV61,IF($L$33&lt;$M61,CW61,0))))</f>
        <v>0</v>
      </c>
      <c r="CV61" s="0" t="n">
        <f aca="false">IF($M$33&lt;$L61,0,IF($M$33=$L61,1,IF($M$33&gt;$L61,IF($M$33&lt;=$M61,$M$33-$L61+1,IF($M$33&gt;$M61,$M61-$L61+1,0)),0)))</f>
        <v>1</v>
      </c>
      <c r="CW61" s="0" t="n">
        <f aca="false">IF($M$33&gt;$L61,IF($M$33&lt;=$M61,$M$33-$L$33+1,IF($M$33&gt;$M61,$M61-$L$33+1,0)),0)</f>
        <v>0</v>
      </c>
      <c r="CX61" s="0" t="n">
        <f aca="false">IF(入力シート!$T$23="",0,IF($L$34=$M61,1,IF($L$34&lt;=$L61,CY61,IF($L$34&lt;$M61,CZ61,0))))</f>
        <v>0</v>
      </c>
      <c r="CY61" s="0" t="n">
        <f aca="false">IF($M$34&lt;$L61,0,IF($M$34=$L61,1,IF($M$34&gt;$L61,IF($M$34&lt;=$M61,$M$34-$L61+1,IF($M$34&gt;$M61,$M61-$L61+1,0)),0)))</f>
        <v>1</v>
      </c>
      <c r="CZ61" s="0" t="n">
        <f aca="false">IF($M$34&gt;$L61,IF($M$34&lt;=$M61,$M$34-$L$34+1,IF($M$34&gt;$M61,$M61-$L$34+1,0)),0)</f>
        <v>0</v>
      </c>
      <c r="DA61" s="0" t="n">
        <f aca="false">IF(入力シート!$T$25="",0,IF($L$35=$M61,1,IF($L$35&lt;=$L61,DB61,IF($L$35&lt;$M61,DC61,0))))</f>
        <v>0</v>
      </c>
      <c r="DB61" s="0" t="n">
        <f aca="false">IF($M$35&lt;$L61,0,IF($M$35=$L61,1,IF($M$35&gt;$L61,IF($M$35&lt;=$M61,$M$35-$L61+1,IF($M$35&gt;$M61,$M61-$L61+1,0)),0)))</f>
        <v>1</v>
      </c>
      <c r="DC61" s="0" t="n">
        <f aca="false">IF($M$35&gt;$L61,IF($M$35&lt;=$M61,$M$35-$L$35+1,IF($M$35&gt;$M61,$M61-$L$35+1,0)),0)</f>
        <v>0</v>
      </c>
      <c r="DD61" s="0" t="n">
        <f aca="false">IF(入力シート!$T$27="",0,IF($L$36=$M61,1,IF($L$36&lt;=$L61,DE61,IF($L$36&lt;$M61,DF61,0))))</f>
        <v>0</v>
      </c>
      <c r="DE61" s="0" t="n">
        <f aca="false">IF($M$36&lt;$L61,0,IF($M$36=$L61,1,IF($M$36&gt;$L61,IF($M$36&lt;=$M61,$M$36-$L61+1,IF($M$36&gt;$M61,$M61-$L61+1,0)),0)))</f>
        <v>1</v>
      </c>
      <c r="DF61" s="0" t="n">
        <f aca="false">IF($M$36&gt;$L61,IF($M$36&lt;=$M61,$M$36-$L$36+1,IF($M$36&gt;$M61,$M61-$L$36+1,0)),0)</f>
        <v>0</v>
      </c>
      <c r="DG61" s="0" t="n">
        <f aca="false">IF(入力シート!$T$29="",0,IF($L$37=$M61,1,IF($L$37&lt;=$L61,DH61,IF($L$37&lt;$M61,DI61,0))))</f>
        <v>0</v>
      </c>
      <c r="DH61" s="0" t="n">
        <f aca="false">IF($M$37&lt;$L61,0,IF($M$37=$L61,1,IF($M$37&gt;$L61,IF($M$37&lt;=$M61,$M$37-$L61+1,IF($M$37&gt;$M61,$M61-$L61+1,0)),0)))</f>
        <v>1</v>
      </c>
      <c r="DI61" s="0" t="n">
        <f aca="false">IF($M$37&gt;$L61,IF($M$37&lt;=$M61,$M$37-$L$37+1,IF($M$37&gt;$M61,$M61-$L$37+1,0)),0)</f>
        <v>0</v>
      </c>
      <c r="DJ61" s="0" t="n">
        <f aca="false">IF(入力シート!$T$31="",0,IF($L$38=$M61,1,IF($L$38&lt;=$L61,DK61,IF($L$38&lt;$M61,DL61,0))))</f>
        <v>0</v>
      </c>
      <c r="DK61" s="0" t="n">
        <f aca="false">IF($M$38&lt;$L61,0,IF($M$38=$L61,1,IF($M$38&gt;$L61,IF($M$38&lt;=$M61,$M$38-$L61+1,IF($M$38&gt;$M61,$M61-$L61+1,0)),0)))</f>
        <v>1</v>
      </c>
      <c r="DL61" s="0" t="n">
        <f aca="false">IF($M$38&gt;$L61,IF($M$38&lt;=$M61,$M$38-$L$38+1,IF($M$38&gt;$M61,$M61-$L$38+1,0)),0)</f>
        <v>0</v>
      </c>
      <c r="DM61" s="0" t="n">
        <f aca="false">IF(入力シート!$T$33="",0,IF($L$39=$M61,1,IF($L$39&lt;=$L61,DN61,IF($L$39&lt;$M61,DO61,0))))</f>
        <v>0</v>
      </c>
      <c r="DN61" s="0" t="n">
        <f aca="false">IF($M$39&lt;$L61,0,IF($M$39=$L61,1,IF($M$39&gt;$L61,IF($M$39&lt;=$M61,$M$39-$L61+1,IF($M$39&gt;$M61,$M61-$L61+1,0)),0)))</f>
        <v>1</v>
      </c>
      <c r="DO61" s="0" t="n">
        <f aca="false">IF($M$39&gt;$L61,IF($M$39&lt;=$M61,$M$39-$L$39+1,IF($M$39&gt;$M61,$M61-$L$39+1,0)),0)</f>
        <v>0</v>
      </c>
      <c r="DP61" s="0" t="n">
        <f aca="false">IF(入力シート!$T$35="",0,IF($L$40=$M61,1,IF($L$40&lt;=$L61,DQ61,IF($L$40&lt;$M61,DR61,0))))</f>
        <v>0</v>
      </c>
      <c r="DQ61" s="0" t="n">
        <f aca="false">IF($M$40&lt;$L61,0,IF($M$40=$L61,1,IF($M$40&gt;$L61,IF($M$40&lt;=$M61,$M$40-$L61+1,IF($M$40&gt;$M61,$M61-$L61+1,0)),0)))</f>
        <v>1</v>
      </c>
      <c r="DR61" s="0" t="n">
        <f aca="false">IF($M$40&gt;$L61,IF($M$40&lt;=$M61,$M$40-$L$40+1,IF($M$40&gt;$M61,$M61-$L$40+1,0)),0)</f>
        <v>0</v>
      </c>
      <c r="DS61" s="0" t="n">
        <f aca="false">IF(入力シート!$T$37="",0,IF($L$41=$M61,1,IF($L$41&lt;=$L61,DT61,IF($L$41&lt;$M61,DU61,0))))</f>
        <v>0</v>
      </c>
      <c r="DT61" s="0" t="n">
        <f aca="false">IF($M$41&lt;$L61,0,IF($M$41=$L61,1,IF($M$41&gt;$L61,IF($M$41&lt;=$M61,$M$41-$L61+1,IF($M$41&gt;$M61,$M61-$L61+1,0)),0)))</f>
        <v>1</v>
      </c>
      <c r="DU61" s="0" t="n">
        <f aca="false">IF($M$41&gt;$L61,IF($M$41&lt;=$M61,$M$41-$L$41+1,IF($M$41&gt;$M61,$M61-$L$41+1,0)),0)</f>
        <v>0</v>
      </c>
      <c r="DV61" s="0" t="n">
        <f aca="false">IF(入力シート!$T$39="",0,IF($L$42=$M61,1,IF($L$42&lt;=$L61,DW61,IF($L$42&lt;$M61,DX61,0))))</f>
        <v>0</v>
      </c>
      <c r="DW61" s="0" t="n">
        <f aca="false">IF($M$42&lt;$L61,0,IF($M$42=$L61,1,IF($M$42&gt;$L61,IF($M$42&lt;=$M61,$M$42-$L61+1,IF($M$42&gt;$M61,$M61-$L61+1,0)),0)))</f>
        <v>1</v>
      </c>
      <c r="DX61" s="0" t="n">
        <f aca="false">IF($M$42&gt;$L61,IF($M$42&lt;=$M61,$M$42-$L$42+1,IF($M$42&gt;$M61,$M61-$L$42+1,0)),0)</f>
        <v>0</v>
      </c>
      <c r="DY61" s="0" t="n">
        <f aca="false">IF(入力シート!$T$41="",0,IF($L$43=$M61,1,IF($L$43&lt;=$L61,DZ61,IF($L$43&lt;$M61,EA61,0))))</f>
        <v>0</v>
      </c>
      <c r="DZ61" s="0" t="n">
        <f aca="false">IF($M$43&lt;$L61,0,IF($M$43=$L61,1,IF($M$43&gt;$L61,IF($M$43&lt;=$M61,$M$43-$L61+1,IF($M$43&gt;$M61,$M61-$L61+1,0)),0)))</f>
        <v>1</v>
      </c>
      <c r="EA61" s="0" t="n">
        <f aca="false">IF($M$43&gt;$L61,IF($M$43&lt;=$M61,$M$43-$L$43+1,IF($M$43&gt;$M61,$M61-$L$43+1,0)),0)</f>
        <v>0</v>
      </c>
      <c r="EB61" s="0" t="n">
        <f aca="false">IF(入力シート!$T$43="",0,IF($L$44=$M61,1,IF($L$44&lt;=$L61,EC61,IF($L$44&lt;$M61,ED61,0))))</f>
        <v>0</v>
      </c>
      <c r="EC61" s="0" t="n">
        <f aca="false">IF($M$44&lt;$L61,0,IF($M$44=$L61,1,IF($M$44&gt;$L61,IF($M$44&lt;=$M61,$M$44-$L61+1,IF($M$44&gt;$M61,$M61-$L61+1,0)),0)))</f>
        <v>1</v>
      </c>
      <c r="ED61" s="0" t="n">
        <f aca="false">IF($M$44&gt;$L61,IF($M$44&lt;=$M61,$M$44-$L$44+1,IF($M$44&gt;$M61,$M61-$L$44+1,0)),0)</f>
        <v>0</v>
      </c>
      <c r="EE61" s="104" t="n">
        <f aca="false">EF61-EG61</f>
        <v>0</v>
      </c>
      <c r="EF61" s="104" t="n">
        <f aca="false">SUM(O61,R61,U61,X61,AA61,AD61,AG61,AJ61,AM61,AP61,AS61,AV61,AY61,BB61,BE61,BH61,BK61,BN61,BQ61,BT61)</f>
        <v>0</v>
      </c>
      <c r="EG61" s="104" t="n">
        <f aca="false">SUM(BW61,BZ61,CC61,CF61,CI61,CL61,CO61,CR61,CU61,CX61,DA61,DD61,DG61,DJ61,DM61,DP61,DS61,DV61,DY61,EB61)</f>
        <v>0</v>
      </c>
      <c r="EH61" s="105" t="e">
        <f aca="false">LOOKUP($EE$62,単価表シート!$E$13:$E$49,単価表シート!O13:O49)</f>
        <v>#N/A</v>
      </c>
      <c r="EI61" s="106" t="e">
        <f aca="false">EH61*EE61/$EE$62</f>
        <v>#N/A</v>
      </c>
      <c r="EJ61" s="107" t="e">
        <f aca="false">INT(EI61*100)/100</f>
        <v>#N/A</v>
      </c>
      <c r="EK61" s="109"/>
      <c r="EL61" s="110"/>
      <c r="EM61" s="108"/>
    </row>
    <row r="62" customFormat="false" ht="12" hidden="false" customHeight="true" outlineLevel="0" collapsed="false">
      <c r="O62" s="0" t="n">
        <f aca="false">SUM(O52:O61)</f>
        <v>0</v>
      </c>
      <c r="R62" s="0" t="n">
        <f aca="false">SUM(R52:R61)</f>
        <v>0</v>
      </c>
      <c r="U62" s="0" t="n">
        <f aca="false">SUM(U52:U61)</f>
        <v>0</v>
      </c>
      <c r="X62" s="0" t="n">
        <f aca="false">SUM(X52:X61)</f>
        <v>0</v>
      </c>
      <c r="AA62" s="0" t="n">
        <f aca="false">SUM(AA52:AA61)</f>
        <v>0</v>
      </c>
      <c r="AD62" s="0" t="n">
        <f aca="false">SUM(AD52:AD61)</f>
        <v>0</v>
      </c>
      <c r="AG62" s="0" t="n">
        <f aca="false">SUM(AG52:AG61)</f>
        <v>0</v>
      </c>
      <c r="AJ62" s="0" t="n">
        <f aca="false">SUM(AJ52:AJ61)</f>
        <v>0</v>
      </c>
      <c r="AM62" s="0" t="n">
        <f aca="false">SUM(AM52:AM61)</f>
        <v>0</v>
      </c>
      <c r="AP62" s="0" t="n">
        <f aca="false">SUM(AP52:AP61)</f>
        <v>0</v>
      </c>
      <c r="AS62" s="0" t="n">
        <f aca="false">SUM(AS52:AS61)</f>
        <v>0</v>
      </c>
      <c r="AV62" s="0" t="n">
        <f aca="false">SUM(AV52:AV61)</f>
        <v>0</v>
      </c>
      <c r="AY62" s="0" t="n">
        <f aca="false">SUM(AY52:AY61)</f>
        <v>0</v>
      </c>
      <c r="BB62" s="0" t="n">
        <f aca="false">SUM(BB52:BB61)</f>
        <v>0</v>
      </c>
      <c r="BE62" s="0" t="n">
        <f aca="false">SUM(BE52:BE61)</f>
        <v>0</v>
      </c>
      <c r="BH62" s="0" t="n">
        <f aca="false">SUM(BH52:BH61)</f>
        <v>0</v>
      </c>
      <c r="BK62" s="0" t="n">
        <f aca="false">SUM(BK52:BK61)</f>
        <v>0</v>
      </c>
      <c r="BN62" s="0" t="n">
        <f aca="false">SUM(BN52:BN61)</f>
        <v>0</v>
      </c>
      <c r="BQ62" s="0" t="n">
        <f aca="false">SUM(BQ52:BQ61)</f>
        <v>0</v>
      </c>
      <c r="BT62" s="0" t="n">
        <f aca="false">SUM(BT52:BT61)</f>
        <v>0</v>
      </c>
      <c r="BW62" s="0" t="n">
        <f aca="false">SUM(BW52:BW61)</f>
        <v>0</v>
      </c>
      <c r="BZ62" s="0" t="n">
        <f aca="false">SUM(BZ52:BZ61)</f>
        <v>0</v>
      </c>
      <c r="CC62" s="0" t="n">
        <f aca="false">SUM(CC52:CC61)</f>
        <v>0</v>
      </c>
      <c r="CF62" s="0" t="n">
        <f aca="false">SUM(CF52:CF61)</f>
        <v>0</v>
      </c>
      <c r="CI62" s="0" t="n">
        <f aca="false">SUM(CI52:CI61)</f>
        <v>0</v>
      </c>
      <c r="CL62" s="0" t="n">
        <f aca="false">SUM(CL52:CL61)</f>
        <v>0</v>
      </c>
      <c r="CO62" s="0" t="n">
        <f aca="false">SUM(CO52:CO61)</f>
        <v>0</v>
      </c>
      <c r="CR62" s="0" t="n">
        <f aca="false">SUM(CR52:CR61)</f>
        <v>0</v>
      </c>
      <c r="CU62" s="0" t="n">
        <f aca="false">SUM(CU52:CU61)</f>
        <v>0</v>
      </c>
      <c r="CX62" s="0" t="n">
        <f aca="false">SUM(CX52:CX61)</f>
        <v>0</v>
      </c>
      <c r="DA62" s="0" t="n">
        <f aca="false">SUM(DA52:DA61)</f>
        <v>0</v>
      </c>
      <c r="DD62" s="0" t="n">
        <f aca="false">SUM(DD52:DD61)</f>
        <v>0</v>
      </c>
      <c r="DG62" s="0" t="n">
        <f aca="false">SUM(DG52:DG61)</f>
        <v>0</v>
      </c>
      <c r="DJ62" s="0" t="n">
        <f aca="false">SUM(DJ52:DJ61)</f>
        <v>0</v>
      </c>
      <c r="DM62" s="0" t="n">
        <f aca="false">SUM(DM52:DM61)</f>
        <v>0</v>
      </c>
      <c r="DP62" s="0" t="n">
        <f aca="false">SUM(DP52:DP61)</f>
        <v>0</v>
      </c>
      <c r="DS62" s="0" t="n">
        <f aca="false">SUM(DS52:DS61)</f>
        <v>0</v>
      </c>
      <c r="DV62" s="0" t="n">
        <f aca="false">SUM(DV52:DV61)</f>
        <v>0</v>
      </c>
      <c r="DY62" s="0" t="n">
        <f aca="false">SUM(DY52:DY61)</f>
        <v>0</v>
      </c>
      <c r="EB62" s="0" t="n">
        <f aca="false">SUM(EB52:EB61)</f>
        <v>0</v>
      </c>
      <c r="EE62" s="104" t="n">
        <f aca="false">SUM(EE52:EE61)</f>
        <v>0</v>
      </c>
      <c r="EF62" s="104" t="n">
        <f aca="false">SUM(EF52:EF61)</f>
        <v>0</v>
      </c>
      <c r="EG62" s="104" t="n">
        <f aca="false">SUM(EG52:EG61)</f>
        <v>0</v>
      </c>
      <c r="EH62" s="104"/>
      <c r="EI62" s="106" t="e">
        <f aca="false">SUM(EI52:EI61)</f>
        <v>#N/A</v>
      </c>
      <c r="EJ62" s="107" t="e">
        <f aca="false">SUM(EJ52:EJ61)</f>
        <v>#N/A</v>
      </c>
      <c r="EK62" s="109"/>
      <c r="EL62" s="110"/>
      <c r="EM62" s="111"/>
    </row>
    <row r="63" customFormat="false" ht="12" hidden="false" customHeight="true" outlineLevel="0" collapsed="false">
      <c r="EE63" s="104"/>
      <c r="EF63" s="104"/>
      <c r="EG63" s="104"/>
      <c r="EH63" s="112" t="s">
        <v>142</v>
      </c>
      <c r="EI63" s="105" t="e">
        <f aca="false">ROUND(EI62,0)</f>
        <v>#N/A</v>
      </c>
      <c r="EJ63" s="105" t="e">
        <f aca="false">ROUND(EJ62,0)</f>
        <v>#N/A</v>
      </c>
      <c r="EK63" s="108"/>
      <c r="EL63" s="109"/>
      <c r="EM63" s="109"/>
    </row>
    <row r="64" customFormat="false" ht="12" hidden="false" customHeight="true" outlineLevel="0" collapsed="false">
      <c r="AA64" s="0" t="s">
        <v>143</v>
      </c>
      <c r="EE64" s="104"/>
      <c r="EF64" s="104"/>
      <c r="EG64" s="104"/>
      <c r="EH64" s="112" t="s">
        <v>144</v>
      </c>
      <c r="EI64" s="105" t="e">
        <f aca="false">ROUND(EI63,-2)</f>
        <v>#N/A</v>
      </c>
      <c r="EJ64" s="105" t="e">
        <f aca="false">ROUND(EJ63,-2)</f>
        <v>#N/A</v>
      </c>
      <c r="EK64" s="108"/>
      <c r="EL64" s="109"/>
      <c r="EM64" s="109"/>
    </row>
    <row r="65" customFormat="false" ht="12" hidden="false" customHeight="true" outlineLevel="0" collapsed="false">
      <c r="AA65" s="0" t="s">
        <v>145</v>
      </c>
      <c r="EE65" s="113"/>
      <c r="EF65" s="113"/>
      <c r="EG65" s="113"/>
      <c r="EH65" s="112" t="s">
        <v>146</v>
      </c>
      <c r="EI65" s="105" t="e">
        <f aca="false">ROUND(EI62,-2)</f>
        <v>#N/A</v>
      </c>
      <c r="EJ65" s="113"/>
    </row>
    <row r="66" customFormat="false" ht="12" hidden="false" customHeight="true" outlineLevel="0" collapsed="false">
      <c r="EE66" s="113"/>
      <c r="EF66" s="113"/>
      <c r="EG66" s="113"/>
      <c r="EH66" s="112" t="s">
        <v>40</v>
      </c>
      <c r="EI66" s="114" t="e">
        <f aca="false">IF(EI64=EI65,EI64,EI65)</f>
        <v>#N/A</v>
      </c>
      <c r="EJ66" s="113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>
      <c r="DT69" s="108"/>
    </row>
    <row r="70" customFormat="false" ht="12" hidden="false" customHeight="true" outlineLevel="0" collapsed="false"/>
    <row r="71" customFormat="false" ht="12" hidden="false" customHeight="true" outlineLevel="0" collapsed="false"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9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8T10:55:32Z</dcterms:created>
  <dc:creator>業務第一部給付課</dc:creator>
  <dc:description/>
  <dc:language>en-US</dc:language>
  <cp:lastModifiedBy> </cp:lastModifiedBy>
  <cp:lastPrinted>2002-11-05T10:21:37Z</cp:lastPrinted>
  <dcterms:modified xsi:type="dcterms:W3CDTF">2002-11-22T09:50:40Z</dcterms:modified>
  <cp:revision>0</cp:revision>
  <dc:subject/>
  <dc:title/>
</cp:coreProperties>
</file>