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加算付き" sheetId="2" state="visible" r:id="rId3"/>
    <sheet name="経営移譲" sheetId="3" state="visible" r:id="rId4"/>
    <sheet name="老齢" sheetId="4" state="visible" r:id="rId5"/>
  </sheets>
  <definedNames>
    <definedName function="false" hidden="false" localSheetId="1" name="_xlnm.Print_Titles" vbProcedure="false">加算付き!$1:$3</definedName>
    <definedName function="false" hidden="false" localSheetId="2" name="_xlnm.Print_Area" vbProcedure="false">経営移譲!$A$1:$W$375</definedName>
    <definedName function="false" hidden="false" localSheetId="2" name="_xlnm.Print_Titles" vbProcedure="false">経営移譲!$1:$3</definedName>
    <definedName function="false" hidden="false" localSheetId="3" name="_xlnm.Print_Area" vbProcedure="false">老齢!$A$1:$AW$375</definedName>
    <definedName function="false" hidden="false" localSheetId="3" name="_xlnm.Print_Titles" vbProcedure="false">老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年　　金　　額　　早　　見　　表</t>
  </si>
  <si>
    <t xml:space="preserve">（現　行　制　度　の　加　入　者　用）</t>
  </si>
  <si>
    <t xml:space="preserve">年金額早見表の使用にあたって</t>
  </si>
  <si>
    <t xml:space="preserve">○　この表は平成１４年１月１日における未裁定者が、その後裁定を受けた</t>
  </si>
  <si>
    <t xml:space="preserve">　　場合に受給できる年金額を表したものです。</t>
  </si>
  <si>
    <t xml:space="preserve">○　経営移譲年金は基本額、加算付額いずれも新法施行日において４５歳</t>
  </si>
  <si>
    <t xml:space="preserve">　　以上の者（昭和３２年１月１日生まれ以前の者）が支給対象となります。</t>
  </si>
  <si>
    <t xml:space="preserve">○　経営移譲年金は６０歳から繰り上げて受給することができます。</t>
  </si>
  <si>
    <t xml:space="preserve">　　この場合の経営移譲年金額は、６５歳から受給開始したときの年金額に</t>
  </si>
  <si>
    <t xml:space="preserve">　　下表の繰り上げ年齢に応じた減額率を乗じて得た額となります。</t>
  </si>
  <si>
    <t xml:space="preserve">繰り上げ受給に係る経営移譲年金減額率表</t>
  </si>
  <si>
    <t xml:space="preserve">繰り上げ年齢</t>
  </si>
  <si>
    <t xml:space="preserve">６１歳未満</t>
  </si>
  <si>
    <t xml:space="preserve">６１歳</t>
  </si>
  <si>
    <t xml:space="preserve">６２歳</t>
  </si>
  <si>
    <t xml:space="preserve">６３歳</t>
  </si>
  <si>
    <t xml:space="preserve">６４歳</t>
  </si>
  <si>
    <t xml:space="preserve">減額率</t>
  </si>
  <si>
    <t xml:space="preserve">○　配偶者加入者の年金額は、実際の保険料納付済月数に４５歳以後の</t>
  </si>
  <si>
    <t xml:space="preserve">　　保険料納付済月数の１／３を加えた月数に対応した年金額となります。</t>
  </si>
  <si>
    <t xml:space="preserve">経営移譲年金額（加算付・年額）早見表（６５歳受給開始）</t>
  </si>
  <si>
    <t xml:space="preserve">           　　 生 年 月 日　　　　　              保険料納付済月数</t>
  </si>
  <si>
    <t xml:space="preserve">Ｓ１２．１．２  ～１２．４．１</t>
  </si>
  <si>
    <t xml:space="preserve">Ｓ１２．４．２～１３．４．１</t>
  </si>
  <si>
    <t xml:space="preserve">Ｓ１３．４．２～１４．４．１</t>
  </si>
  <si>
    <t xml:space="preserve">Ｓ１４．４．２～１５．４．１</t>
  </si>
  <si>
    <t xml:space="preserve">Ｓ１５．４．２～１６．４．１</t>
  </si>
  <si>
    <t xml:space="preserve">Ｓ１６．４．２～１７．４．１</t>
  </si>
  <si>
    <t xml:space="preserve">Ｓ１７．４．２～１８．４．１</t>
  </si>
  <si>
    <t xml:space="preserve">Ｓ１８．４．２～１９．４．１</t>
  </si>
  <si>
    <t xml:space="preserve">Ｓ１９．４．２～２０．４．１</t>
  </si>
  <si>
    <t xml:space="preserve">Ｓ２０．４．２～２１．４．１</t>
  </si>
  <si>
    <t xml:space="preserve">Ｓ２１．４．２～２２．１．１</t>
  </si>
  <si>
    <t xml:space="preserve">Ｓ２２．１．２～２２．４．１</t>
  </si>
  <si>
    <t xml:space="preserve">Ｓ２２．４．２～２３．４．１</t>
  </si>
  <si>
    <t xml:space="preserve">Ｓ２３．４．２～２４．４．１</t>
  </si>
  <si>
    <t xml:space="preserve">Ｓ２４．４．２～２５．４．１</t>
  </si>
  <si>
    <t xml:space="preserve">Ｓ２５．４．２～２６．４．１</t>
  </si>
  <si>
    <t xml:space="preserve">Ｓ２６．４．２～２７．４．１</t>
  </si>
  <si>
    <t xml:space="preserve">Ｓ２７．４．２～２８．４．１</t>
  </si>
  <si>
    <t xml:space="preserve">Ｓ２８．４．２～２９．４．１</t>
  </si>
  <si>
    <t xml:space="preserve">Ｓ２９．４．２～３０．４．１</t>
  </si>
  <si>
    <t xml:space="preserve">Ｓ３０．４．２～３１．４．１</t>
  </si>
  <si>
    <t xml:space="preserve">Ｓ３１．４．２～３２．１．１</t>
  </si>
  <si>
    <t xml:space="preserve">経営移譲年金額（基本額・年額）早見表（６５歳受給開始）</t>
  </si>
  <si>
    <t xml:space="preserve">              生 年 月 日　　　　　　　　　保険料納付済月数</t>
  </si>
  <si>
    <t xml:space="preserve">Ｓ１２．１．２ ～１２．４．１</t>
  </si>
  <si>
    <t xml:space="preserve">農業者老齢年金額（年額）早見表</t>
  </si>
  <si>
    <t xml:space="preserve">       　　　　生 年 月 日　　　　保険料納付済月数</t>
  </si>
  <si>
    <t xml:space="preserve">Ｓ１２．１．２～１２．４．１</t>
  </si>
  <si>
    <t xml:space="preserve">Ｓ２１．４．２～２２．４．１</t>
  </si>
  <si>
    <t xml:space="preserve">Ｓ３１．４．２～３２．４．１</t>
  </si>
  <si>
    <t xml:space="preserve">Ｓ３２．４．２～３３．４．１</t>
  </si>
  <si>
    <t xml:space="preserve">Ｓ３３．４．２～３４．４．１</t>
  </si>
  <si>
    <t xml:space="preserve">Ｓ３４．４．２～３５．４．１</t>
  </si>
  <si>
    <t xml:space="preserve">Ｓ３５．４．２～３６．４．１</t>
  </si>
  <si>
    <t xml:space="preserve">Ｓ３６．４．２～３７．４．１</t>
  </si>
  <si>
    <t xml:space="preserve">Ｓ３７．４．２～３８．４．１</t>
  </si>
  <si>
    <t xml:space="preserve">Ｓ３８．４．２～３９．４．１</t>
  </si>
  <si>
    <t xml:space="preserve">Ｓ３９．４．２～４０．４．１</t>
  </si>
  <si>
    <t xml:space="preserve">Ｓ４０．４．２～４１．４．１</t>
  </si>
  <si>
    <t xml:space="preserve">Ｓ４１．４．２～４２．１．１</t>
  </si>
  <si>
    <t xml:space="preserve">Ｓ４２．１．２～４２．４．１</t>
  </si>
  <si>
    <t xml:space="preserve">Ｓ４２．４．２～４３．４．１</t>
  </si>
  <si>
    <t xml:space="preserve">Ｓ４３．４．２～４４．４．１</t>
  </si>
  <si>
    <t xml:space="preserve">Ｓ４４．４．２～４５．４．１</t>
  </si>
  <si>
    <t xml:space="preserve">Ｓ４５．４．２～４６．４．１</t>
  </si>
  <si>
    <t xml:space="preserve">Ｓ４６．４．２～４７．４．１</t>
  </si>
  <si>
    <t xml:space="preserve">Ｓ４７．４．２～４８．４．１</t>
  </si>
  <si>
    <t xml:space="preserve">Ｓ４８．４．２～４９．４．１</t>
  </si>
  <si>
    <t xml:space="preserve">Ｓ４９．４．２～５０．４．１</t>
  </si>
  <si>
    <t xml:space="preserve">Ｓ５０．４．２～５１．４．１</t>
  </si>
  <si>
    <t xml:space="preserve">Ｓ５１．４．２～５２．４．１</t>
  </si>
  <si>
    <t xml:space="preserve">Ｓ５２．４．２～５３．４．１</t>
  </si>
  <si>
    <t xml:space="preserve">Ｓ５３．４．２～５４．４．１</t>
  </si>
  <si>
    <t xml:space="preserve">Ｓ５４．４．２～５５．４．１</t>
  </si>
  <si>
    <t xml:space="preserve">Ｓ５５．４．２～５６．４．１</t>
  </si>
  <si>
    <t xml:space="preserve">Ｓ５６．４．２～５７．１．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/>
      <top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10800</xdr:colOff>
      <xdr:row>2</xdr:row>
      <xdr:rowOff>504720</xdr:rowOff>
    </xdr:to>
    <xdr:sp>
      <xdr:nvSpPr>
        <xdr:cNvPr id="0" name="Line 2"/>
        <xdr:cNvSpPr/>
      </xdr:nvSpPr>
      <xdr:spPr>
        <a:xfrm>
          <a:off x="10800" y="476280"/>
          <a:ext cx="1829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2</xdr:row>
      <xdr:rowOff>0</xdr:rowOff>
    </xdr:from>
    <xdr:to>
      <xdr:col>26</xdr:col>
      <xdr:colOff>10800</xdr:colOff>
      <xdr:row>2</xdr:row>
      <xdr:rowOff>504720</xdr:rowOff>
    </xdr:to>
    <xdr:sp>
      <xdr:nvSpPr>
        <xdr:cNvPr id="1" name="Line 3"/>
        <xdr:cNvSpPr/>
      </xdr:nvSpPr>
      <xdr:spPr>
        <a:xfrm>
          <a:off x="31831560" y="476280"/>
          <a:ext cx="1661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7" min="7" style="0" width="16.99"/>
    <col collapsed="false" customWidth="true" hidden="false" outlineLevel="0" max="8" min="8" style="0" width="12.25"/>
    <col collapsed="false" customWidth="true" hidden="false" outlineLevel="0" max="13" min="13" style="0" width="18.87"/>
    <col collapsed="false" customWidth="true" hidden="false" outlineLevel="0" max="18" min="14" style="0" width="12.75"/>
  </cols>
  <sheetData>
    <row r="3" customFormat="false" ht="5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6" customFormat="false" ht="42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10" customFormat="false" ht="17.25" hidden="false" customHeight="true" outlineLevel="0" collapsed="false"/>
    <row r="11" customFormat="false" ht="13.5" hidden="false" customHeight="true" outlineLevel="0" collapsed="false"/>
    <row r="13" customFormat="false" ht="17.25" hidden="false" customHeight="true" outlineLevel="0" collapsed="false"/>
    <row r="15" customFormat="false" ht="13.5" hidden="false" customHeight="false" outlineLevel="0" collapsed="false">
      <c r="I15" s="3"/>
    </row>
    <row r="16" customFormat="false" ht="13.5" hidden="false" customHeight="false" outlineLevel="0" collapsed="false">
      <c r="I16" s="3"/>
    </row>
    <row r="17" customFormat="false" ht="13.5" hidden="false" customHeight="false" outlineLevel="0" collapsed="false">
      <c r="I17" s="3"/>
    </row>
    <row r="18" customFormat="false" ht="13.5" hidden="false" customHeight="false" outlineLevel="0" collapsed="false">
      <c r="I18" s="3"/>
    </row>
    <row r="19" customFormat="false" ht="24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5"/>
      <c r="G21" s="6"/>
      <c r="H21" s="6"/>
      <c r="I21" s="6"/>
      <c r="J21" s="6"/>
      <c r="K21" s="6"/>
      <c r="L21" s="6"/>
      <c r="M21" s="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8"/>
      <c r="G22" s="3"/>
      <c r="H22" s="3"/>
      <c r="I22" s="3"/>
      <c r="J22" s="3"/>
      <c r="K22" s="3"/>
      <c r="L22" s="3"/>
      <c r="M22" s="9"/>
    </row>
    <row r="23" customFormat="false" ht="17.25" hidden="false" customHeight="false" outlineLevel="0" collapsed="false">
      <c r="F23" s="8"/>
      <c r="G23" s="10" t="s">
        <v>3</v>
      </c>
      <c r="H23" s="10"/>
      <c r="I23" s="10"/>
      <c r="J23" s="10"/>
      <c r="K23" s="10"/>
      <c r="L23" s="10"/>
      <c r="M23" s="9"/>
      <c r="N23" s="3"/>
    </row>
    <row r="24" customFormat="false" ht="17.25" hidden="false" customHeight="false" outlineLevel="0" collapsed="false">
      <c r="F24" s="8"/>
      <c r="G24" s="10" t="s">
        <v>4</v>
      </c>
      <c r="H24" s="10"/>
      <c r="I24" s="10"/>
      <c r="J24" s="10"/>
      <c r="K24" s="10"/>
      <c r="L24" s="10"/>
      <c r="M24" s="9"/>
      <c r="N24" s="3"/>
    </row>
    <row r="25" customFormat="false" ht="17.25" hidden="false" customHeight="false" outlineLevel="0" collapsed="false">
      <c r="A25" s="10"/>
      <c r="B25" s="10"/>
      <c r="C25" s="10"/>
      <c r="D25" s="10"/>
      <c r="E25" s="10"/>
      <c r="F25" s="8"/>
      <c r="G25" s="10"/>
      <c r="H25" s="3"/>
      <c r="I25" s="3"/>
      <c r="J25" s="3"/>
      <c r="K25" s="3"/>
      <c r="L25" s="3"/>
      <c r="M25" s="9"/>
    </row>
    <row r="26" customFormat="false" ht="17.25" hidden="false" customHeight="false" outlineLevel="0" collapsed="false">
      <c r="F26" s="8"/>
      <c r="G26" s="10" t="s">
        <v>5</v>
      </c>
      <c r="H26" s="10"/>
      <c r="I26" s="10"/>
      <c r="J26" s="10"/>
      <c r="K26" s="10"/>
      <c r="L26" s="10"/>
      <c r="M26" s="9"/>
      <c r="N26" s="3"/>
    </row>
    <row r="27" customFormat="false" ht="17.25" hidden="false" customHeight="false" outlineLevel="0" collapsed="false">
      <c r="F27" s="8"/>
      <c r="G27" s="10" t="s">
        <v>6</v>
      </c>
      <c r="H27" s="10"/>
      <c r="I27" s="10"/>
      <c r="J27" s="10"/>
      <c r="K27" s="10"/>
      <c r="L27" s="10"/>
      <c r="M27" s="9"/>
      <c r="N27" s="3"/>
    </row>
    <row r="28" customFormat="false" ht="17.25" hidden="false" customHeight="false" outlineLevel="0" collapsed="false">
      <c r="A28" s="10"/>
      <c r="B28" s="10"/>
      <c r="C28" s="10"/>
      <c r="D28" s="10"/>
      <c r="E28" s="10"/>
      <c r="F28" s="8"/>
      <c r="G28" s="10"/>
      <c r="H28" s="3"/>
      <c r="I28" s="3"/>
      <c r="J28" s="3"/>
      <c r="K28" s="3"/>
      <c r="L28" s="3"/>
      <c r="M28" s="9"/>
    </row>
    <row r="29" customFormat="false" ht="17.25" hidden="false" customHeight="false" outlineLevel="0" collapsed="false">
      <c r="F29" s="8"/>
      <c r="G29" s="10" t="s">
        <v>7</v>
      </c>
      <c r="H29" s="10"/>
      <c r="I29" s="10"/>
      <c r="J29" s="10"/>
      <c r="K29" s="10"/>
      <c r="L29" s="10"/>
      <c r="M29" s="9"/>
      <c r="N29" s="3"/>
    </row>
    <row r="30" customFormat="false" ht="17.25" hidden="false" customHeight="false" outlineLevel="0" collapsed="false">
      <c r="F30" s="8"/>
      <c r="G30" s="10" t="s">
        <v>8</v>
      </c>
      <c r="H30" s="10"/>
      <c r="I30" s="10"/>
      <c r="J30" s="10"/>
      <c r="K30" s="10"/>
      <c r="L30" s="10"/>
      <c r="M30" s="9"/>
      <c r="N30" s="3"/>
    </row>
    <row r="31" customFormat="false" ht="17.25" hidden="false" customHeight="false" outlineLevel="0" collapsed="false">
      <c r="F31" s="8"/>
      <c r="G31" s="10" t="s">
        <v>9</v>
      </c>
      <c r="H31" s="10"/>
      <c r="I31" s="10"/>
      <c r="J31" s="10"/>
      <c r="K31" s="10"/>
      <c r="L31" s="10"/>
      <c r="M31" s="9"/>
      <c r="N31" s="3"/>
    </row>
    <row r="32" customFormat="false" ht="17.25" hidden="false" customHeight="false" outlineLevel="0" collapsed="false">
      <c r="A32" s="3"/>
      <c r="B32" s="10"/>
      <c r="C32" s="10"/>
      <c r="D32" s="10"/>
      <c r="E32" s="10"/>
      <c r="F32" s="11"/>
      <c r="G32" s="10"/>
      <c r="H32" s="3"/>
      <c r="I32" s="3"/>
      <c r="J32" s="3"/>
      <c r="K32" s="3"/>
      <c r="L32" s="3"/>
      <c r="M32" s="9"/>
    </row>
    <row r="33" customFormat="false" ht="17.25" hidden="false" customHeight="false" outlineLevel="0" collapsed="false">
      <c r="A33" s="3"/>
      <c r="B33" s="10"/>
      <c r="C33" s="10"/>
      <c r="D33" s="10"/>
      <c r="E33" s="10"/>
      <c r="F33" s="11"/>
      <c r="G33" s="12" t="s">
        <v>10</v>
      </c>
      <c r="H33" s="12"/>
      <c r="I33" s="12"/>
      <c r="J33" s="12"/>
      <c r="K33" s="12"/>
      <c r="L33" s="12"/>
      <c r="M33" s="9"/>
    </row>
    <row r="34" customFormat="false" ht="17.25" hidden="false" customHeight="false" outlineLevel="0" collapsed="false">
      <c r="A34" s="3"/>
      <c r="B34" s="10"/>
      <c r="C34" s="10"/>
      <c r="D34" s="10"/>
      <c r="E34" s="10"/>
      <c r="F34" s="11"/>
      <c r="G34" s="10"/>
      <c r="H34" s="3"/>
      <c r="I34" s="3"/>
      <c r="J34" s="3"/>
      <c r="K34" s="3"/>
      <c r="L34" s="3"/>
      <c r="M34" s="9"/>
    </row>
    <row r="35" customFormat="false" ht="17.25" hidden="false" customHeight="false" outlineLevel="0" collapsed="false">
      <c r="A35" s="3"/>
      <c r="F35" s="8"/>
      <c r="G35" s="13" t="s">
        <v>11</v>
      </c>
      <c r="H35" s="13" t="s">
        <v>12</v>
      </c>
      <c r="I35" s="13" t="s">
        <v>13</v>
      </c>
      <c r="J35" s="13" t="s">
        <v>14</v>
      </c>
      <c r="K35" s="13" t="s">
        <v>15</v>
      </c>
      <c r="L35" s="13" t="s">
        <v>16</v>
      </c>
      <c r="M35" s="9"/>
    </row>
    <row r="36" customFormat="false" ht="17.25" hidden="false" customHeight="false" outlineLevel="0" collapsed="false">
      <c r="A36" s="3"/>
      <c r="F36" s="8"/>
      <c r="G36" s="13" t="s">
        <v>17</v>
      </c>
      <c r="H36" s="14" t="n">
        <v>0.58</v>
      </c>
      <c r="I36" s="14" t="n">
        <v>0.65</v>
      </c>
      <c r="J36" s="14" t="n">
        <v>0.72</v>
      </c>
      <c r="K36" s="14" t="n">
        <v>0.8</v>
      </c>
      <c r="L36" s="14" t="n">
        <v>0.89</v>
      </c>
      <c r="M36" s="9"/>
    </row>
    <row r="37" customFormat="false" ht="13.5" hidden="false" customHeight="false" outlineLevel="0" collapsed="false">
      <c r="A37" s="3"/>
      <c r="B37" s="3"/>
      <c r="C37" s="3"/>
      <c r="D37" s="3"/>
      <c r="E37" s="3"/>
      <c r="F37" s="8"/>
      <c r="G37" s="3"/>
      <c r="H37" s="3"/>
      <c r="I37" s="3"/>
      <c r="J37" s="3"/>
      <c r="K37" s="3"/>
      <c r="L37" s="3"/>
      <c r="M37" s="9"/>
    </row>
    <row r="38" customFormat="false" ht="17.25" hidden="false" customHeight="false" outlineLevel="0" collapsed="false">
      <c r="A38" s="3"/>
      <c r="B38" s="3"/>
      <c r="C38" s="3"/>
      <c r="D38" s="3"/>
      <c r="E38" s="3"/>
      <c r="F38" s="8"/>
      <c r="G38" s="10" t="s">
        <v>18</v>
      </c>
      <c r="H38" s="3"/>
      <c r="I38" s="3"/>
      <c r="J38" s="3"/>
      <c r="K38" s="3"/>
      <c r="L38" s="3"/>
      <c r="M38" s="9"/>
    </row>
    <row r="39" customFormat="false" ht="17.25" hidden="false" customHeight="false" outlineLevel="0" collapsed="false">
      <c r="A39" s="3"/>
      <c r="B39" s="3"/>
      <c r="C39" s="3"/>
      <c r="D39" s="3"/>
      <c r="E39" s="3"/>
      <c r="F39" s="8"/>
      <c r="G39" s="10" t="s">
        <v>19</v>
      </c>
      <c r="H39" s="3"/>
      <c r="I39" s="3"/>
      <c r="J39" s="3"/>
      <c r="K39" s="3"/>
      <c r="L39" s="3"/>
      <c r="M39" s="9"/>
    </row>
    <row r="40" customFormat="false" ht="13.5" hidden="false" customHeight="false" outlineLevel="0" collapsed="false">
      <c r="F40" s="8"/>
      <c r="G40" s="3"/>
      <c r="H40" s="3"/>
      <c r="I40" s="3"/>
      <c r="J40" s="3"/>
      <c r="K40" s="3"/>
      <c r="L40" s="3"/>
      <c r="M40" s="9"/>
    </row>
    <row r="41" customFormat="false" ht="13.5" hidden="false" customHeight="false" outlineLevel="0" collapsed="false">
      <c r="F41" s="15"/>
      <c r="G41" s="16"/>
      <c r="H41" s="16"/>
      <c r="I41" s="16"/>
      <c r="J41" s="16"/>
      <c r="K41" s="16"/>
      <c r="L41" s="16"/>
      <c r="M41" s="17"/>
    </row>
  </sheetData>
  <mergeCells count="4">
    <mergeCell ref="A3:Q3"/>
    <mergeCell ref="A6:Q6"/>
    <mergeCell ref="A19:Q19"/>
    <mergeCell ref="G33:L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4" activeCellId="0" sqref="B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14" min="2" style="0" width="15.62"/>
    <col collapsed="false" customWidth="true" hidden="false" outlineLevel="0" max="15" min="15" style="0" width="15.87"/>
    <col collapsed="false" customWidth="true" hidden="false" outlineLevel="0" max="16" min="16" style="0" width="15.62"/>
    <col collapsed="false" customWidth="true" hidden="false" outlineLevel="0" max="17" min="17" style="0" width="15.75"/>
    <col collapsed="false" customWidth="true" hidden="false" outlineLevel="0" max="23" min="18" style="0" width="15.62"/>
    <col collapsed="false" customWidth="true" hidden="false" outlineLevel="0" max="27" min="24" style="0" width="10.37"/>
  </cols>
  <sheetData>
    <row r="1" customFormat="false" ht="24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39.75" hidden="false" customHeight="true" outlineLevel="0" collapsed="false">
      <c r="A3" s="20" t="s">
        <v>21</v>
      </c>
      <c r="B3" s="21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1" t="s">
        <v>27</v>
      </c>
      <c r="H3" s="21" t="s">
        <v>28</v>
      </c>
      <c r="I3" s="21" t="s">
        <v>29</v>
      </c>
      <c r="J3" s="21" t="s">
        <v>30</v>
      </c>
      <c r="K3" s="21" t="s">
        <v>31</v>
      </c>
      <c r="L3" s="21" t="s">
        <v>32</v>
      </c>
      <c r="M3" s="21" t="s">
        <v>33</v>
      </c>
      <c r="N3" s="21" t="s">
        <v>34</v>
      </c>
      <c r="O3" s="21" t="s">
        <v>35</v>
      </c>
      <c r="P3" s="21" t="s">
        <v>36</v>
      </c>
      <c r="Q3" s="21" t="s">
        <v>37</v>
      </c>
      <c r="R3" s="21" t="s">
        <v>38</v>
      </c>
      <c r="S3" s="21" t="s">
        <v>39</v>
      </c>
      <c r="T3" s="21" t="s">
        <v>40</v>
      </c>
      <c r="U3" s="21" t="s">
        <v>41</v>
      </c>
      <c r="V3" s="21" t="s">
        <v>42</v>
      </c>
      <c r="W3" s="21" t="s">
        <v>43</v>
      </c>
      <c r="X3" s="22"/>
      <c r="Y3" s="22"/>
      <c r="Z3" s="22"/>
      <c r="AA3" s="22"/>
    </row>
    <row r="4" s="25" customFormat="true" ht="24.75" hidden="false" customHeight="true" outlineLevel="0" collapsed="false">
      <c r="A4" s="23" t="n">
        <v>1</v>
      </c>
      <c r="B4" s="24" t="n">
        <f aca="false">ROUND(1945*A4,-2)</f>
        <v>1900</v>
      </c>
      <c r="C4" s="24" t="n">
        <f aca="false">ROUND(1912*A4,-2)</f>
        <v>1900</v>
      </c>
      <c r="D4" s="24" t="n">
        <f aca="false">ROUND(1880*A4,-2)</f>
        <v>1900</v>
      </c>
      <c r="E4" s="24" t="n">
        <f aca="false">ROUND(1848*A4,-2)</f>
        <v>1800</v>
      </c>
      <c r="F4" s="24" t="n">
        <f aca="false">ROUND(1816*A4,-2)</f>
        <v>1800</v>
      </c>
      <c r="G4" s="24" t="n">
        <f aca="false">ROUND(1784*A4,-2)</f>
        <v>1800</v>
      </c>
      <c r="H4" s="24" t="n">
        <f aca="false">ROUND(1752*A4,-2)</f>
        <v>1800</v>
      </c>
      <c r="I4" s="24" t="n">
        <f aca="false">ROUND(1719*A4,-2)</f>
        <v>1700</v>
      </c>
      <c r="J4" s="24" t="n">
        <f aca="false">ROUND(1687*A4,-2)</f>
        <v>1700</v>
      </c>
      <c r="K4" s="24" t="n">
        <f aca="false">ROUND(1655*A4,-2)</f>
        <v>1700</v>
      </c>
      <c r="L4" s="24" t="n">
        <f aca="false">ROUND(1639*A4,-2)</f>
        <v>1600</v>
      </c>
      <c r="M4" s="24" t="n">
        <f aca="false">ROUND(1623*A4,-2)</f>
        <v>1600</v>
      </c>
      <c r="N4" s="24" t="n">
        <f aca="false">ROUND(1591*A4,-2)</f>
        <v>1600</v>
      </c>
      <c r="O4" s="24" t="n">
        <f aca="false">ROUND(1559*A4,-2)</f>
        <v>1600</v>
      </c>
      <c r="P4" s="24" t="n">
        <f aca="false">ROUND(1527*A4,-2)</f>
        <v>1500</v>
      </c>
      <c r="Q4" s="24" t="n">
        <f aca="false">ROUND(1494*A4,-2)</f>
        <v>1500</v>
      </c>
      <c r="R4" s="24" t="n">
        <f aca="false">ROUND(1462*A4,-2)</f>
        <v>1500</v>
      </c>
      <c r="S4" s="24" t="n">
        <f aca="false">ROUND(1430*A4,-2)</f>
        <v>1400</v>
      </c>
      <c r="T4" s="24" t="n">
        <f aca="false">ROUND(1398*A4,-2)</f>
        <v>1400</v>
      </c>
      <c r="U4" s="24" t="n">
        <f aca="false">ROUND(1366*A4,-2)</f>
        <v>1400</v>
      </c>
      <c r="V4" s="24" t="n">
        <f aca="false">ROUND(1334*A4,-2)</f>
        <v>1300</v>
      </c>
      <c r="W4" s="24" t="n">
        <f aca="false">ROUND(1318*A4,-2)</f>
        <v>1300</v>
      </c>
    </row>
    <row r="5" s="25" customFormat="true" ht="24.75" hidden="false" customHeight="true" outlineLevel="0" collapsed="false">
      <c r="A5" s="26" t="n">
        <v>2</v>
      </c>
      <c r="B5" s="24" t="n">
        <f aca="false">ROUND(1945*A5,-2)</f>
        <v>3900</v>
      </c>
      <c r="C5" s="24" t="n">
        <f aca="false">ROUND(1912*A5,-2)</f>
        <v>3800</v>
      </c>
      <c r="D5" s="24" t="n">
        <f aca="false">ROUND(1880*A5,-2)</f>
        <v>3800</v>
      </c>
      <c r="E5" s="24" t="n">
        <f aca="false">ROUND(1848*A5,-2)</f>
        <v>3700</v>
      </c>
      <c r="F5" s="24" t="n">
        <f aca="false">ROUND(1816*A5,-2)</f>
        <v>3600</v>
      </c>
      <c r="G5" s="24" t="n">
        <f aca="false">ROUND(1784*A5,-2)</f>
        <v>3600</v>
      </c>
      <c r="H5" s="24" t="n">
        <f aca="false">ROUND(1752*A5,-2)</f>
        <v>3500</v>
      </c>
      <c r="I5" s="24" t="n">
        <f aca="false">ROUND(1719*A5,-2)</f>
        <v>3400</v>
      </c>
      <c r="J5" s="24" t="n">
        <f aca="false">ROUND(1687*A5,-2)</f>
        <v>3400</v>
      </c>
      <c r="K5" s="24" t="n">
        <f aca="false">ROUND(1655*A5,-2)</f>
        <v>3300</v>
      </c>
      <c r="L5" s="24" t="n">
        <f aca="false">ROUND(1639*A5,-2)</f>
        <v>3300</v>
      </c>
      <c r="M5" s="24" t="n">
        <f aca="false">ROUND(1623*A5,-2)</f>
        <v>3200</v>
      </c>
      <c r="N5" s="24" t="n">
        <f aca="false">ROUND(1591*A5,-2)</f>
        <v>3200</v>
      </c>
      <c r="O5" s="24" t="n">
        <f aca="false">ROUND(1559*A5,-2)</f>
        <v>3100</v>
      </c>
      <c r="P5" s="24" t="n">
        <f aca="false">ROUND(1527*A5,-2)</f>
        <v>3100</v>
      </c>
      <c r="Q5" s="24" t="n">
        <f aca="false">ROUND(1494*A5,-2)</f>
        <v>3000</v>
      </c>
      <c r="R5" s="24" t="n">
        <f aca="false">ROUND(1462*A5,-2)</f>
        <v>2900</v>
      </c>
      <c r="S5" s="24" t="n">
        <f aca="false">ROUND(1430*A5,-2)</f>
        <v>2900</v>
      </c>
      <c r="T5" s="24" t="n">
        <f aca="false">ROUND(1398*A5,-2)</f>
        <v>2800</v>
      </c>
      <c r="U5" s="24" t="n">
        <f aca="false">ROUND(1366*A5,-2)</f>
        <v>2700</v>
      </c>
      <c r="V5" s="24" t="n">
        <f aca="false">ROUND(1334*A5,-2)</f>
        <v>2700</v>
      </c>
      <c r="W5" s="24" t="n">
        <f aca="false">ROUND(1318*A5,-2)</f>
        <v>2600</v>
      </c>
    </row>
    <row r="6" s="25" customFormat="true" ht="24.75" hidden="false" customHeight="true" outlineLevel="0" collapsed="false">
      <c r="A6" s="26" t="n">
        <v>3</v>
      </c>
      <c r="B6" s="24" t="n">
        <f aca="false">ROUND(1945*A6,-2)</f>
        <v>5800</v>
      </c>
      <c r="C6" s="24" t="n">
        <f aca="false">ROUND(1912*A6,-2)</f>
        <v>5700</v>
      </c>
      <c r="D6" s="24" t="n">
        <f aca="false">ROUND(1880*A6,-2)</f>
        <v>5600</v>
      </c>
      <c r="E6" s="24" t="n">
        <f aca="false">ROUND(1848*A6,-2)</f>
        <v>5500</v>
      </c>
      <c r="F6" s="24" t="n">
        <f aca="false">ROUND(1816*A6,-2)</f>
        <v>5400</v>
      </c>
      <c r="G6" s="24" t="n">
        <f aca="false">ROUND(1784*A6,-2)</f>
        <v>5400</v>
      </c>
      <c r="H6" s="24" t="n">
        <f aca="false">ROUND(1752*A6,-2)</f>
        <v>5300</v>
      </c>
      <c r="I6" s="24" t="n">
        <f aca="false">ROUND(1719*A6,-2)</f>
        <v>5200</v>
      </c>
      <c r="J6" s="24" t="n">
        <f aca="false">ROUND(1687*A6,-2)</f>
        <v>5100</v>
      </c>
      <c r="K6" s="24" t="n">
        <f aca="false">ROUND(1655*A6,-2)</f>
        <v>5000</v>
      </c>
      <c r="L6" s="24" t="n">
        <f aca="false">ROUND(1639*A6,-2)</f>
        <v>4900</v>
      </c>
      <c r="M6" s="24" t="n">
        <f aca="false">ROUND(1623*A6,-2)</f>
        <v>4900</v>
      </c>
      <c r="N6" s="24" t="n">
        <f aca="false">ROUND(1591*A6,-2)</f>
        <v>4800</v>
      </c>
      <c r="O6" s="24" t="n">
        <f aca="false">ROUND(1559*A6,-2)</f>
        <v>4700</v>
      </c>
      <c r="P6" s="24" t="n">
        <f aca="false">ROUND(1527*A6,-2)</f>
        <v>4600</v>
      </c>
      <c r="Q6" s="24" t="n">
        <f aca="false">ROUND(1494*A6,-2)</f>
        <v>4500</v>
      </c>
      <c r="R6" s="24" t="n">
        <f aca="false">ROUND(1462*A6,-2)</f>
        <v>4400</v>
      </c>
      <c r="S6" s="24" t="n">
        <f aca="false">ROUND(1430*A6,-2)</f>
        <v>4300</v>
      </c>
      <c r="T6" s="24" t="n">
        <f aca="false">ROUND(1398*A6,-2)</f>
        <v>4200</v>
      </c>
      <c r="U6" s="24" t="n">
        <f aca="false">ROUND(1366*A6,-2)</f>
        <v>4100</v>
      </c>
      <c r="V6" s="24" t="n">
        <f aca="false">ROUND(1334*A6,-2)</f>
        <v>4000</v>
      </c>
      <c r="W6" s="24" t="n">
        <f aca="false">ROUND(1318*A6,-2)</f>
        <v>4000</v>
      </c>
    </row>
    <row r="7" s="25" customFormat="true" ht="24.75" hidden="false" customHeight="true" outlineLevel="0" collapsed="false">
      <c r="A7" s="26" t="n">
        <v>4</v>
      </c>
      <c r="B7" s="24" t="n">
        <f aca="false">ROUND(1945*A7,-2)</f>
        <v>7800</v>
      </c>
      <c r="C7" s="24" t="n">
        <f aca="false">ROUND(1912*A7,-2)</f>
        <v>7600</v>
      </c>
      <c r="D7" s="24" t="n">
        <f aca="false">ROUND(1880*A7,-2)</f>
        <v>7500</v>
      </c>
      <c r="E7" s="24" t="n">
        <f aca="false">ROUND(1848*A7,-2)</f>
        <v>7400</v>
      </c>
      <c r="F7" s="24" t="n">
        <f aca="false">ROUND(1816*A7,-2)</f>
        <v>7300</v>
      </c>
      <c r="G7" s="24" t="n">
        <f aca="false">ROUND(1784*A7,-2)</f>
        <v>7100</v>
      </c>
      <c r="H7" s="24" t="n">
        <f aca="false">ROUND(1752*A7,-2)</f>
        <v>7000</v>
      </c>
      <c r="I7" s="24" t="n">
        <f aca="false">ROUND(1719*A7,-2)</f>
        <v>6900</v>
      </c>
      <c r="J7" s="24" t="n">
        <f aca="false">ROUND(1687*A7,-2)</f>
        <v>6700</v>
      </c>
      <c r="K7" s="24" t="n">
        <f aca="false">ROUND(1655*A7,-2)</f>
        <v>6600</v>
      </c>
      <c r="L7" s="24" t="n">
        <f aca="false">ROUND(1639*A7,-2)</f>
        <v>6600</v>
      </c>
      <c r="M7" s="24" t="n">
        <f aca="false">ROUND(1623*A7,-2)</f>
        <v>6500</v>
      </c>
      <c r="N7" s="24" t="n">
        <f aca="false">ROUND(1591*A7,-2)</f>
        <v>6400</v>
      </c>
      <c r="O7" s="24" t="n">
        <f aca="false">ROUND(1559*A7,-2)</f>
        <v>6200</v>
      </c>
      <c r="P7" s="24" t="n">
        <f aca="false">ROUND(1527*A7,-2)</f>
        <v>6100</v>
      </c>
      <c r="Q7" s="24" t="n">
        <f aca="false">ROUND(1494*A7,-2)</f>
        <v>6000</v>
      </c>
      <c r="R7" s="24" t="n">
        <f aca="false">ROUND(1462*A7,-2)</f>
        <v>5800</v>
      </c>
      <c r="S7" s="24" t="n">
        <f aca="false">ROUND(1430*A7,-2)</f>
        <v>5700</v>
      </c>
      <c r="T7" s="24" t="n">
        <f aca="false">ROUND(1398*A7,-2)</f>
        <v>5600</v>
      </c>
      <c r="U7" s="24" t="n">
        <f aca="false">ROUND(1366*A7,-2)</f>
        <v>5500</v>
      </c>
      <c r="V7" s="24" t="n">
        <f aca="false">ROUND(1334*A7,-2)</f>
        <v>5300</v>
      </c>
      <c r="W7" s="24" t="n">
        <f aca="false">ROUND(1318*A7,-2)</f>
        <v>5300</v>
      </c>
    </row>
    <row r="8" s="25" customFormat="true" ht="24.75" hidden="false" customHeight="true" outlineLevel="0" collapsed="false">
      <c r="A8" s="26" t="n">
        <v>5</v>
      </c>
      <c r="B8" s="24" t="n">
        <f aca="false">ROUND(1945*A8,-2)</f>
        <v>9700</v>
      </c>
      <c r="C8" s="24" t="n">
        <f aca="false">ROUND(1912*A8,-2)</f>
        <v>9600</v>
      </c>
      <c r="D8" s="24" t="n">
        <f aca="false">ROUND(1880*A8,-2)</f>
        <v>9400</v>
      </c>
      <c r="E8" s="24" t="n">
        <f aca="false">ROUND(1848*A8,-2)</f>
        <v>9200</v>
      </c>
      <c r="F8" s="24" t="n">
        <f aca="false">ROUND(1816*A8,-2)</f>
        <v>9100</v>
      </c>
      <c r="G8" s="24" t="n">
        <f aca="false">ROUND(1784*A8,-2)</f>
        <v>8900</v>
      </c>
      <c r="H8" s="24" t="n">
        <f aca="false">ROUND(1752*A8,-2)</f>
        <v>8800</v>
      </c>
      <c r="I8" s="24" t="n">
        <f aca="false">ROUND(1719*A8,-2)</f>
        <v>8600</v>
      </c>
      <c r="J8" s="24" t="n">
        <f aca="false">ROUND(1687*A8,-2)</f>
        <v>8400</v>
      </c>
      <c r="K8" s="24" t="n">
        <f aca="false">ROUND(1655*A8,-2)</f>
        <v>8300</v>
      </c>
      <c r="L8" s="24" t="n">
        <f aca="false">ROUND(1639*A8,-2)</f>
        <v>8200</v>
      </c>
      <c r="M8" s="24" t="n">
        <f aca="false">ROUND(1623*A8,-2)</f>
        <v>8100</v>
      </c>
      <c r="N8" s="24" t="n">
        <f aca="false">ROUND(1591*A8,-2)</f>
        <v>8000</v>
      </c>
      <c r="O8" s="24" t="n">
        <f aca="false">ROUND(1559*A8,-2)</f>
        <v>7800</v>
      </c>
      <c r="P8" s="24" t="n">
        <f aca="false">ROUND(1527*A8,-2)</f>
        <v>7600</v>
      </c>
      <c r="Q8" s="24" t="n">
        <f aca="false">ROUND(1494*A8,-2)</f>
        <v>7500</v>
      </c>
      <c r="R8" s="24" t="n">
        <f aca="false">ROUND(1462*A8,-2)</f>
        <v>7300</v>
      </c>
      <c r="S8" s="24" t="n">
        <f aca="false">ROUND(1430*A8,-2)</f>
        <v>7200</v>
      </c>
      <c r="T8" s="24" t="n">
        <f aca="false">ROUND(1398*A8,-2)</f>
        <v>7000</v>
      </c>
      <c r="U8" s="24" t="n">
        <f aca="false">ROUND(1366*A8,-2)</f>
        <v>6800</v>
      </c>
      <c r="V8" s="24" t="n">
        <f aca="false">ROUND(1334*A8,-2)</f>
        <v>6700</v>
      </c>
      <c r="W8" s="24" t="n">
        <f aca="false">ROUND(1318*A8,-2)</f>
        <v>6600</v>
      </c>
    </row>
    <row r="9" s="25" customFormat="true" ht="24.75" hidden="false" customHeight="true" outlineLevel="0" collapsed="false">
      <c r="A9" s="26" t="n">
        <v>6</v>
      </c>
      <c r="B9" s="24" t="n">
        <f aca="false">ROUND(1945*A9,-2)</f>
        <v>11700</v>
      </c>
      <c r="C9" s="24" t="n">
        <f aca="false">ROUND(1912*A9,-2)</f>
        <v>11500</v>
      </c>
      <c r="D9" s="24" t="n">
        <f aca="false">ROUND(1880*A9,-2)</f>
        <v>11300</v>
      </c>
      <c r="E9" s="24" t="n">
        <f aca="false">ROUND(1848*A9,-2)</f>
        <v>11100</v>
      </c>
      <c r="F9" s="24" t="n">
        <f aca="false">ROUND(1816*A9,-2)</f>
        <v>10900</v>
      </c>
      <c r="G9" s="24" t="n">
        <f aca="false">ROUND(1784*A9,-2)</f>
        <v>10700</v>
      </c>
      <c r="H9" s="24" t="n">
        <f aca="false">ROUND(1752*A9,-2)</f>
        <v>10500</v>
      </c>
      <c r="I9" s="24" t="n">
        <f aca="false">ROUND(1719*A9,-2)</f>
        <v>10300</v>
      </c>
      <c r="J9" s="24" t="n">
        <f aca="false">ROUND(1687*A9,-2)</f>
        <v>10100</v>
      </c>
      <c r="K9" s="24" t="n">
        <f aca="false">ROUND(1655*A9,-2)</f>
        <v>9900</v>
      </c>
      <c r="L9" s="24" t="n">
        <f aca="false">ROUND(1639*A9,-2)</f>
        <v>9800</v>
      </c>
      <c r="M9" s="24" t="n">
        <f aca="false">ROUND(1623*A9,-2)</f>
        <v>9700</v>
      </c>
      <c r="N9" s="24" t="n">
        <f aca="false">ROUND(1591*A9,-2)</f>
        <v>9500</v>
      </c>
      <c r="O9" s="24" t="n">
        <f aca="false">ROUND(1559*A9,-2)</f>
        <v>9400</v>
      </c>
      <c r="P9" s="24" t="n">
        <f aca="false">ROUND(1527*A9,-2)</f>
        <v>9200</v>
      </c>
      <c r="Q9" s="24" t="n">
        <f aca="false">ROUND(1494*A9,-2)</f>
        <v>9000</v>
      </c>
      <c r="R9" s="24" t="n">
        <f aca="false">ROUND(1462*A9,-2)</f>
        <v>8800</v>
      </c>
      <c r="S9" s="24" t="n">
        <f aca="false">ROUND(1430*A9,-2)</f>
        <v>8600</v>
      </c>
      <c r="T9" s="24" t="n">
        <f aca="false">ROUND(1398*A9,-2)</f>
        <v>8400</v>
      </c>
      <c r="U9" s="24" t="n">
        <f aca="false">ROUND(1366*A9,-2)</f>
        <v>8200</v>
      </c>
      <c r="V9" s="24" t="n">
        <f aca="false">ROUND(1334*A9,-2)</f>
        <v>8000</v>
      </c>
      <c r="W9" s="24" t="n">
        <f aca="false">ROUND(1318*A9,-2)</f>
        <v>7900</v>
      </c>
    </row>
    <row r="10" s="25" customFormat="true" ht="24.75" hidden="false" customHeight="true" outlineLevel="0" collapsed="false">
      <c r="A10" s="26" t="n">
        <v>7</v>
      </c>
      <c r="B10" s="24" t="n">
        <f aca="false">ROUND(1945*A10,-2)</f>
        <v>13600</v>
      </c>
      <c r="C10" s="24" t="n">
        <f aca="false">ROUND(1912*A10,-2)</f>
        <v>13400</v>
      </c>
      <c r="D10" s="24" t="n">
        <f aca="false">ROUND(1880*A10,-2)</f>
        <v>13200</v>
      </c>
      <c r="E10" s="24" t="n">
        <f aca="false">ROUND(1848*A10,-2)</f>
        <v>12900</v>
      </c>
      <c r="F10" s="24" t="n">
        <f aca="false">ROUND(1816*A10,-2)</f>
        <v>12700</v>
      </c>
      <c r="G10" s="24" t="n">
        <f aca="false">ROUND(1784*A10,-2)</f>
        <v>12500</v>
      </c>
      <c r="H10" s="24" t="n">
        <f aca="false">ROUND(1752*A10,-2)</f>
        <v>12300</v>
      </c>
      <c r="I10" s="24" t="n">
        <f aca="false">ROUND(1719*A10,-2)</f>
        <v>12000</v>
      </c>
      <c r="J10" s="24" t="n">
        <f aca="false">ROUND(1687*A10,-2)</f>
        <v>11800</v>
      </c>
      <c r="K10" s="24" t="n">
        <f aca="false">ROUND(1655*A10,-2)</f>
        <v>11600</v>
      </c>
      <c r="L10" s="24" t="n">
        <f aca="false">ROUND(1639*A10,-2)</f>
        <v>11500</v>
      </c>
      <c r="M10" s="24" t="n">
        <f aca="false">ROUND(1623*A10,-2)</f>
        <v>11400</v>
      </c>
      <c r="N10" s="24" t="n">
        <f aca="false">ROUND(1591*A10,-2)</f>
        <v>11100</v>
      </c>
      <c r="O10" s="24" t="n">
        <f aca="false">ROUND(1559*A10,-2)</f>
        <v>10900</v>
      </c>
      <c r="P10" s="24" t="n">
        <f aca="false">ROUND(1527*A10,-2)</f>
        <v>10700</v>
      </c>
      <c r="Q10" s="24" t="n">
        <f aca="false">ROUND(1494*A10,-2)</f>
        <v>10500</v>
      </c>
      <c r="R10" s="24" t="n">
        <f aca="false">ROUND(1462*A10,-2)</f>
        <v>10200</v>
      </c>
      <c r="S10" s="24" t="n">
        <f aca="false">ROUND(1430*A10,-2)</f>
        <v>10000</v>
      </c>
      <c r="T10" s="24" t="n">
        <f aca="false">ROUND(1398*A10,-2)</f>
        <v>9800</v>
      </c>
      <c r="U10" s="24" t="n">
        <f aca="false">ROUND(1366*A10,-2)</f>
        <v>9600</v>
      </c>
      <c r="V10" s="24" t="n">
        <f aca="false">ROUND(1334*A10,-2)</f>
        <v>9300</v>
      </c>
      <c r="W10" s="24" t="n">
        <f aca="false">ROUND(1318*A10,-2)</f>
        <v>9200</v>
      </c>
    </row>
    <row r="11" s="25" customFormat="true" ht="24.75" hidden="false" customHeight="true" outlineLevel="0" collapsed="false">
      <c r="A11" s="26" t="n">
        <v>8</v>
      </c>
      <c r="B11" s="24" t="n">
        <f aca="false">ROUND(1945*A11,-2)</f>
        <v>15600</v>
      </c>
      <c r="C11" s="24" t="n">
        <f aca="false">ROUND(1912*A11,-2)</f>
        <v>15300</v>
      </c>
      <c r="D11" s="24" t="n">
        <f aca="false">ROUND(1880*A11,-2)</f>
        <v>15000</v>
      </c>
      <c r="E11" s="24" t="n">
        <f aca="false">ROUND(1848*A11,-2)</f>
        <v>14800</v>
      </c>
      <c r="F11" s="24" t="n">
        <f aca="false">ROUND(1816*A11,-2)</f>
        <v>14500</v>
      </c>
      <c r="G11" s="24" t="n">
        <f aca="false">ROUND(1784*A11,-2)</f>
        <v>14300</v>
      </c>
      <c r="H11" s="24" t="n">
        <f aca="false">ROUND(1752*A11,-2)</f>
        <v>14000</v>
      </c>
      <c r="I11" s="24" t="n">
        <f aca="false">ROUND(1719*A11,-2)</f>
        <v>13800</v>
      </c>
      <c r="J11" s="24" t="n">
        <f aca="false">ROUND(1687*A11,-2)</f>
        <v>13500</v>
      </c>
      <c r="K11" s="24" t="n">
        <f aca="false">ROUND(1655*A11,-2)</f>
        <v>13200</v>
      </c>
      <c r="L11" s="24" t="n">
        <f aca="false">ROUND(1639*A11,-2)</f>
        <v>13100</v>
      </c>
      <c r="M11" s="24" t="n">
        <f aca="false">ROUND(1623*A11,-2)</f>
        <v>13000</v>
      </c>
      <c r="N11" s="24" t="n">
        <f aca="false">ROUND(1591*A11,-2)</f>
        <v>12700</v>
      </c>
      <c r="O11" s="24" t="n">
        <f aca="false">ROUND(1559*A11,-2)</f>
        <v>12500</v>
      </c>
      <c r="P11" s="24" t="n">
        <f aca="false">ROUND(1527*A11,-2)</f>
        <v>12200</v>
      </c>
      <c r="Q11" s="24" t="n">
        <f aca="false">ROUND(1494*A11,-2)</f>
        <v>12000</v>
      </c>
      <c r="R11" s="24" t="n">
        <f aca="false">ROUND(1462*A11,-2)</f>
        <v>11700</v>
      </c>
      <c r="S11" s="24" t="n">
        <f aca="false">ROUND(1430*A11,-2)</f>
        <v>11400</v>
      </c>
      <c r="T11" s="24" t="n">
        <f aca="false">ROUND(1398*A11,-2)</f>
        <v>11200</v>
      </c>
      <c r="U11" s="24" t="n">
        <f aca="false">ROUND(1366*A11,-2)</f>
        <v>10900</v>
      </c>
      <c r="V11" s="24" t="n">
        <f aca="false">ROUND(1334*A11,-2)</f>
        <v>10700</v>
      </c>
      <c r="W11" s="24" t="n">
        <f aca="false">ROUND(1318*A11,-2)</f>
        <v>10500</v>
      </c>
    </row>
    <row r="12" s="25" customFormat="true" ht="24.75" hidden="false" customHeight="true" outlineLevel="0" collapsed="false">
      <c r="A12" s="26" t="n">
        <v>9</v>
      </c>
      <c r="B12" s="24" t="n">
        <f aca="false">ROUND(1945*A12,-2)</f>
        <v>17500</v>
      </c>
      <c r="C12" s="24" t="n">
        <f aca="false">ROUND(1912*A12,-2)</f>
        <v>17200</v>
      </c>
      <c r="D12" s="24" t="n">
        <f aca="false">ROUND(1880*A12,-2)</f>
        <v>16900</v>
      </c>
      <c r="E12" s="24" t="n">
        <f aca="false">ROUND(1848*A12,-2)</f>
        <v>16600</v>
      </c>
      <c r="F12" s="24" t="n">
        <f aca="false">ROUND(1816*A12,-2)</f>
        <v>16300</v>
      </c>
      <c r="G12" s="24" t="n">
        <f aca="false">ROUND(1784*A12,-2)</f>
        <v>16100</v>
      </c>
      <c r="H12" s="24" t="n">
        <f aca="false">ROUND(1752*A12,-2)</f>
        <v>15800</v>
      </c>
      <c r="I12" s="24" t="n">
        <f aca="false">ROUND(1719*A12,-2)</f>
        <v>15500</v>
      </c>
      <c r="J12" s="24" t="n">
        <f aca="false">ROUND(1687*A12,-2)</f>
        <v>15200</v>
      </c>
      <c r="K12" s="24" t="n">
        <f aca="false">ROUND(1655*A12,-2)</f>
        <v>14900</v>
      </c>
      <c r="L12" s="24" t="n">
        <f aca="false">ROUND(1639*A12,-2)</f>
        <v>14800</v>
      </c>
      <c r="M12" s="24" t="n">
        <f aca="false">ROUND(1623*A12,-2)</f>
        <v>14600</v>
      </c>
      <c r="N12" s="24" t="n">
        <f aca="false">ROUND(1591*A12,-2)</f>
        <v>14300</v>
      </c>
      <c r="O12" s="24" t="n">
        <f aca="false">ROUND(1559*A12,-2)</f>
        <v>14000</v>
      </c>
      <c r="P12" s="24" t="n">
        <f aca="false">ROUND(1527*A12,-2)</f>
        <v>13700</v>
      </c>
      <c r="Q12" s="24" t="n">
        <f aca="false">ROUND(1494*A12,-2)</f>
        <v>13400</v>
      </c>
      <c r="R12" s="24" t="n">
        <f aca="false">ROUND(1462*A12,-2)</f>
        <v>13200</v>
      </c>
      <c r="S12" s="24" t="n">
        <f aca="false">ROUND(1430*A12,-2)</f>
        <v>12900</v>
      </c>
      <c r="T12" s="24" t="n">
        <f aca="false">ROUND(1398*A12,-2)</f>
        <v>12600</v>
      </c>
      <c r="U12" s="24" t="n">
        <f aca="false">ROUND(1366*A12,-2)</f>
        <v>12300</v>
      </c>
      <c r="V12" s="24" t="n">
        <f aca="false">ROUND(1334*A12,-2)</f>
        <v>12000</v>
      </c>
      <c r="W12" s="24" t="n">
        <f aca="false">ROUND(1318*A12,-2)</f>
        <v>11900</v>
      </c>
    </row>
    <row r="13" s="25" customFormat="true" ht="24.75" hidden="false" customHeight="true" outlineLevel="0" collapsed="false">
      <c r="A13" s="27" t="n">
        <v>10</v>
      </c>
      <c r="B13" s="28" t="n">
        <f aca="false">ROUND(1945*A13,-2)</f>
        <v>19500</v>
      </c>
      <c r="C13" s="28" t="n">
        <f aca="false">ROUND(1912*A13,-2)</f>
        <v>19100</v>
      </c>
      <c r="D13" s="28" t="n">
        <f aca="false">ROUND(1880*A13,-2)</f>
        <v>18800</v>
      </c>
      <c r="E13" s="28" t="n">
        <f aca="false">ROUND(1848*A13,-2)</f>
        <v>18500</v>
      </c>
      <c r="F13" s="28" t="n">
        <f aca="false">ROUND(1816*A13,-2)</f>
        <v>18200</v>
      </c>
      <c r="G13" s="28" t="n">
        <f aca="false">ROUND(1784*A13,-2)</f>
        <v>17800</v>
      </c>
      <c r="H13" s="28" t="n">
        <f aca="false">ROUND(1752*A13,-2)</f>
        <v>17500</v>
      </c>
      <c r="I13" s="28" t="n">
        <f aca="false">ROUND(1719*A13,-2)</f>
        <v>17200</v>
      </c>
      <c r="J13" s="28" t="n">
        <f aca="false">ROUND(1687*A13,-2)</f>
        <v>16900</v>
      </c>
      <c r="K13" s="28" t="n">
        <f aca="false">ROUND(1655*A13,-2)</f>
        <v>16600</v>
      </c>
      <c r="L13" s="28" t="n">
        <f aca="false">ROUND(1639*A13,-2)</f>
        <v>16400</v>
      </c>
      <c r="M13" s="28" t="n">
        <f aca="false">ROUND(1623*A13,-2)</f>
        <v>16200</v>
      </c>
      <c r="N13" s="28" t="n">
        <f aca="false">ROUND(1591*A13,-2)</f>
        <v>15900</v>
      </c>
      <c r="O13" s="28" t="n">
        <f aca="false">ROUND(1559*A13,-2)</f>
        <v>15600</v>
      </c>
      <c r="P13" s="28" t="n">
        <f aca="false">ROUND(1527*A13,-2)</f>
        <v>15300</v>
      </c>
      <c r="Q13" s="28" t="n">
        <f aca="false">ROUND(1494*A13,-2)</f>
        <v>14900</v>
      </c>
      <c r="R13" s="28" t="n">
        <f aca="false">ROUND(1462*A13,-2)</f>
        <v>14600</v>
      </c>
      <c r="S13" s="28" t="n">
        <f aca="false">ROUND(1430*A13,-2)</f>
        <v>14300</v>
      </c>
      <c r="T13" s="28" t="n">
        <f aca="false">ROUND(1398*A13,-2)</f>
        <v>14000</v>
      </c>
      <c r="U13" s="28" t="n">
        <f aca="false">ROUND(1366*A13,-2)</f>
        <v>13700</v>
      </c>
      <c r="V13" s="28" t="n">
        <f aca="false">ROUND(1334*A13,-2)</f>
        <v>13300</v>
      </c>
      <c r="W13" s="28" t="n">
        <f aca="false">ROUND(1318*A13,-2)</f>
        <v>13200</v>
      </c>
    </row>
    <row r="14" s="25" customFormat="true" ht="24.75" hidden="false" customHeight="true" outlineLevel="0" collapsed="false">
      <c r="A14" s="26" t="n">
        <v>11</v>
      </c>
      <c r="B14" s="24" t="n">
        <f aca="false">ROUND(1945*A14,-2)</f>
        <v>21400</v>
      </c>
      <c r="C14" s="24" t="n">
        <f aca="false">ROUND(1912*A14,-2)</f>
        <v>21000</v>
      </c>
      <c r="D14" s="24" t="n">
        <f aca="false">ROUND(1880*A14,-2)</f>
        <v>20700</v>
      </c>
      <c r="E14" s="24" t="n">
        <f aca="false">ROUND(1848*A14,-2)</f>
        <v>20300</v>
      </c>
      <c r="F14" s="24" t="n">
        <f aca="false">ROUND(1816*A14,-2)</f>
        <v>20000</v>
      </c>
      <c r="G14" s="24" t="n">
        <f aca="false">ROUND(1784*A14,-2)</f>
        <v>19600</v>
      </c>
      <c r="H14" s="24" t="n">
        <f aca="false">ROUND(1752*A14,-2)</f>
        <v>19300</v>
      </c>
      <c r="I14" s="24" t="n">
        <f aca="false">ROUND(1719*A14,-2)</f>
        <v>18900</v>
      </c>
      <c r="J14" s="24" t="n">
        <f aca="false">ROUND(1687*A14,-2)</f>
        <v>18600</v>
      </c>
      <c r="K14" s="24" t="n">
        <f aca="false">ROUND(1655*A14,-2)</f>
        <v>18200</v>
      </c>
      <c r="L14" s="24" t="n">
        <f aca="false">ROUND(1639*A14,-2)</f>
        <v>18000</v>
      </c>
      <c r="M14" s="24" t="n">
        <f aca="false">ROUND(1623*A14,-2)</f>
        <v>17900</v>
      </c>
      <c r="N14" s="24" t="n">
        <f aca="false">ROUND(1591*A14,-2)</f>
        <v>17500</v>
      </c>
      <c r="O14" s="24" t="n">
        <f aca="false">ROUND(1559*A14,-2)</f>
        <v>17100</v>
      </c>
      <c r="P14" s="24" t="n">
        <f aca="false">ROUND(1527*A14,-2)</f>
        <v>16800</v>
      </c>
      <c r="Q14" s="24" t="n">
        <f aca="false">ROUND(1494*A14,-2)</f>
        <v>16400</v>
      </c>
      <c r="R14" s="24" t="n">
        <f aca="false">ROUND(1462*A14,-2)</f>
        <v>16100</v>
      </c>
      <c r="S14" s="24" t="n">
        <f aca="false">ROUND(1430*A14,-2)</f>
        <v>15700</v>
      </c>
      <c r="T14" s="24" t="n">
        <f aca="false">ROUND(1398*A14,-2)</f>
        <v>15400</v>
      </c>
      <c r="U14" s="24" t="n">
        <f aca="false">ROUND(1366*A14,-2)</f>
        <v>15000</v>
      </c>
      <c r="V14" s="24" t="n">
        <f aca="false">ROUND(1334*A14,-2)</f>
        <v>14700</v>
      </c>
      <c r="W14" s="24" t="n">
        <f aca="false">ROUND(1318*A14,-2)</f>
        <v>14500</v>
      </c>
    </row>
    <row r="15" s="25" customFormat="true" ht="24.75" hidden="false" customHeight="true" outlineLevel="0" collapsed="false">
      <c r="A15" s="26" t="n">
        <v>12</v>
      </c>
      <c r="B15" s="24" t="n">
        <f aca="false">ROUND(1945*A15,-2)</f>
        <v>23300</v>
      </c>
      <c r="C15" s="24" t="n">
        <f aca="false">ROUND(1912*A15,-2)</f>
        <v>22900</v>
      </c>
      <c r="D15" s="24" t="n">
        <f aca="false">ROUND(1880*A15,-2)</f>
        <v>22600</v>
      </c>
      <c r="E15" s="24" t="n">
        <f aca="false">ROUND(1848*A15,-2)</f>
        <v>22200</v>
      </c>
      <c r="F15" s="24" t="n">
        <f aca="false">ROUND(1816*A15,-2)</f>
        <v>21800</v>
      </c>
      <c r="G15" s="24" t="n">
        <f aca="false">ROUND(1784*A15,-2)</f>
        <v>21400</v>
      </c>
      <c r="H15" s="24" t="n">
        <f aca="false">ROUND(1752*A15,-2)</f>
        <v>21000</v>
      </c>
      <c r="I15" s="24" t="n">
        <f aca="false">ROUND(1719*A15,-2)</f>
        <v>20600</v>
      </c>
      <c r="J15" s="24" t="n">
        <f aca="false">ROUND(1687*A15,-2)</f>
        <v>20200</v>
      </c>
      <c r="K15" s="24" t="n">
        <f aca="false">ROUND(1655*A15,-2)</f>
        <v>19900</v>
      </c>
      <c r="L15" s="24" t="n">
        <f aca="false">ROUND(1639*A15,-2)</f>
        <v>19700</v>
      </c>
      <c r="M15" s="24" t="n">
        <f aca="false">ROUND(1623*A15,-2)</f>
        <v>19500</v>
      </c>
      <c r="N15" s="24" t="n">
        <f aca="false">ROUND(1591*A15,-2)</f>
        <v>19100</v>
      </c>
      <c r="O15" s="24" t="n">
        <f aca="false">ROUND(1559*A15,-2)</f>
        <v>18700</v>
      </c>
      <c r="P15" s="24" t="n">
        <f aca="false">ROUND(1527*A15,-2)</f>
        <v>18300</v>
      </c>
      <c r="Q15" s="24" t="n">
        <f aca="false">ROUND(1494*A15,-2)</f>
        <v>17900</v>
      </c>
      <c r="R15" s="24" t="n">
        <f aca="false">ROUND(1462*A15,-2)</f>
        <v>17500</v>
      </c>
      <c r="S15" s="24" t="n">
        <f aca="false">ROUND(1430*A15,-2)</f>
        <v>17200</v>
      </c>
      <c r="T15" s="24" t="n">
        <f aca="false">ROUND(1398*A15,-2)</f>
        <v>16800</v>
      </c>
      <c r="U15" s="24" t="n">
        <f aca="false">ROUND(1366*A15,-2)</f>
        <v>16400</v>
      </c>
      <c r="V15" s="24" t="n">
        <f aca="false">ROUND(1334*A15,-2)</f>
        <v>16000</v>
      </c>
      <c r="W15" s="24" t="n">
        <f aca="false">ROUND(1318*A15,-2)</f>
        <v>15800</v>
      </c>
    </row>
    <row r="16" s="25" customFormat="true" ht="24.75" hidden="false" customHeight="true" outlineLevel="0" collapsed="false">
      <c r="A16" s="26" t="n">
        <v>13</v>
      </c>
      <c r="B16" s="24" t="n">
        <f aca="false">ROUND(1945*A16,-2)</f>
        <v>25300</v>
      </c>
      <c r="C16" s="24" t="n">
        <f aca="false">ROUND(1912*A16,-2)</f>
        <v>24900</v>
      </c>
      <c r="D16" s="24" t="n">
        <f aca="false">ROUND(1880*A16,-2)</f>
        <v>24400</v>
      </c>
      <c r="E16" s="24" t="n">
        <f aca="false">ROUND(1848*A16,-2)</f>
        <v>24000</v>
      </c>
      <c r="F16" s="24" t="n">
        <f aca="false">ROUND(1816*A16,-2)</f>
        <v>23600</v>
      </c>
      <c r="G16" s="24" t="n">
        <f aca="false">ROUND(1784*A16,-2)</f>
        <v>23200</v>
      </c>
      <c r="H16" s="24" t="n">
        <f aca="false">ROUND(1752*A16,-2)</f>
        <v>22800</v>
      </c>
      <c r="I16" s="24" t="n">
        <f aca="false">ROUND(1719*A16,-2)</f>
        <v>22300</v>
      </c>
      <c r="J16" s="24" t="n">
        <f aca="false">ROUND(1687*A16,-2)</f>
        <v>21900</v>
      </c>
      <c r="K16" s="24" t="n">
        <f aca="false">ROUND(1655*A16,-2)</f>
        <v>21500</v>
      </c>
      <c r="L16" s="24" t="n">
        <f aca="false">ROUND(1639*A16,-2)</f>
        <v>21300</v>
      </c>
      <c r="M16" s="24" t="n">
        <f aca="false">ROUND(1623*A16,-2)</f>
        <v>21100</v>
      </c>
      <c r="N16" s="24" t="n">
        <f aca="false">ROUND(1591*A16,-2)</f>
        <v>20700</v>
      </c>
      <c r="O16" s="24" t="n">
        <f aca="false">ROUND(1559*A16,-2)</f>
        <v>20300</v>
      </c>
      <c r="P16" s="24" t="n">
        <f aca="false">ROUND(1527*A16,-2)</f>
        <v>19900</v>
      </c>
      <c r="Q16" s="24" t="n">
        <f aca="false">ROUND(1494*A16,-2)</f>
        <v>19400</v>
      </c>
      <c r="R16" s="24" t="n">
        <f aca="false">ROUND(1462*A16,-2)</f>
        <v>19000</v>
      </c>
      <c r="S16" s="24" t="n">
        <f aca="false">ROUND(1430*A16,-2)</f>
        <v>18600</v>
      </c>
      <c r="T16" s="24" t="n">
        <f aca="false">ROUND(1398*A16,-2)</f>
        <v>18200</v>
      </c>
      <c r="U16" s="24" t="n">
        <f aca="false">ROUND(1366*A16,-2)</f>
        <v>17800</v>
      </c>
      <c r="V16" s="24" t="n">
        <f aca="false">ROUND(1334*A16,-2)</f>
        <v>17300</v>
      </c>
      <c r="W16" s="24" t="n">
        <f aca="false">ROUND(1318*A16,-2)</f>
        <v>17100</v>
      </c>
    </row>
    <row r="17" s="25" customFormat="true" ht="24.75" hidden="false" customHeight="true" outlineLevel="0" collapsed="false">
      <c r="A17" s="26" t="n">
        <v>14</v>
      </c>
      <c r="B17" s="24" t="n">
        <f aca="false">ROUND(1945*A17,-2)</f>
        <v>27200</v>
      </c>
      <c r="C17" s="24" t="n">
        <f aca="false">ROUND(1912*A17,-2)</f>
        <v>26800</v>
      </c>
      <c r="D17" s="24" t="n">
        <f aca="false">ROUND(1880*A17,-2)</f>
        <v>26300</v>
      </c>
      <c r="E17" s="24" t="n">
        <f aca="false">ROUND(1848*A17,-2)</f>
        <v>25900</v>
      </c>
      <c r="F17" s="24" t="n">
        <f aca="false">ROUND(1816*A17,-2)</f>
        <v>25400</v>
      </c>
      <c r="G17" s="24" t="n">
        <f aca="false">ROUND(1784*A17,-2)</f>
        <v>25000</v>
      </c>
      <c r="H17" s="24" t="n">
        <f aca="false">ROUND(1752*A17,-2)</f>
        <v>24500</v>
      </c>
      <c r="I17" s="24" t="n">
        <f aca="false">ROUND(1719*A17,-2)</f>
        <v>24100</v>
      </c>
      <c r="J17" s="24" t="n">
        <f aca="false">ROUND(1687*A17,-2)</f>
        <v>23600</v>
      </c>
      <c r="K17" s="24" t="n">
        <f aca="false">ROUND(1655*A17,-2)</f>
        <v>23200</v>
      </c>
      <c r="L17" s="24" t="n">
        <f aca="false">ROUND(1639*A17,-2)</f>
        <v>22900</v>
      </c>
      <c r="M17" s="24" t="n">
        <f aca="false">ROUND(1623*A17,-2)</f>
        <v>22700</v>
      </c>
      <c r="N17" s="24" t="n">
        <f aca="false">ROUND(1591*A17,-2)</f>
        <v>22300</v>
      </c>
      <c r="O17" s="24" t="n">
        <f aca="false">ROUND(1559*A17,-2)</f>
        <v>21800</v>
      </c>
      <c r="P17" s="24" t="n">
        <f aca="false">ROUND(1527*A17,-2)</f>
        <v>21400</v>
      </c>
      <c r="Q17" s="24" t="n">
        <f aca="false">ROUND(1494*A17,-2)</f>
        <v>20900</v>
      </c>
      <c r="R17" s="24" t="n">
        <f aca="false">ROUND(1462*A17,-2)</f>
        <v>20500</v>
      </c>
      <c r="S17" s="24" t="n">
        <f aca="false">ROUND(1430*A17,-2)</f>
        <v>20000</v>
      </c>
      <c r="T17" s="24" t="n">
        <f aca="false">ROUND(1398*A17,-2)</f>
        <v>19600</v>
      </c>
      <c r="U17" s="24" t="n">
        <f aca="false">ROUND(1366*A17,-2)</f>
        <v>19100</v>
      </c>
      <c r="V17" s="24" t="n">
        <f aca="false">ROUND(1334*A17,-2)</f>
        <v>18700</v>
      </c>
      <c r="W17" s="24" t="n">
        <f aca="false">ROUND(1318*A17,-2)</f>
        <v>18500</v>
      </c>
    </row>
    <row r="18" s="25" customFormat="true" ht="24.75" hidden="false" customHeight="true" outlineLevel="0" collapsed="false">
      <c r="A18" s="26" t="n">
        <v>15</v>
      </c>
      <c r="B18" s="24" t="n">
        <f aca="false">ROUND(1945*A18,-2)</f>
        <v>29200</v>
      </c>
      <c r="C18" s="24" t="n">
        <f aca="false">ROUND(1912*A18,-2)</f>
        <v>28700</v>
      </c>
      <c r="D18" s="24" t="n">
        <f aca="false">ROUND(1880*A18,-2)</f>
        <v>28200</v>
      </c>
      <c r="E18" s="24" t="n">
        <f aca="false">ROUND(1848*A18,-2)</f>
        <v>27700</v>
      </c>
      <c r="F18" s="24" t="n">
        <f aca="false">ROUND(1816*A18,-2)</f>
        <v>27200</v>
      </c>
      <c r="G18" s="24" t="n">
        <f aca="false">ROUND(1784*A18,-2)</f>
        <v>26800</v>
      </c>
      <c r="H18" s="24" t="n">
        <f aca="false">ROUND(1752*A18,-2)</f>
        <v>26300</v>
      </c>
      <c r="I18" s="24" t="n">
        <f aca="false">ROUND(1719*A18,-2)</f>
        <v>25800</v>
      </c>
      <c r="J18" s="24" t="n">
        <f aca="false">ROUND(1687*A18,-2)</f>
        <v>25300</v>
      </c>
      <c r="K18" s="24" t="n">
        <f aca="false">ROUND(1655*A18,-2)</f>
        <v>24800</v>
      </c>
      <c r="L18" s="24" t="n">
        <f aca="false">ROUND(1639*A18,-2)</f>
        <v>24600</v>
      </c>
      <c r="M18" s="24" t="n">
        <f aca="false">ROUND(1623*A18,-2)</f>
        <v>24300</v>
      </c>
      <c r="N18" s="24" t="n">
        <f aca="false">ROUND(1591*A18,-2)</f>
        <v>23900</v>
      </c>
      <c r="O18" s="24" t="n">
        <f aca="false">ROUND(1559*A18,-2)</f>
        <v>23400</v>
      </c>
      <c r="P18" s="24" t="n">
        <f aca="false">ROUND(1527*A18,-2)</f>
        <v>22900</v>
      </c>
      <c r="Q18" s="24" t="n">
        <f aca="false">ROUND(1494*A18,-2)</f>
        <v>22400</v>
      </c>
      <c r="R18" s="24" t="n">
        <f aca="false">ROUND(1462*A18,-2)</f>
        <v>21900</v>
      </c>
      <c r="S18" s="24" t="n">
        <f aca="false">ROUND(1430*A18,-2)</f>
        <v>21500</v>
      </c>
      <c r="T18" s="24" t="n">
        <f aca="false">ROUND(1398*A18,-2)</f>
        <v>21000</v>
      </c>
      <c r="U18" s="24" t="n">
        <f aca="false">ROUND(1366*A18,-2)</f>
        <v>20500</v>
      </c>
      <c r="V18" s="24" t="n">
        <f aca="false">ROUND(1334*A18,-2)</f>
        <v>20000</v>
      </c>
      <c r="W18" s="24" t="n">
        <f aca="false">ROUND(1318*A18,-2)</f>
        <v>19800</v>
      </c>
    </row>
    <row r="19" s="25" customFormat="true" ht="24.75" hidden="false" customHeight="true" outlineLevel="0" collapsed="false">
      <c r="A19" s="26" t="n">
        <v>16</v>
      </c>
      <c r="B19" s="24" t="n">
        <f aca="false">ROUND(1945*A19,-2)</f>
        <v>31100</v>
      </c>
      <c r="C19" s="24" t="n">
        <f aca="false">ROUND(1912*A19,-2)</f>
        <v>30600</v>
      </c>
      <c r="D19" s="24" t="n">
        <f aca="false">ROUND(1880*A19,-2)</f>
        <v>30100</v>
      </c>
      <c r="E19" s="24" t="n">
        <f aca="false">ROUND(1848*A19,-2)</f>
        <v>29600</v>
      </c>
      <c r="F19" s="24" t="n">
        <f aca="false">ROUND(1816*A19,-2)</f>
        <v>29100</v>
      </c>
      <c r="G19" s="24" t="n">
        <f aca="false">ROUND(1784*A19,-2)</f>
        <v>28500</v>
      </c>
      <c r="H19" s="24" t="n">
        <f aca="false">ROUND(1752*A19,-2)</f>
        <v>28000</v>
      </c>
      <c r="I19" s="24" t="n">
        <f aca="false">ROUND(1719*A19,-2)</f>
        <v>27500</v>
      </c>
      <c r="J19" s="24" t="n">
        <f aca="false">ROUND(1687*A19,-2)</f>
        <v>27000</v>
      </c>
      <c r="K19" s="24" t="n">
        <f aca="false">ROUND(1655*A19,-2)</f>
        <v>26500</v>
      </c>
      <c r="L19" s="24" t="n">
        <f aca="false">ROUND(1639*A19,-2)</f>
        <v>26200</v>
      </c>
      <c r="M19" s="24" t="n">
        <f aca="false">ROUND(1623*A19,-2)</f>
        <v>26000</v>
      </c>
      <c r="N19" s="24" t="n">
        <f aca="false">ROUND(1591*A19,-2)</f>
        <v>25500</v>
      </c>
      <c r="O19" s="24" t="n">
        <f aca="false">ROUND(1559*A19,-2)</f>
        <v>24900</v>
      </c>
      <c r="P19" s="24" t="n">
        <f aca="false">ROUND(1527*A19,-2)</f>
        <v>24400</v>
      </c>
      <c r="Q19" s="24" t="n">
        <f aca="false">ROUND(1494*A19,-2)</f>
        <v>23900</v>
      </c>
      <c r="R19" s="24" t="n">
        <f aca="false">ROUND(1462*A19,-2)</f>
        <v>23400</v>
      </c>
      <c r="S19" s="24" t="n">
        <f aca="false">ROUND(1430*A19,-2)</f>
        <v>22900</v>
      </c>
      <c r="T19" s="24" t="n">
        <f aca="false">ROUND(1398*A19,-2)</f>
        <v>22400</v>
      </c>
      <c r="U19" s="24" t="n">
        <f aca="false">ROUND(1366*A19,-2)</f>
        <v>21900</v>
      </c>
      <c r="V19" s="24" t="n">
        <f aca="false">ROUND(1334*A19,-2)</f>
        <v>21300</v>
      </c>
      <c r="W19" s="24" t="n">
        <f aca="false">ROUND(1318*A19,-2)</f>
        <v>21100</v>
      </c>
    </row>
    <row r="20" s="25" customFormat="true" ht="24.75" hidden="false" customHeight="true" outlineLevel="0" collapsed="false">
      <c r="A20" s="26" t="n">
        <v>17</v>
      </c>
      <c r="B20" s="24" t="n">
        <f aca="false">ROUND(1945*A20,-2)</f>
        <v>33100</v>
      </c>
      <c r="C20" s="24" t="n">
        <f aca="false">ROUND(1912*A20,-2)</f>
        <v>32500</v>
      </c>
      <c r="D20" s="24" t="n">
        <f aca="false">ROUND(1880*A20,-2)</f>
        <v>32000</v>
      </c>
      <c r="E20" s="24" t="n">
        <f aca="false">ROUND(1848*A20,-2)</f>
        <v>31400</v>
      </c>
      <c r="F20" s="24" t="n">
        <f aca="false">ROUND(1816*A20,-2)</f>
        <v>30900</v>
      </c>
      <c r="G20" s="24" t="n">
        <f aca="false">ROUND(1784*A20,-2)</f>
        <v>30300</v>
      </c>
      <c r="H20" s="24" t="n">
        <f aca="false">ROUND(1752*A20,-2)</f>
        <v>29800</v>
      </c>
      <c r="I20" s="24" t="n">
        <f aca="false">ROUND(1719*A20,-2)</f>
        <v>29200</v>
      </c>
      <c r="J20" s="24" t="n">
        <f aca="false">ROUND(1687*A20,-2)</f>
        <v>28700</v>
      </c>
      <c r="K20" s="24" t="n">
        <f aca="false">ROUND(1655*A20,-2)</f>
        <v>28100</v>
      </c>
      <c r="L20" s="24" t="n">
        <f aca="false">ROUND(1639*A20,-2)</f>
        <v>27900</v>
      </c>
      <c r="M20" s="24" t="n">
        <f aca="false">ROUND(1623*A20,-2)</f>
        <v>27600</v>
      </c>
      <c r="N20" s="24" t="n">
        <f aca="false">ROUND(1591*A20,-2)</f>
        <v>27000</v>
      </c>
      <c r="O20" s="24" t="n">
        <f aca="false">ROUND(1559*A20,-2)</f>
        <v>26500</v>
      </c>
      <c r="P20" s="24" t="n">
        <f aca="false">ROUND(1527*A20,-2)</f>
        <v>26000</v>
      </c>
      <c r="Q20" s="24" t="n">
        <f aca="false">ROUND(1494*A20,-2)</f>
        <v>25400</v>
      </c>
      <c r="R20" s="24" t="n">
        <f aca="false">ROUND(1462*A20,-2)</f>
        <v>24900</v>
      </c>
      <c r="S20" s="24" t="n">
        <f aca="false">ROUND(1430*A20,-2)</f>
        <v>24300</v>
      </c>
      <c r="T20" s="24" t="n">
        <f aca="false">ROUND(1398*A20,-2)</f>
        <v>23800</v>
      </c>
      <c r="U20" s="24" t="n">
        <f aca="false">ROUND(1366*A20,-2)</f>
        <v>23200</v>
      </c>
      <c r="V20" s="24" t="n">
        <f aca="false">ROUND(1334*A20,-2)</f>
        <v>22700</v>
      </c>
      <c r="W20" s="24" t="n">
        <f aca="false">ROUND(1318*A20,-2)</f>
        <v>22400</v>
      </c>
    </row>
    <row r="21" s="25" customFormat="true" ht="24.75" hidden="false" customHeight="true" outlineLevel="0" collapsed="false">
      <c r="A21" s="26" t="n">
        <v>18</v>
      </c>
      <c r="B21" s="24" t="n">
        <f aca="false">ROUND(1945*A21,-2)</f>
        <v>35000</v>
      </c>
      <c r="C21" s="24" t="n">
        <f aca="false">ROUND(1912*A21,-2)</f>
        <v>34400</v>
      </c>
      <c r="D21" s="24" t="n">
        <f aca="false">ROUND(1880*A21,-2)</f>
        <v>33800</v>
      </c>
      <c r="E21" s="24" t="n">
        <f aca="false">ROUND(1848*A21,-2)</f>
        <v>33300</v>
      </c>
      <c r="F21" s="24" t="n">
        <f aca="false">ROUND(1816*A21,-2)</f>
        <v>32700</v>
      </c>
      <c r="G21" s="24" t="n">
        <f aca="false">ROUND(1784*A21,-2)</f>
        <v>32100</v>
      </c>
      <c r="H21" s="24" t="n">
        <f aca="false">ROUND(1752*A21,-2)</f>
        <v>31500</v>
      </c>
      <c r="I21" s="24" t="n">
        <f aca="false">ROUND(1719*A21,-2)</f>
        <v>30900</v>
      </c>
      <c r="J21" s="24" t="n">
        <f aca="false">ROUND(1687*A21,-2)</f>
        <v>30400</v>
      </c>
      <c r="K21" s="24" t="n">
        <f aca="false">ROUND(1655*A21,-2)</f>
        <v>29800</v>
      </c>
      <c r="L21" s="24" t="n">
        <f aca="false">ROUND(1639*A21,-2)</f>
        <v>29500</v>
      </c>
      <c r="M21" s="24" t="n">
        <f aca="false">ROUND(1623*A21,-2)</f>
        <v>29200</v>
      </c>
      <c r="N21" s="24" t="n">
        <f aca="false">ROUND(1591*A21,-2)</f>
        <v>28600</v>
      </c>
      <c r="O21" s="24" t="n">
        <f aca="false">ROUND(1559*A21,-2)</f>
        <v>28100</v>
      </c>
      <c r="P21" s="24" t="n">
        <f aca="false">ROUND(1527*A21,-2)</f>
        <v>27500</v>
      </c>
      <c r="Q21" s="24" t="n">
        <f aca="false">ROUND(1494*A21,-2)</f>
        <v>26900</v>
      </c>
      <c r="R21" s="24" t="n">
        <f aca="false">ROUND(1462*A21,-2)</f>
        <v>26300</v>
      </c>
      <c r="S21" s="24" t="n">
        <f aca="false">ROUND(1430*A21,-2)</f>
        <v>25700</v>
      </c>
      <c r="T21" s="24" t="n">
        <f aca="false">ROUND(1398*A21,-2)</f>
        <v>25200</v>
      </c>
      <c r="U21" s="24" t="n">
        <f aca="false">ROUND(1366*A21,-2)</f>
        <v>24600</v>
      </c>
      <c r="V21" s="24" t="n">
        <f aca="false">ROUND(1334*A21,-2)</f>
        <v>24000</v>
      </c>
      <c r="W21" s="24" t="n">
        <f aca="false">ROUND(1318*A21,-2)</f>
        <v>23700</v>
      </c>
    </row>
    <row r="22" s="25" customFormat="true" ht="24.75" hidden="false" customHeight="true" outlineLevel="0" collapsed="false">
      <c r="A22" s="26" t="n">
        <v>19</v>
      </c>
      <c r="B22" s="24" t="n">
        <f aca="false">ROUND(1945*A22,-2)</f>
        <v>37000</v>
      </c>
      <c r="C22" s="24" t="n">
        <f aca="false">ROUND(1912*A22,-2)</f>
        <v>36300</v>
      </c>
      <c r="D22" s="24" t="n">
        <f aca="false">ROUND(1880*A22,-2)</f>
        <v>35700</v>
      </c>
      <c r="E22" s="24" t="n">
        <f aca="false">ROUND(1848*A22,-2)</f>
        <v>35100</v>
      </c>
      <c r="F22" s="24" t="n">
        <f aca="false">ROUND(1816*A22,-2)</f>
        <v>34500</v>
      </c>
      <c r="G22" s="24" t="n">
        <f aca="false">ROUND(1784*A22,-2)</f>
        <v>33900</v>
      </c>
      <c r="H22" s="24" t="n">
        <f aca="false">ROUND(1752*A22,-2)</f>
        <v>33300</v>
      </c>
      <c r="I22" s="24" t="n">
        <f aca="false">ROUND(1719*A22,-2)</f>
        <v>32700</v>
      </c>
      <c r="J22" s="24" t="n">
        <f aca="false">ROUND(1687*A22,-2)</f>
        <v>32100</v>
      </c>
      <c r="K22" s="24" t="n">
        <f aca="false">ROUND(1655*A22,-2)</f>
        <v>31400</v>
      </c>
      <c r="L22" s="24" t="n">
        <f aca="false">ROUND(1639*A22,-2)</f>
        <v>31100</v>
      </c>
      <c r="M22" s="24" t="n">
        <f aca="false">ROUND(1623*A22,-2)</f>
        <v>30800</v>
      </c>
      <c r="N22" s="24" t="n">
        <f aca="false">ROUND(1591*A22,-2)</f>
        <v>30200</v>
      </c>
      <c r="O22" s="24" t="n">
        <f aca="false">ROUND(1559*A22,-2)</f>
        <v>29600</v>
      </c>
      <c r="P22" s="24" t="n">
        <f aca="false">ROUND(1527*A22,-2)</f>
        <v>29000</v>
      </c>
      <c r="Q22" s="24" t="n">
        <f aca="false">ROUND(1494*A22,-2)</f>
        <v>28400</v>
      </c>
      <c r="R22" s="24" t="n">
        <f aca="false">ROUND(1462*A22,-2)</f>
        <v>27800</v>
      </c>
      <c r="S22" s="24" t="n">
        <f aca="false">ROUND(1430*A22,-2)</f>
        <v>27200</v>
      </c>
      <c r="T22" s="24" t="n">
        <f aca="false">ROUND(1398*A22,-2)</f>
        <v>26600</v>
      </c>
      <c r="U22" s="24" t="n">
        <f aca="false">ROUND(1366*A22,-2)</f>
        <v>26000</v>
      </c>
      <c r="V22" s="24" t="n">
        <f aca="false">ROUND(1334*A22,-2)</f>
        <v>25300</v>
      </c>
      <c r="W22" s="24" t="n">
        <f aca="false">ROUND(1318*A22,-2)</f>
        <v>25000</v>
      </c>
    </row>
    <row r="23" s="25" customFormat="true" ht="24.75" hidden="false" customHeight="true" outlineLevel="0" collapsed="false">
      <c r="A23" s="27" t="n">
        <v>20</v>
      </c>
      <c r="B23" s="28" t="n">
        <f aca="false">ROUND(1945*A23,-2)</f>
        <v>38900</v>
      </c>
      <c r="C23" s="28" t="n">
        <f aca="false">ROUND(1912*A23,-2)</f>
        <v>38200</v>
      </c>
      <c r="D23" s="28" t="n">
        <f aca="false">ROUND(1880*A23,-2)</f>
        <v>37600</v>
      </c>
      <c r="E23" s="28" t="n">
        <f aca="false">ROUND(1848*A23,-2)</f>
        <v>37000</v>
      </c>
      <c r="F23" s="28" t="n">
        <f aca="false">ROUND(1816*A23,-2)</f>
        <v>36300</v>
      </c>
      <c r="G23" s="28" t="n">
        <f aca="false">ROUND(1784*A23,-2)</f>
        <v>35700</v>
      </c>
      <c r="H23" s="28" t="n">
        <f aca="false">ROUND(1752*A23,-2)</f>
        <v>35000</v>
      </c>
      <c r="I23" s="28" t="n">
        <f aca="false">ROUND(1719*A23,-2)</f>
        <v>34400</v>
      </c>
      <c r="J23" s="28" t="n">
        <f aca="false">ROUND(1687*A23,-2)</f>
        <v>33700</v>
      </c>
      <c r="K23" s="28" t="n">
        <f aca="false">ROUND(1655*A23,-2)</f>
        <v>33100</v>
      </c>
      <c r="L23" s="28" t="n">
        <f aca="false">ROUND(1639*A23,-2)</f>
        <v>32800</v>
      </c>
      <c r="M23" s="28" t="n">
        <f aca="false">ROUND(1623*A23,-2)</f>
        <v>32500</v>
      </c>
      <c r="N23" s="28" t="n">
        <f aca="false">ROUND(1591*A23,-2)</f>
        <v>31800</v>
      </c>
      <c r="O23" s="28" t="n">
        <f aca="false">ROUND(1559*A23,-2)</f>
        <v>31200</v>
      </c>
      <c r="P23" s="28" t="n">
        <f aca="false">ROUND(1527*A23,-2)</f>
        <v>30500</v>
      </c>
      <c r="Q23" s="28" t="n">
        <f aca="false">ROUND(1494*A23,-2)</f>
        <v>29900</v>
      </c>
      <c r="R23" s="28" t="n">
        <f aca="false">ROUND(1462*A23,-2)</f>
        <v>29200</v>
      </c>
      <c r="S23" s="28" t="n">
        <f aca="false">ROUND(1430*A23,-2)</f>
        <v>28600</v>
      </c>
      <c r="T23" s="28" t="n">
        <f aca="false">ROUND(1398*A23,-2)</f>
        <v>28000</v>
      </c>
      <c r="U23" s="28" t="n">
        <f aca="false">ROUND(1366*A23,-2)</f>
        <v>27300</v>
      </c>
      <c r="V23" s="28" t="n">
        <f aca="false">ROUND(1334*A23,-2)</f>
        <v>26700</v>
      </c>
      <c r="W23" s="28" t="n">
        <f aca="false">ROUND(1318*A23,-2)</f>
        <v>26400</v>
      </c>
    </row>
    <row r="24" s="25" customFormat="true" ht="24.75" hidden="false" customHeight="true" outlineLevel="0" collapsed="false">
      <c r="A24" s="26" t="n">
        <v>21</v>
      </c>
      <c r="B24" s="24" t="n">
        <f aca="false">ROUND(1945*A24,-2)</f>
        <v>40800</v>
      </c>
      <c r="C24" s="24" t="n">
        <f aca="false">ROUND(1912*A24,-2)</f>
        <v>40200</v>
      </c>
      <c r="D24" s="24" t="n">
        <f aca="false">ROUND(1880*A24,-2)</f>
        <v>39500</v>
      </c>
      <c r="E24" s="24" t="n">
        <f aca="false">ROUND(1848*A24,-2)</f>
        <v>38800</v>
      </c>
      <c r="F24" s="24" t="n">
        <f aca="false">ROUND(1816*A24,-2)</f>
        <v>38100</v>
      </c>
      <c r="G24" s="24" t="n">
        <f aca="false">ROUND(1784*A24,-2)</f>
        <v>37500</v>
      </c>
      <c r="H24" s="24" t="n">
        <f aca="false">ROUND(1752*A24,-2)</f>
        <v>36800</v>
      </c>
      <c r="I24" s="24" t="n">
        <f aca="false">ROUND(1719*A24,-2)</f>
        <v>36100</v>
      </c>
      <c r="J24" s="24" t="n">
        <f aca="false">ROUND(1687*A24,-2)</f>
        <v>35400</v>
      </c>
      <c r="K24" s="24" t="n">
        <f aca="false">ROUND(1655*A24,-2)</f>
        <v>34800</v>
      </c>
      <c r="L24" s="24" t="n">
        <f aca="false">ROUND(1639*A24,-2)</f>
        <v>34400</v>
      </c>
      <c r="M24" s="24" t="n">
        <f aca="false">ROUND(1623*A24,-2)</f>
        <v>34100</v>
      </c>
      <c r="N24" s="24" t="n">
        <f aca="false">ROUND(1591*A24,-2)</f>
        <v>33400</v>
      </c>
      <c r="O24" s="24" t="n">
        <f aca="false">ROUND(1559*A24,-2)</f>
        <v>32700</v>
      </c>
      <c r="P24" s="24" t="n">
        <f aca="false">ROUND(1527*A24,-2)</f>
        <v>32100</v>
      </c>
      <c r="Q24" s="24" t="n">
        <f aca="false">ROUND(1494*A24,-2)</f>
        <v>31400</v>
      </c>
      <c r="R24" s="24" t="n">
        <f aca="false">ROUND(1462*A24,-2)</f>
        <v>30700</v>
      </c>
      <c r="S24" s="24" t="n">
        <f aca="false">ROUND(1430*A24,-2)</f>
        <v>30000</v>
      </c>
      <c r="T24" s="24" t="n">
        <f aca="false">ROUND(1398*A24,-2)</f>
        <v>29400</v>
      </c>
      <c r="U24" s="24" t="n">
        <f aca="false">ROUND(1366*A24,-2)</f>
        <v>28700</v>
      </c>
      <c r="V24" s="24" t="n">
        <f aca="false">ROUND(1334*A24,-2)</f>
        <v>28000</v>
      </c>
      <c r="W24" s="24" t="n">
        <f aca="false">ROUND(1318*A24,-2)</f>
        <v>27700</v>
      </c>
    </row>
    <row r="25" s="25" customFormat="true" ht="24.75" hidden="false" customHeight="true" outlineLevel="0" collapsed="false">
      <c r="A25" s="26" t="n">
        <v>22</v>
      </c>
      <c r="B25" s="24" t="n">
        <f aca="false">ROUND(1945*A25,-2)</f>
        <v>42800</v>
      </c>
      <c r="C25" s="24" t="n">
        <f aca="false">ROUND(1912*A25,-2)</f>
        <v>42100</v>
      </c>
      <c r="D25" s="24" t="n">
        <f aca="false">ROUND(1880*A25,-2)</f>
        <v>41400</v>
      </c>
      <c r="E25" s="24" t="n">
        <f aca="false">ROUND(1848*A25,-2)</f>
        <v>40700</v>
      </c>
      <c r="F25" s="24" t="n">
        <f aca="false">ROUND(1816*A25,-2)</f>
        <v>40000</v>
      </c>
      <c r="G25" s="24" t="n">
        <f aca="false">ROUND(1784*A25,-2)</f>
        <v>39200</v>
      </c>
      <c r="H25" s="24" t="n">
        <f aca="false">ROUND(1752*A25,-2)</f>
        <v>38500</v>
      </c>
      <c r="I25" s="24" t="n">
        <f aca="false">ROUND(1719*A25,-2)</f>
        <v>37800</v>
      </c>
      <c r="J25" s="24" t="n">
        <f aca="false">ROUND(1687*A25,-2)</f>
        <v>37100</v>
      </c>
      <c r="K25" s="24" t="n">
        <f aca="false">ROUND(1655*A25,-2)</f>
        <v>36400</v>
      </c>
      <c r="L25" s="24" t="n">
        <f aca="false">ROUND(1639*A25,-2)</f>
        <v>36100</v>
      </c>
      <c r="M25" s="24" t="n">
        <f aca="false">ROUND(1623*A25,-2)</f>
        <v>35700</v>
      </c>
      <c r="N25" s="24" t="n">
        <f aca="false">ROUND(1591*A25,-2)</f>
        <v>35000</v>
      </c>
      <c r="O25" s="24" t="n">
        <f aca="false">ROUND(1559*A25,-2)</f>
        <v>34300</v>
      </c>
      <c r="P25" s="24" t="n">
        <f aca="false">ROUND(1527*A25,-2)</f>
        <v>33600</v>
      </c>
      <c r="Q25" s="24" t="n">
        <f aca="false">ROUND(1494*A25,-2)</f>
        <v>32900</v>
      </c>
      <c r="R25" s="24" t="n">
        <f aca="false">ROUND(1462*A25,-2)</f>
        <v>32200</v>
      </c>
      <c r="S25" s="24" t="n">
        <f aca="false">ROUND(1430*A25,-2)</f>
        <v>31500</v>
      </c>
      <c r="T25" s="24" t="n">
        <f aca="false">ROUND(1398*A25,-2)</f>
        <v>30800</v>
      </c>
      <c r="U25" s="24" t="n">
        <f aca="false">ROUND(1366*A25,-2)</f>
        <v>30100</v>
      </c>
      <c r="V25" s="24" t="n">
        <f aca="false">ROUND(1334*A25,-2)</f>
        <v>29300</v>
      </c>
      <c r="W25" s="24" t="n">
        <f aca="false">ROUND(1318*A25,-2)</f>
        <v>29000</v>
      </c>
    </row>
    <row r="26" s="25" customFormat="true" ht="24.75" hidden="false" customHeight="true" outlineLevel="0" collapsed="false">
      <c r="A26" s="26" t="n">
        <v>23</v>
      </c>
      <c r="B26" s="24" t="n">
        <f aca="false">ROUND(1945*A26,-2)</f>
        <v>44700</v>
      </c>
      <c r="C26" s="24" t="n">
        <f aca="false">ROUND(1912*A26,-2)</f>
        <v>44000</v>
      </c>
      <c r="D26" s="24" t="n">
        <f aca="false">ROUND(1880*A26,-2)</f>
        <v>43200</v>
      </c>
      <c r="E26" s="24" t="n">
        <f aca="false">ROUND(1848*A26,-2)</f>
        <v>42500</v>
      </c>
      <c r="F26" s="24" t="n">
        <f aca="false">ROUND(1816*A26,-2)</f>
        <v>41800</v>
      </c>
      <c r="G26" s="24" t="n">
        <f aca="false">ROUND(1784*A26,-2)</f>
        <v>41000</v>
      </c>
      <c r="H26" s="24" t="n">
        <f aca="false">ROUND(1752*A26,-2)</f>
        <v>40300</v>
      </c>
      <c r="I26" s="24" t="n">
        <f aca="false">ROUND(1719*A26,-2)</f>
        <v>39500</v>
      </c>
      <c r="J26" s="24" t="n">
        <f aca="false">ROUND(1687*A26,-2)</f>
        <v>38800</v>
      </c>
      <c r="K26" s="24" t="n">
        <f aca="false">ROUND(1655*A26,-2)</f>
        <v>38100</v>
      </c>
      <c r="L26" s="24" t="n">
        <f aca="false">ROUND(1639*A26,-2)</f>
        <v>37700</v>
      </c>
      <c r="M26" s="24" t="n">
        <f aca="false">ROUND(1623*A26,-2)</f>
        <v>37300</v>
      </c>
      <c r="N26" s="24" t="n">
        <f aca="false">ROUND(1591*A26,-2)</f>
        <v>36600</v>
      </c>
      <c r="O26" s="24" t="n">
        <f aca="false">ROUND(1559*A26,-2)</f>
        <v>35900</v>
      </c>
      <c r="P26" s="24" t="n">
        <f aca="false">ROUND(1527*A26,-2)</f>
        <v>35100</v>
      </c>
      <c r="Q26" s="24" t="n">
        <f aca="false">ROUND(1494*A26,-2)</f>
        <v>34400</v>
      </c>
      <c r="R26" s="24" t="n">
        <f aca="false">ROUND(1462*A26,-2)</f>
        <v>33600</v>
      </c>
      <c r="S26" s="24" t="n">
        <f aca="false">ROUND(1430*A26,-2)</f>
        <v>32900</v>
      </c>
      <c r="T26" s="24" t="n">
        <f aca="false">ROUND(1398*A26,-2)</f>
        <v>32200</v>
      </c>
      <c r="U26" s="24" t="n">
        <f aca="false">ROUND(1366*A26,-2)</f>
        <v>31400</v>
      </c>
      <c r="V26" s="24" t="n">
        <f aca="false">ROUND(1334*A26,-2)</f>
        <v>30700</v>
      </c>
      <c r="W26" s="24" t="n">
        <f aca="false">ROUND(1318*A26,-2)</f>
        <v>30300</v>
      </c>
    </row>
    <row r="27" s="25" customFormat="true" ht="24.75" hidden="false" customHeight="true" outlineLevel="0" collapsed="false">
      <c r="A27" s="26" t="n">
        <v>24</v>
      </c>
      <c r="B27" s="24" t="n">
        <f aca="false">ROUND(1945*A27,-2)</f>
        <v>46700</v>
      </c>
      <c r="C27" s="24" t="n">
        <f aca="false">ROUND(1912*A27,-2)</f>
        <v>45900</v>
      </c>
      <c r="D27" s="24" t="n">
        <f aca="false">ROUND(1880*A27,-2)</f>
        <v>45100</v>
      </c>
      <c r="E27" s="24" t="n">
        <f aca="false">ROUND(1848*A27,-2)</f>
        <v>44400</v>
      </c>
      <c r="F27" s="24" t="n">
        <f aca="false">ROUND(1816*A27,-2)</f>
        <v>43600</v>
      </c>
      <c r="G27" s="24" t="n">
        <f aca="false">ROUND(1784*A27,-2)</f>
        <v>42800</v>
      </c>
      <c r="H27" s="24" t="n">
        <f aca="false">ROUND(1752*A27,-2)</f>
        <v>42000</v>
      </c>
      <c r="I27" s="24" t="n">
        <f aca="false">ROUND(1719*A27,-2)</f>
        <v>41300</v>
      </c>
      <c r="J27" s="24" t="n">
        <f aca="false">ROUND(1687*A27,-2)</f>
        <v>40500</v>
      </c>
      <c r="K27" s="24" t="n">
        <f aca="false">ROUND(1655*A27,-2)</f>
        <v>39700</v>
      </c>
      <c r="L27" s="24" t="n">
        <f aca="false">ROUND(1639*A27,-2)</f>
        <v>39300</v>
      </c>
      <c r="M27" s="24" t="n">
        <f aca="false">ROUND(1623*A27,-2)</f>
        <v>39000</v>
      </c>
      <c r="N27" s="24" t="n">
        <f aca="false">ROUND(1591*A27,-2)</f>
        <v>38200</v>
      </c>
      <c r="O27" s="24" t="n">
        <f aca="false">ROUND(1559*A27,-2)</f>
        <v>37400</v>
      </c>
      <c r="P27" s="24" t="n">
        <f aca="false">ROUND(1527*A27,-2)</f>
        <v>36600</v>
      </c>
      <c r="Q27" s="24" t="n">
        <f aca="false">ROUND(1494*A27,-2)</f>
        <v>35900</v>
      </c>
      <c r="R27" s="24" t="n">
        <f aca="false">ROUND(1462*A27,-2)</f>
        <v>35100</v>
      </c>
      <c r="S27" s="24" t="n">
        <f aca="false">ROUND(1430*A27,-2)</f>
        <v>34300</v>
      </c>
      <c r="T27" s="24" t="n">
        <f aca="false">ROUND(1398*A27,-2)</f>
        <v>33600</v>
      </c>
      <c r="U27" s="24" t="n">
        <f aca="false">ROUND(1366*A27,-2)</f>
        <v>32800</v>
      </c>
      <c r="V27" s="24" t="n">
        <f aca="false">ROUND(1334*A27,-2)</f>
        <v>32000</v>
      </c>
      <c r="W27" s="24" t="n">
        <f aca="false">ROUND(1318*A27,-2)</f>
        <v>31600</v>
      </c>
    </row>
    <row r="28" s="25" customFormat="true" ht="24.75" hidden="false" customHeight="true" outlineLevel="0" collapsed="false">
      <c r="A28" s="26" t="n">
        <v>25</v>
      </c>
      <c r="B28" s="24" t="n">
        <f aca="false">ROUND(1945*A28,-2)</f>
        <v>48600</v>
      </c>
      <c r="C28" s="24" t="n">
        <f aca="false">ROUND(1912*A28,-2)</f>
        <v>47800</v>
      </c>
      <c r="D28" s="24" t="n">
        <f aca="false">ROUND(1880*A28,-2)</f>
        <v>47000</v>
      </c>
      <c r="E28" s="24" t="n">
        <f aca="false">ROUND(1848*A28,-2)</f>
        <v>46200</v>
      </c>
      <c r="F28" s="24" t="n">
        <f aca="false">ROUND(1816*A28,-2)</f>
        <v>45400</v>
      </c>
      <c r="G28" s="24" t="n">
        <f aca="false">ROUND(1784*A28,-2)</f>
        <v>44600</v>
      </c>
      <c r="H28" s="24" t="n">
        <f aca="false">ROUND(1752*A28,-2)</f>
        <v>43800</v>
      </c>
      <c r="I28" s="24" t="n">
        <f aca="false">ROUND(1719*A28,-2)</f>
        <v>43000</v>
      </c>
      <c r="J28" s="24" t="n">
        <f aca="false">ROUND(1687*A28,-2)</f>
        <v>42200</v>
      </c>
      <c r="K28" s="24" t="n">
        <f aca="false">ROUND(1655*A28,-2)</f>
        <v>41400</v>
      </c>
      <c r="L28" s="24" t="n">
        <f aca="false">ROUND(1639*A28,-2)</f>
        <v>41000</v>
      </c>
      <c r="M28" s="24" t="n">
        <f aca="false">ROUND(1623*A28,-2)</f>
        <v>40600</v>
      </c>
      <c r="N28" s="24" t="n">
        <f aca="false">ROUND(1591*A28,-2)</f>
        <v>39800</v>
      </c>
      <c r="O28" s="24" t="n">
        <f aca="false">ROUND(1559*A28,-2)</f>
        <v>39000</v>
      </c>
      <c r="P28" s="24" t="n">
        <f aca="false">ROUND(1527*A28,-2)</f>
        <v>38200</v>
      </c>
      <c r="Q28" s="24" t="n">
        <f aca="false">ROUND(1494*A28,-2)</f>
        <v>37400</v>
      </c>
      <c r="R28" s="24" t="n">
        <f aca="false">ROUND(1462*A28,-2)</f>
        <v>36600</v>
      </c>
      <c r="S28" s="24" t="n">
        <f aca="false">ROUND(1430*A28,-2)</f>
        <v>35800</v>
      </c>
      <c r="T28" s="24" t="n">
        <f aca="false">ROUND(1398*A28,-2)</f>
        <v>35000</v>
      </c>
      <c r="U28" s="24" t="n">
        <f aca="false">ROUND(1366*A28,-2)</f>
        <v>34200</v>
      </c>
      <c r="V28" s="24" t="n">
        <f aca="false">ROUND(1334*A28,-2)</f>
        <v>33400</v>
      </c>
      <c r="W28" s="24" t="n">
        <f aca="false">ROUND(1318*A28,-2)</f>
        <v>33000</v>
      </c>
    </row>
    <row r="29" s="25" customFormat="true" ht="24.75" hidden="false" customHeight="true" outlineLevel="0" collapsed="false">
      <c r="A29" s="26" t="n">
        <v>26</v>
      </c>
      <c r="B29" s="24" t="n">
        <f aca="false">ROUND(1945*A29,-2)</f>
        <v>50600</v>
      </c>
      <c r="C29" s="24" t="n">
        <f aca="false">ROUND(1912*A29,-2)</f>
        <v>49700</v>
      </c>
      <c r="D29" s="24" t="n">
        <f aca="false">ROUND(1880*A29,-2)</f>
        <v>48900</v>
      </c>
      <c r="E29" s="24" t="n">
        <f aca="false">ROUND(1848*A29,-2)</f>
        <v>48000</v>
      </c>
      <c r="F29" s="24" t="n">
        <f aca="false">ROUND(1816*A29,-2)</f>
        <v>47200</v>
      </c>
      <c r="G29" s="24" t="n">
        <f aca="false">ROUND(1784*A29,-2)</f>
        <v>46400</v>
      </c>
      <c r="H29" s="24" t="n">
        <f aca="false">ROUND(1752*A29,-2)</f>
        <v>45600</v>
      </c>
      <c r="I29" s="24" t="n">
        <f aca="false">ROUND(1719*A29,-2)</f>
        <v>44700</v>
      </c>
      <c r="J29" s="24" t="n">
        <f aca="false">ROUND(1687*A29,-2)</f>
        <v>43900</v>
      </c>
      <c r="K29" s="24" t="n">
        <f aca="false">ROUND(1655*A29,-2)</f>
        <v>43000</v>
      </c>
      <c r="L29" s="24" t="n">
        <f aca="false">ROUND(1639*A29,-2)</f>
        <v>42600</v>
      </c>
      <c r="M29" s="24" t="n">
        <f aca="false">ROUND(1623*A29,-2)</f>
        <v>42200</v>
      </c>
      <c r="N29" s="24" t="n">
        <f aca="false">ROUND(1591*A29,-2)</f>
        <v>41400</v>
      </c>
      <c r="O29" s="24" t="n">
        <f aca="false">ROUND(1559*A29,-2)</f>
        <v>40500</v>
      </c>
      <c r="P29" s="24" t="n">
        <f aca="false">ROUND(1527*A29,-2)</f>
        <v>39700</v>
      </c>
      <c r="Q29" s="24" t="n">
        <f aca="false">ROUND(1494*A29,-2)</f>
        <v>38800</v>
      </c>
      <c r="R29" s="24" t="n">
        <f aca="false">ROUND(1462*A29,-2)</f>
        <v>38000</v>
      </c>
      <c r="S29" s="24" t="n">
        <f aca="false">ROUND(1430*A29,-2)</f>
        <v>37200</v>
      </c>
      <c r="T29" s="24" t="n">
        <f aca="false">ROUND(1398*A29,-2)</f>
        <v>36300</v>
      </c>
      <c r="U29" s="24" t="n">
        <f aca="false">ROUND(1366*A29,-2)</f>
        <v>35500</v>
      </c>
      <c r="V29" s="24" t="n">
        <f aca="false">ROUND(1334*A29,-2)</f>
        <v>34700</v>
      </c>
      <c r="W29" s="24" t="n">
        <f aca="false">ROUND(1318*A29,-2)</f>
        <v>34300</v>
      </c>
    </row>
    <row r="30" s="25" customFormat="true" ht="24.75" hidden="false" customHeight="true" outlineLevel="0" collapsed="false">
      <c r="A30" s="26" t="n">
        <v>27</v>
      </c>
      <c r="B30" s="24" t="n">
        <f aca="false">ROUND(1945*A30,-2)</f>
        <v>52500</v>
      </c>
      <c r="C30" s="24" t="n">
        <f aca="false">ROUND(1912*A30,-2)</f>
        <v>51600</v>
      </c>
      <c r="D30" s="24" t="n">
        <f aca="false">ROUND(1880*A30,-2)</f>
        <v>50800</v>
      </c>
      <c r="E30" s="24" t="n">
        <f aca="false">ROUND(1848*A30,-2)</f>
        <v>49900</v>
      </c>
      <c r="F30" s="24" t="n">
        <f aca="false">ROUND(1816*A30,-2)</f>
        <v>49000</v>
      </c>
      <c r="G30" s="24" t="n">
        <f aca="false">ROUND(1784*A30,-2)</f>
        <v>48200</v>
      </c>
      <c r="H30" s="24" t="n">
        <f aca="false">ROUND(1752*A30,-2)</f>
        <v>47300</v>
      </c>
      <c r="I30" s="24" t="n">
        <f aca="false">ROUND(1719*A30,-2)</f>
        <v>46400</v>
      </c>
      <c r="J30" s="24" t="n">
        <f aca="false">ROUND(1687*A30,-2)</f>
        <v>45500</v>
      </c>
      <c r="K30" s="24" t="n">
        <f aca="false">ROUND(1655*A30,-2)</f>
        <v>44700</v>
      </c>
      <c r="L30" s="24" t="n">
        <f aca="false">ROUND(1639*A30,-2)</f>
        <v>44300</v>
      </c>
      <c r="M30" s="24" t="n">
        <f aca="false">ROUND(1623*A30,-2)</f>
        <v>43800</v>
      </c>
      <c r="N30" s="24" t="n">
        <f aca="false">ROUND(1591*A30,-2)</f>
        <v>43000</v>
      </c>
      <c r="O30" s="24" t="n">
        <f aca="false">ROUND(1559*A30,-2)</f>
        <v>42100</v>
      </c>
      <c r="P30" s="24" t="n">
        <f aca="false">ROUND(1527*A30,-2)</f>
        <v>41200</v>
      </c>
      <c r="Q30" s="24" t="n">
        <f aca="false">ROUND(1494*A30,-2)</f>
        <v>40300</v>
      </c>
      <c r="R30" s="24" t="n">
        <f aca="false">ROUND(1462*A30,-2)</f>
        <v>39500</v>
      </c>
      <c r="S30" s="24" t="n">
        <f aca="false">ROUND(1430*A30,-2)</f>
        <v>38600</v>
      </c>
      <c r="T30" s="24" t="n">
        <f aca="false">ROUND(1398*A30,-2)</f>
        <v>37700</v>
      </c>
      <c r="U30" s="24" t="n">
        <f aca="false">ROUND(1366*A30,-2)</f>
        <v>36900</v>
      </c>
      <c r="V30" s="24" t="n">
        <f aca="false">ROUND(1334*A30,-2)</f>
        <v>36000</v>
      </c>
      <c r="W30" s="24" t="n">
        <f aca="false">ROUND(1318*A30,-2)</f>
        <v>35600</v>
      </c>
    </row>
    <row r="31" s="25" customFormat="true" ht="24.75" hidden="false" customHeight="true" outlineLevel="0" collapsed="false">
      <c r="A31" s="26" t="n">
        <v>28</v>
      </c>
      <c r="B31" s="24" t="n">
        <f aca="false">ROUND(1945*A31,-2)</f>
        <v>54500</v>
      </c>
      <c r="C31" s="24" t="n">
        <f aca="false">ROUND(1912*A31,-2)</f>
        <v>53500</v>
      </c>
      <c r="D31" s="24" t="n">
        <f aca="false">ROUND(1880*A31,-2)</f>
        <v>52600</v>
      </c>
      <c r="E31" s="24" t="n">
        <f aca="false">ROUND(1848*A31,-2)</f>
        <v>51700</v>
      </c>
      <c r="F31" s="24" t="n">
        <f aca="false">ROUND(1816*A31,-2)</f>
        <v>50800</v>
      </c>
      <c r="G31" s="24" t="n">
        <f aca="false">ROUND(1784*A31,-2)</f>
        <v>50000</v>
      </c>
      <c r="H31" s="24" t="n">
        <f aca="false">ROUND(1752*A31,-2)</f>
        <v>49100</v>
      </c>
      <c r="I31" s="24" t="n">
        <f aca="false">ROUND(1719*A31,-2)</f>
        <v>48100</v>
      </c>
      <c r="J31" s="24" t="n">
        <f aca="false">ROUND(1687*A31,-2)</f>
        <v>47200</v>
      </c>
      <c r="K31" s="24" t="n">
        <f aca="false">ROUND(1655*A31,-2)</f>
        <v>46300</v>
      </c>
      <c r="L31" s="24" t="n">
        <f aca="false">ROUND(1639*A31,-2)</f>
        <v>45900</v>
      </c>
      <c r="M31" s="24" t="n">
        <f aca="false">ROUND(1623*A31,-2)</f>
        <v>45400</v>
      </c>
      <c r="N31" s="24" t="n">
        <f aca="false">ROUND(1591*A31,-2)</f>
        <v>44500</v>
      </c>
      <c r="O31" s="24" t="n">
        <f aca="false">ROUND(1559*A31,-2)</f>
        <v>43700</v>
      </c>
      <c r="P31" s="24" t="n">
        <f aca="false">ROUND(1527*A31,-2)</f>
        <v>42800</v>
      </c>
      <c r="Q31" s="24" t="n">
        <f aca="false">ROUND(1494*A31,-2)</f>
        <v>41800</v>
      </c>
      <c r="R31" s="24" t="n">
        <f aca="false">ROUND(1462*A31,-2)</f>
        <v>40900</v>
      </c>
      <c r="S31" s="24" t="n">
        <f aca="false">ROUND(1430*A31,-2)</f>
        <v>40000</v>
      </c>
      <c r="T31" s="24" t="n">
        <f aca="false">ROUND(1398*A31,-2)</f>
        <v>39100</v>
      </c>
      <c r="U31" s="24" t="n">
        <f aca="false">ROUND(1366*A31,-2)</f>
        <v>38200</v>
      </c>
      <c r="V31" s="24" t="n">
        <f aca="false">ROUND(1334*A31,-2)</f>
        <v>37400</v>
      </c>
      <c r="W31" s="24" t="n">
        <f aca="false">ROUND(1318*A31,-2)</f>
        <v>36900</v>
      </c>
    </row>
    <row r="32" s="25" customFormat="true" ht="24.75" hidden="false" customHeight="true" outlineLevel="0" collapsed="false">
      <c r="A32" s="26" t="n">
        <v>29</v>
      </c>
      <c r="B32" s="24" t="n">
        <f aca="false">ROUND(1945*A32,-2)</f>
        <v>56400</v>
      </c>
      <c r="C32" s="24" t="n">
        <f aca="false">ROUND(1912*A32,-2)</f>
        <v>55400</v>
      </c>
      <c r="D32" s="24" t="n">
        <f aca="false">ROUND(1880*A32,-2)</f>
        <v>54500</v>
      </c>
      <c r="E32" s="24" t="n">
        <f aca="false">ROUND(1848*A32,-2)</f>
        <v>53600</v>
      </c>
      <c r="F32" s="24" t="n">
        <f aca="false">ROUND(1816*A32,-2)</f>
        <v>52700</v>
      </c>
      <c r="G32" s="24" t="n">
        <f aca="false">ROUND(1784*A32,-2)</f>
        <v>51700</v>
      </c>
      <c r="H32" s="24" t="n">
        <f aca="false">ROUND(1752*A32,-2)</f>
        <v>50800</v>
      </c>
      <c r="I32" s="24" t="n">
        <f aca="false">ROUND(1719*A32,-2)</f>
        <v>49900</v>
      </c>
      <c r="J32" s="24" t="n">
        <f aca="false">ROUND(1687*A32,-2)</f>
        <v>48900</v>
      </c>
      <c r="K32" s="24" t="n">
        <f aca="false">ROUND(1655*A32,-2)</f>
        <v>48000</v>
      </c>
      <c r="L32" s="24" t="n">
        <f aca="false">ROUND(1639*A32,-2)</f>
        <v>47500</v>
      </c>
      <c r="M32" s="24" t="n">
        <f aca="false">ROUND(1623*A32,-2)</f>
        <v>47100</v>
      </c>
      <c r="N32" s="24" t="n">
        <f aca="false">ROUND(1591*A32,-2)</f>
        <v>46100</v>
      </c>
      <c r="O32" s="24" t="n">
        <f aca="false">ROUND(1559*A32,-2)</f>
        <v>45200</v>
      </c>
      <c r="P32" s="24" t="n">
        <f aca="false">ROUND(1527*A32,-2)</f>
        <v>44300</v>
      </c>
      <c r="Q32" s="24" t="n">
        <f aca="false">ROUND(1494*A32,-2)</f>
        <v>43300</v>
      </c>
      <c r="R32" s="24" t="n">
        <f aca="false">ROUND(1462*A32,-2)</f>
        <v>42400</v>
      </c>
      <c r="S32" s="24" t="n">
        <f aca="false">ROUND(1430*A32,-2)</f>
        <v>41500</v>
      </c>
      <c r="T32" s="24" t="n">
        <f aca="false">ROUND(1398*A32,-2)</f>
        <v>40500</v>
      </c>
      <c r="U32" s="24" t="n">
        <f aca="false">ROUND(1366*A32,-2)</f>
        <v>39600</v>
      </c>
      <c r="V32" s="24" t="n">
        <f aca="false">ROUND(1334*A32,-2)</f>
        <v>38700</v>
      </c>
      <c r="W32" s="24" t="n">
        <f aca="false">ROUND(1318*A32,-2)</f>
        <v>38200</v>
      </c>
    </row>
    <row r="33" s="25" customFormat="true" ht="24.75" hidden="false" customHeight="true" outlineLevel="0" collapsed="false">
      <c r="A33" s="27" t="n">
        <v>30</v>
      </c>
      <c r="B33" s="28" t="n">
        <f aca="false">ROUND(1945*A33,-2)</f>
        <v>58400</v>
      </c>
      <c r="C33" s="28" t="n">
        <f aca="false">ROUND(1912*A33,-2)</f>
        <v>57400</v>
      </c>
      <c r="D33" s="28" t="n">
        <f aca="false">ROUND(1880*A33,-2)</f>
        <v>56400</v>
      </c>
      <c r="E33" s="28" t="n">
        <f aca="false">ROUND(1848*A33,-2)</f>
        <v>55400</v>
      </c>
      <c r="F33" s="28" t="n">
        <f aca="false">ROUND(1816*A33,-2)</f>
        <v>54500</v>
      </c>
      <c r="G33" s="28" t="n">
        <f aca="false">ROUND(1784*A33,-2)</f>
        <v>53500</v>
      </c>
      <c r="H33" s="28" t="n">
        <f aca="false">ROUND(1752*A33,-2)</f>
        <v>52600</v>
      </c>
      <c r="I33" s="28" t="n">
        <f aca="false">ROUND(1719*A33,-2)</f>
        <v>51600</v>
      </c>
      <c r="J33" s="28" t="n">
        <f aca="false">ROUND(1687*A33,-2)</f>
        <v>50600</v>
      </c>
      <c r="K33" s="28" t="n">
        <f aca="false">ROUND(1655*A33,-2)</f>
        <v>49700</v>
      </c>
      <c r="L33" s="28" t="n">
        <f aca="false">ROUND(1639*A33,-2)</f>
        <v>49200</v>
      </c>
      <c r="M33" s="28" t="n">
        <f aca="false">ROUND(1623*A33,-2)</f>
        <v>48700</v>
      </c>
      <c r="N33" s="28" t="n">
        <f aca="false">ROUND(1591*A33,-2)</f>
        <v>47700</v>
      </c>
      <c r="O33" s="28" t="n">
        <f aca="false">ROUND(1559*A33,-2)</f>
        <v>46800</v>
      </c>
      <c r="P33" s="28" t="n">
        <f aca="false">ROUND(1527*A33,-2)</f>
        <v>45800</v>
      </c>
      <c r="Q33" s="28" t="n">
        <f aca="false">ROUND(1494*A33,-2)</f>
        <v>44800</v>
      </c>
      <c r="R33" s="28" t="n">
        <f aca="false">ROUND(1462*A33,-2)</f>
        <v>43900</v>
      </c>
      <c r="S33" s="28" t="n">
        <f aca="false">ROUND(1430*A33,-2)</f>
        <v>42900</v>
      </c>
      <c r="T33" s="28" t="n">
        <f aca="false">ROUND(1398*A33,-2)</f>
        <v>41900</v>
      </c>
      <c r="U33" s="28" t="n">
        <f aca="false">ROUND(1366*A33,-2)</f>
        <v>41000</v>
      </c>
      <c r="V33" s="28" t="n">
        <f aca="false">ROUND(1334*A33,-2)</f>
        <v>40000</v>
      </c>
      <c r="W33" s="28" t="n">
        <f aca="false">ROUND(1318*A33,-2)</f>
        <v>39500</v>
      </c>
    </row>
    <row r="34" s="25" customFormat="true" ht="24.75" hidden="false" customHeight="true" outlineLevel="0" collapsed="false">
      <c r="A34" s="26" t="n">
        <v>31</v>
      </c>
      <c r="B34" s="24" t="n">
        <f aca="false">ROUND(1945*A34,-2)</f>
        <v>60300</v>
      </c>
      <c r="C34" s="24" t="n">
        <f aca="false">ROUND(1912*A34,-2)</f>
        <v>59300</v>
      </c>
      <c r="D34" s="24" t="n">
        <f aca="false">ROUND(1880*A34,-2)</f>
        <v>58300</v>
      </c>
      <c r="E34" s="24" t="n">
        <f aca="false">ROUND(1848*A34,-2)</f>
        <v>57300</v>
      </c>
      <c r="F34" s="24" t="n">
        <f aca="false">ROUND(1816*A34,-2)</f>
        <v>56300</v>
      </c>
      <c r="G34" s="24" t="n">
        <f aca="false">ROUND(1784*A34,-2)</f>
        <v>55300</v>
      </c>
      <c r="H34" s="24" t="n">
        <f aca="false">ROUND(1752*A34,-2)</f>
        <v>54300</v>
      </c>
      <c r="I34" s="24" t="n">
        <f aca="false">ROUND(1719*A34,-2)</f>
        <v>53300</v>
      </c>
      <c r="J34" s="24" t="n">
        <f aca="false">ROUND(1687*A34,-2)</f>
        <v>52300</v>
      </c>
      <c r="K34" s="24" t="n">
        <f aca="false">ROUND(1655*A34,-2)</f>
        <v>51300</v>
      </c>
      <c r="L34" s="24" t="n">
        <f aca="false">ROUND(1639*A34,-2)</f>
        <v>50800</v>
      </c>
      <c r="M34" s="24" t="n">
        <f aca="false">ROUND(1623*A34,-2)</f>
        <v>50300</v>
      </c>
      <c r="N34" s="24" t="n">
        <f aca="false">ROUND(1591*A34,-2)</f>
        <v>49300</v>
      </c>
      <c r="O34" s="24" t="n">
        <f aca="false">ROUND(1559*A34,-2)</f>
        <v>48300</v>
      </c>
      <c r="P34" s="24" t="n">
        <f aca="false">ROUND(1527*A34,-2)</f>
        <v>47300</v>
      </c>
      <c r="Q34" s="24" t="n">
        <f aca="false">ROUND(1494*A34,-2)</f>
        <v>46300</v>
      </c>
      <c r="R34" s="24" t="n">
        <f aca="false">ROUND(1462*A34,-2)</f>
        <v>45300</v>
      </c>
      <c r="S34" s="24" t="n">
        <f aca="false">ROUND(1430*A34,-2)</f>
        <v>44300</v>
      </c>
      <c r="T34" s="24" t="n">
        <f aca="false">ROUND(1398*A34,-2)</f>
        <v>43300</v>
      </c>
      <c r="U34" s="24" t="n">
        <f aca="false">ROUND(1366*A34,-2)</f>
        <v>42300</v>
      </c>
      <c r="V34" s="24" t="n">
        <f aca="false">ROUND(1334*A34,-2)</f>
        <v>41400</v>
      </c>
      <c r="W34" s="24" t="n">
        <f aca="false">ROUND(1318*A34,-2)</f>
        <v>40900</v>
      </c>
    </row>
    <row r="35" s="25" customFormat="true" ht="24.75" hidden="false" customHeight="true" outlineLevel="0" collapsed="false">
      <c r="A35" s="26" t="n">
        <v>32</v>
      </c>
      <c r="B35" s="24" t="n">
        <f aca="false">ROUND(1945*A35,-2)</f>
        <v>62200</v>
      </c>
      <c r="C35" s="24" t="n">
        <f aca="false">ROUND(1912*A35,-2)</f>
        <v>61200</v>
      </c>
      <c r="D35" s="24" t="n">
        <f aca="false">ROUND(1880*A35,-2)</f>
        <v>60200</v>
      </c>
      <c r="E35" s="24" t="n">
        <f aca="false">ROUND(1848*A35,-2)</f>
        <v>59100</v>
      </c>
      <c r="F35" s="24" t="n">
        <f aca="false">ROUND(1816*A35,-2)</f>
        <v>58100</v>
      </c>
      <c r="G35" s="24" t="n">
        <f aca="false">ROUND(1784*A35,-2)</f>
        <v>57100</v>
      </c>
      <c r="H35" s="24" t="n">
        <f aca="false">ROUND(1752*A35,-2)</f>
        <v>56100</v>
      </c>
      <c r="I35" s="24" t="n">
        <f aca="false">ROUND(1719*A35,-2)</f>
        <v>55000</v>
      </c>
      <c r="J35" s="24" t="n">
        <f aca="false">ROUND(1687*A35,-2)</f>
        <v>54000</v>
      </c>
      <c r="K35" s="24" t="n">
        <f aca="false">ROUND(1655*A35,-2)</f>
        <v>53000</v>
      </c>
      <c r="L35" s="24" t="n">
        <f aca="false">ROUND(1639*A35,-2)</f>
        <v>52400</v>
      </c>
      <c r="M35" s="24" t="n">
        <f aca="false">ROUND(1623*A35,-2)</f>
        <v>51900</v>
      </c>
      <c r="N35" s="24" t="n">
        <f aca="false">ROUND(1591*A35,-2)</f>
        <v>50900</v>
      </c>
      <c r="O35" s="24" t="n">
        <f aca="false">ROUND(1559*A35,-2)</f>
        <v>49900</v>
      </c>
      <c r="P35" s="24" t="n">
        <f aca="false">ROUND(1527*A35,-2)</f>
        <v>48900</v>
      </c>
      <c r="Q35" s="24" t="n">
        <f aca="false">ROUND(1494*A35,-2)</f>
        <v>47800</v>
      </c>
      <c r="R35" s="24" t="n">
        <f aca="false">ROUND(1462*A35,-2)</f>
        <v>46800</v>
      </c>
      <c r="S35" s="24" t="n">
        <f aca="false">ROUND(1430*A35,-2)</f>
        <v>45800</v>
      </c>
      <c r="T35" s="24" t="n">
        <f aca="false">ROUND(1398*A35,-2)</f>
        <v>44700</v>
      </c>
      <c r="U35" s="24" t="n">
        <f aca="false">ROUND(1366*A35,-2)</f>
        <v>43700</v>
      </c>
      <c r="V35" s="24" t="n">
        <f aca="false">ROUND(1334*A35,-2)</f>
        <v>42700</v>
      </c>
      <c r="W35" s="24" t="n">
        <f aca="false">ROUND(1318*A35,-2)</f>
        <v>42200</v>
      </c>
    </row>
    <row r="36" s="25" customFormat="true" ht="24.75" hidden="false" customHeight="true" outlineLevel="0" collapsed="false">
      <c r="A36" s="26" t="n">
        <v>33</v>
      </c>
      <c r="B36" s="24" t="n">
        <f aca="false">ROUND(1945*A36,-2)</f>
        <v>64200</v>
      </c>
      <c r="C36" s="24" t="n">
        <f aca="false">ROUND(1912*A36,-2)</f>
        <v>63100</v>
      </c>
      <c r="D36" s="24" t="n">
        <f aca="false">ROUND(1880*A36,-2)</f>
        <v>62000</v>
      </c>
      <c r="E36" s="24" t="n">
        <f aca="false">ROUND(1848*A36,-2)</f>
        <v>61000</v>
      </c>
      <c r="F36" s="24" t="n">
        <f aca="false">ROUND(1816*A36,-2)</f>
        <v>59900</v>
      </c>
      <c r="G36" s="24" t="n">
        <f aca="false">ROUND(1784*A36,-2)</f>
        <v>58900</v>
      </c>
      <c r="H36" s="24" t="n">
        <f aca="false">ROUND(1752*A36,-2)</f>
        <v>57800</v>
      </c>
      <c r="I36" s="24" t="n">
        <f aca="false">ROUND(1719*A36,-2)</f>
        <v>56700</v>
      </c>
      <c r="J36" s="24" t="n">
        <f aca="false">ROUND(1687*A36,-2)</f>
        <v>55700</v>
      </c>
      <c r="K36" s="24" t="n">
        <f aca="false">ROUND(1655*A36,-2)</f>
        <v>54600</v>
      </c>
      <c r="L36" s="24" t="n">
        <f aca="false">ROUND(1639*A36,-2)</f>
        <v>54100</v>
      </c>
      <c r="M36" s="24" t="n">
        <f aca="false">ROUND(1623*A36,-2)</f>
        <v>53600</v>
      </c>
      <c r="N36" s="24" t="n">
        <f aca="false">ROUND(1591*A36,-2)</f>
        <v>52500</v>
      </c>
      <c r="O36" s="24" t="n">
        <f aca="false">ROUND(1559*A36,-2)</f>
        <v>51400</v>
      </c>
      <c r="P36" s="24" t="n">
        <f aca="false">ROUND(1527*A36,-2)</f>
        <v>50400</v>
      </c>
      <c r="Q36" s="24" t="n">
        <f aca="false">ROUND(1494*A36,-2)</f>
        <v>49300</v>
      </c>
      <c r="R36" s="24" t="n">
        <f aca="false">ROUND(1462*A36,-2)</f>
        <v>48200</v>
      </c>
      <c r="S36" s="24" t="n">
        <f aca="false">ROUND(1430*A36,-2)</f>
        <v>47200</v>
      </c>
      <c r="T36" s="24" t="n">
        <f aca="false">ROUND(1398*A36,-2)</f>
        <v>46100</v>
      </c>
      <c r="U36" s="24" t="n">
        <f aca="false">ROUND(1366*A36,-2)</f>
        <v>45100</v>
      </c>
      <c r="V36" s="24" t="n">
        <f aca="false">ROUND(1334*A36,-2)</f>
        <v>44000</v>
      </c>
      <c r="W36" s="24" t="n">
        <f aca="false">ROUND(1318*A36,-2)</f>
        <v>43500</v>
      </c>
    </row>
    <row r="37" s="25" customFormat="true" ht="24.75" hidden="false" customHeight="true" outlineLevel="0" collapsed="false">
      <c r="A37" s="26" t="n">
        <v>34</v>
      </c>
      <c r="B37" s="24" t="n">
        <f aca="false">ROUND(1945*A37,-2)</f>
        <v>66100</v>
      </c>
      <c r="C37" s="24" t="n">
        <f aca="false">ROUND(1912*A37,-2)</f>
        <v>65000</v>
      </c>
      <c r="D37" s="24" t="n">
        <f aca="false">ROUND(1880*A37,-2)</f>
        <v>63900</v>
      </c>
      <c r="E37" s="24" t="n">
        <f aca="false">ROUND(1848*A37,-2)</f>
        <v>62800</v>
      </c>
      <c r="F37" s="24" t="n">
        <f aca="false">ROUND(1816*A37,-2)</f>
        <v>61700</v>
      </c>
      <c r="G37" s="24" t="n">
        <f aca="false">ROUND(1784*A37,-2)</f>
        <v>60700</v>
      </c>
      <c r="H37" s="24" t="n">
        <f aca="false">ROUND(1752*A37,-2)</f>
        <v>59600</v>
      </c>
      <c r="I37" s="24" t="n">
        <f aca="false">ROUND(1719*A37,-2)</f>
        <v>58400</v>
      </c>
      <c r="J37" s="24" t="n">
        <f aca="false">ROUND(1687*A37,-2)</f>
        <v>57400</v>
      </c>
      <c r="K37" s="24" t="n">
        <f aca="false">ROUND(1655*A37,-2)</f>
        <v>56300</v>
      </c>
      <c r="L37" s="24" t="n">
        <f aca="false">ROUND(1639*A37,-2)</f>
        <v>55700</v>
      </c>
      <c r="M37" s="24" t="n">
        <f aca="false">ROUND(1623*A37,-2)</f>
        <v>55200</v>
      </c>
      <c r="N37" s="24" t="n">
        <f aca="false">ROUND(1591*A37,-2)</f>
        <v>54100</v>
      </c>
      <c r="O37" s="24" t="n">
        <f aca="false">ROUND(1559*A37,-2)</f>
        <v>53000</v>
      </c>
      <c r="P37" s="24" t="n">
        <f aca="false">ROUND(1527*A37,-2)</f>
        <v>51900</v>
      </c>
      <c r="Q37" s="24" t="n">
        <f aca="false">ROUND(1494*A37,-2)</f>
        <v>50800</v>
      </c>
      <c r="R37" s="24" t="n">
        <f aca="false">ROUND(1462*A37,-2)</f>
        <v>49700</v>
      </c>
      <c r="S37" s="24" t="n">
        <f aca="false">ROUND(1430*A37,-2)</f>
        <v>48600</v>
      </c>
      <c r="T37" s="24" t="n">
        <f aca="false">ROUND(1398*A37,-2)</f>
        <v>47500</v>
      </c>
      <c r="U37" s="24" t="n">
        <f aca="false">ROUND(1366*A37,-2)</f>
        <v>46400</v>
      </c>
      <c r="V37" s="24" t="n">
        <f aca="false">ROUND(1334*A37,-2)</f>
        <v>45400</v>
      </c>
      <c r="W37" s="24" t="n">
        <f aca="false">ROUND(1318*A37,-2)</f>
        <v>44800</v>
      </c>
    </row>
    <row r="38" s="25" customFormat="true" ht="24.75" hidden="false" customHeight="true" outlineLevel="0" collapsed="false">
      <c r="A38" s="26" t="n">
        <v>35</v>
      </c>
      <c r="B38" s="24" t="n">
        <f aca="false">ROUND(1945*A38,-2)</f>
        <v>68100</v>
      </c>
      <c r="C38" s="24" t="n">
        <f aca="false">ROUND(1912*A38,-2)</f>
        <v>66900</v>
      </c>
      <c r="D38" s="24" t="n">
        <f aca="false">ROUND(1880*A38,-2)</f>
        <v>65800</v>
      </c>
      <c r="E38" s="24" t="n">
        <f aca="false">ROUND(1848*A38,-2)</f>
        <v>64700</v>
      </c>
      <c r="F38" s="24" t="n">
        <f aca="false">ROUND(1816*A38,-2)</f>
        <v>63600</v>
      </c>
      <c r="G38" s="24" t="n">
        <f aca="false">ROUND(1784*A38,-2)</f>
        <v>62400</v>
      </c>
      <c r="H38" s="24" t="n">
        <f aca="false">ROUND(1752*A38,-2)</f>
        <v>61300</v>
      </c>
      <c r="I38" s="24" t="n">
        <f aca="false">ROUND(1719*A38,-2)</f>
        <v>60200</v>
      </c>
      <c r="J38" s="24" t="n">
        <f aca="false">ROUND(1687*A38,-2)</f>
        <v>59000</v>
      </c>
      <c r="K38" s="24" t="n">
        <f aca="false">ROUND(1655*A38,-2)</f>
        <v>57900</v>
      </c>
      <c r="L38" s="24" t="n">
        <f aca="false">ROUND(1639*A38,-2)</f>
        <v>57400</v>
      </c>
      <c r="M38" s="24" t="n">
        <f aca="false">ROUND(1623*A38,-2)</f>
        <v>56800</v>
      </c>
      <c r="N38" s="24" t="n">
        <f aca="false">ROUND(1591*A38,-2)</f>
        <v>55700</v>
      </c>
      <c r="O38" s="24" t="n">
        <f aca="false">ROUND(1559*A38,-2)</f>
        <v>54600</v>
      </c>
      <c r="P38" s="24" t="n">
        <f aca="false">ROUND(1527*A38,-2)</f>
        <v>53400</v>
      </c>
      <c r="Q38" s="24" t="n">
        <f aca="false">ROUND(1494*A38,-2)</f>
        <v>52300</v>
      </c>
      <c r="R38" s="24" t="n">
        <f aca="false">ROUND(1462*A38,-2)</f>
        <v>51200</v>
      </c>
      <c r="S38" s="24" t="n">
        <f aca="false">ROUND(1430*A38,-2)</f>
        <v>50100</v>
      </c>
      <c r="T38" s="24" t="n">
        <f aca="false">ROUND(1398*A38,-2)</f>
        <v>48900</v>
      </c>
      <c r="U38" s="24" t="n">
        <f aca="false">ROUND(1366*A38,-2)</f>
        <v>47800</v>
      </c>
      <c r="V38" s="24" t="n">
        <f aca="false">ROUND(1334*A38,-2)</f>
        <v>46700</v>
      </c>
      <c r="W38" s="24" t="n">
        <f aca="false">ROUND(1318*A38,-2)</f>
        <v>46100</v>
      </c>
    </row>
    <row r="39" s="25" customFormat="true" ht="24.75" hidden="false" customHeight="true" outlineLevel="0" collapsed="false">
      <c r="A39" s="26" t="n">
        <v>36</v>
      </c>
      <c r="B39" s="24" t="n">
        <f aca="false">ROUND(1945*A39,-2)</f>
        <v>70000</v>
      </c>
      <c r="C39" s="24" t="n">
        <f aca="false">ROUND(1912*A39,-2)</f>
        <v>68800</v>
      </c>
      <c r="D39" s="24" t="n">
        <f aca="false">ROUND(1880*A39,-2)</f>
        <v>67700</v>
      </c>
      <c r="E39" s="24" t="n">
        <f aca="false">ROUND(1848*A39,-2)</f>
        <v>66500</v>
      </c>
      <c r="F39" s="24" t="n">
        <f aca="false">ROUND(1816*A39,-2)</f>
        <v>65400</v>
      </c>
      <c r="G39" s="24" t="n">
        <f aca="false">ROUND(1784*A39,-2)</f>
        <v>64200</v>
      </c>
      <c r="H39" s="24" t="n">
        <f aca="false">ROUND(1752*A39,-2)</f>
        <v>63100</v>
      </c>
      <c r="I39" s="24" t="n">
        <f aca="false">ROUND(1719*A39,-2)</f>
        <v>61900</v>
      </c>
      <c r="J39" s="24" t="n">
        <f aca="false">ROUND(1687*A39,-2)</f>
        <v>60700</v>
      </c>
      <c r="K39" s="24" t="n">
        <f aca="false">ROUND(1655*A39,-2)</f>
        <v>59600</v>
      </c>
      <c r="L39" s="24" t="n">
        <f aca="false">ROUND(1639*A39,-2)</f>
        <v>59000</v>
      </c>
      <c r="M39" s="24" t="n">
        <f aca="false">ROUND(1623*A39,-2)</f>
        <v>58400</v>
      </c>
      <c r="N39" s="24" t="n">
        <f aca="false">ROUND(1591*A39,-2)</f>
        <v>57300</v>
      </c>
      <c r="O39" s="24" t="n">
        <f aca="false">ROUND(1559*A39,-2)</f>
        <v>56100</v>
      </c>
      <c r="P39" s="24" t="n">
        <f aca="false">ROUND(1527*A39,-2)</f>
        <v>55000</v>
      </c>
      <c r="Q39" s="24" t="n">
        <f aca="false">ROUND(1494*A39,-2)</f>
        <v>53800</v>
      </c>
      <c r="R39" s="24" t="n">
        <f aca="false">ROUND(1462*A39,-2)</f>
        <v>52600</v>
      </c>
      <c r="S39" s="24" t="n">
        <f aca="false">ROUND(1430*A39,-2)</f>
        <v>51500</v>
      </c>
      <c r="T39" s="24" t="n">
        <f aca="false">ROUND(1398*A39,-2)</f>
        <v>50300</v>
      </c>
      <c r="U39" s="24" t="n">
        <f aca="false">ROUND(1366*A39,-2)</f>
        <v>49200</v>
      </c>
      <c r="V39" s="24" t="n">
        <f aca="false">ROUND(1334*A39,-2)</f>
        <v>48000</v>
      </c>
      <c r="W39" s="24" t="n">
        <f aca="false">ROUND(1318*A39,-2)</f>
        <v>47400</v>
      </c>
    </row>
    <row r="40" s="25" customFormat="true" ht="24.75" hidden="false" customHeight="true" outlineLevel="0" collapsed="false">
      <c r="A40" s="26" t="n">
        <v>37</v>
      </c>
      <c r="B40" s="24" t="n">
        <f aca="false">ROUND(1945*A40,-2)</f>
        <v>72000</v>
      </c>
      <c r="C40" s="24" t="n">
        <f aca="false">ROUND(1912*A40,-2)</f>
        <v>70700</v>
      </c>
      <c r="D40" s="24" t="n">
        <f aca="false">ROUND(1880*A40,-2)</f>
        <v>69600</v>
      </c>
      <c r="E40" s="24" t="n">
        <f aca="false">ROUND(1848*A40,-2)</f>
        <v>68400</v>
      </c>
      <c r="F40" s="24" t="n">
        <f aca="false">ROUND(1816*A40,-2)</f>
        <v>67200</v>
      </c>
      <c r="G40" s="24" t="n">
        <f aca="false">ROUND(1784*A40,-2)</f>
        <v>66000</v>
      </c>
      <c r="H40" s="24" t="n">
        <f aca="false">ROUND(1752*A40,-2)</f>
        <v>64800</v>
      </c>
      <c r="I40" s="24" t="n">
        <f aca="false">ROUND(1719*A40,-2)</f>
        <v>63600</v>
      </c>
      <c r="J40" s="24" t="n">
        <f aca="false">ROUND(1687*A40,-2)</f>
        <v>62400</v>
      </c>
      <c r="K40" s="24" t="n">
        <f aca="false">ROUND(1655*A40,-2)</f>
        <v>61200</v>
      </c>
      <c r="L40" s="24" t="n">
        <f aca="false">ROUND(1639*A40,-2)</f>
        <v>60600</v>
      </c>
      <c r="M40" s="24" t="n">
        <f aca="false">ROUND(1623*A40,-2)</f>
        <v>60100</v>
      </c>
      <c r="N40" s="24" t="n">
        <f aca="false">ROUND(1591*A40,-2)</f>
        <v>58900</v>
      </c>
      <c r="O40" s="24" t="n">
        <f aca="false">ROUND(1559*A40,-2)</f>
        <v>57700</v>
      </c>
      <c r="P40" s="24" t="n">
        <f aca="false">ROUND(1527*A40,-2)</f>
        <v>56500</v>
      </c>
      <c r="Q40" s="24" t="n">
        <f aca="false">ROUND(1494*A40,-2)</f>
        <v>55300</v>
      </c>
      <c r="R40" s="24" t="n">
        <f aca="false">ROUND(1462*A40,-2)</f>
        <v>54100</v>
      </c>
      <c r="S40" s="24" t="n">
        <f aca="false">ROUND(1430*A40,-2)</f>
        <v>52900</v>
      </c>
      <c r="T40" s="24" t="n">
        <f aca="false">ROUND(1398*A40,-2)</f>
        <v>51700</v>
      </c>
      <c r="U40" s="24" t="n">
        <f aca="false">ROUND(1366*A40,-2)</f>
        <v>50500</v>
      </c>
      <c r="V40" s="24" t="n">
        <f aca="false">ROUND(1334*A40,-2)</f>
        <v>49400</v>
      </c>
      <c r="W40" s="24" t="n">
        <f aca="false">ROUND(1318*A40,-2)</f>
        <v>48800</v>
      </c>
    </row>
    <row r="41" s="25" customFormat="true" ht="24.75" hidden="false" customHeight="true" outlineLevel="0" collapsed="false">
      <c r="A41" s="26" t="n">
        <v>38</v>
      </c>
      <c r="B41" s="24" t="n">
        <f aca="false">ROUND(1945*A41,-2)</f>
        <v>73900</v>
      </c>
      <c r="C41" s="24" t="n">
        <f aca="false">ROUND(1912*A41,-2)</f>
        <v>72700</v>
      </c>
      <c r="D41" s="24" t="n">
        <f aca="false">ROUND(1880*A41,-2)</f>
        <v>71400</v>
      </c>
      <c r="E41" s="24" t="n">
        <f aca="false">ROUND(1848*A41,-2)</f>
        <v>70200</v>
      </c>
      <c r="F41" s="24" t="n">
        <f aca="false">ROUND(1816*A41,-2)</f>
        <v>69000</v>
      </c>
      <c r="G41" s="24" t="n">
        <f aca="false">ROUND(1784*A41,-2)</f>
        <v>67800</v>
      </c>
      <c r="H41" s="24" t="n">
        <f aca="false">ROUND(1752*A41,-2)</f>
        <v>66600</v>
      </c>
      <c r="I41" s="24" t="n">
        <f aca="false">ROUND(1719*A41,-2)</f>
        <v>65300</v>
      </c>
      <c r="J41" s="24" t="n">
        <f aca="false">ROUND(1687*A41,-2)</f>
        <v>64100</v>
      </c>
      <c r="K41" s="24" t="n">
        <f aca="false">ROUND(1655*A41,-2)</f>
        <v>62900</v>
      </c>
      <c r="L41" s="24" t="n">
        <f aca="false">ROUND(1639*A41,-2)</f>
        <v>62300</v>
      </c>
      <c r="M41" s="24" t="n">
        <f aca="false">ROUND(1623*A41,-2)</f>
        <v>61700</v>
      </c>
      <c r="N41" s="24" t="n">
        <f aca="false">ROUND(1591*A41,-2)</f>
        <v>60500</v>
      </c>
      <c r="O41" s="24" t="n">
        <f aca="false">ROUND(1559*A41,-2)</f>
        <v>59200</v>
      </c>
      <c r="P41" s="24" t="n">
        <f aca="false">ROUND(1527*A41,-2)</f>
        <v>58000</v>
      </c>
      <c r="Q41" s="24" t="n">
        <f aca="false">ROUND(1494*A41,-2)</f>
        <v>56800</v>
      </c>
      <c r="R41" s="24" t="n">
        <f aca="false">ROUND(1462*A41,-2)</f>
        <v>55600</v>
      </c>
      <c r="S41" s="24" t="n">
        <f aca="false">ROUND(1430*A41,-2)</f>
        <v>54300</v>
      </c>
      <c r="T41" s="24" t="n">
        <f aca="false">ROUND(1398*A41,-2)</f>
        <v>53100</v>
      </c>
      <c r="U41" s="24" t="n">
        <f aca="false">ROUND(1366*A41,-2)</f>
        <v>51900</v>
      </c>
      <c r="V41" s="24" t="n">
        <f aca="false">ROUND(1334*A41,-2)</f>
        <v>50700</v>
      </c>
      <c r="W41" s="24" t="n">
        <f aca="false">ROUND(1318*A41,-2)</f>
        <v>50100</v>
      </c>
    </row>
    <row r="42" s="25" customFormat="true" ht="24.75" hidden="false" customHeight="true" outlineLevel="0" collapsed="false">
      <c r="A42" s="26" t="n">
        <v>39</v>
      </c>
      <c r="B42" s="24" t="n">
        <f aca="false">ROUND(1945*A42,-2)</f>
        <v>75900</v>
      </c>
      <c r="C42" s="24" t="n">
        <f aca="false">ROUND(1912*A42,-2)</f>
        <v>74600</v>
      </c>
      <c r="D42" s="24" t="n">
        <f aca="false">ROUND(1880*A42,-2)</f>
        <v>73300</v>
      </c>
      <c r="E42" s="24" t="n">
        <f aca="false">ROUND(1848*A42,-2)</f>
        <v>72100</v>
      </c>
      <c r="F42" s="24" t="n">
        <f aca="false">ROUND(1816*A42,-2)</f>
        <v>70800</v>
      </c>
      <c r="G42" s="24" t="n">
        <f aca="false">ROUND(1784*A42,-2)</f>
        <v>69600</v>
      </c>
      <c r="H42" s="24" t="n">
        <f aca="false">ROUND(1752*A42,-2)</f>
        <v>68300</v>
      </c>
      <c r="I42" s="24" t="n">
        <f aca="false">ROUND(1719*A42,-2)</f>
        <v>67000</v>
      </c>
      <c r="J42" s="24" t="n">
        <f aca="false">ROUND(1687*A42,-2)</f>
        <v>65800</v>
      </c>
      <c r="K42" s="24" t="n">
        <f aca="false">ROUND(1655*A42,-2)</f>
        <v>64500</v>
      </c>
      <c r="L42" s="24" t="n">
        <f aca="false">ROUND(1639*A42,-2)</f>
        <v>63900</v>
      </c>
      <c r="M42" s="24" t="n">
        <f aca="false">ROUND(1623*A42,-2)</f>
        <v>63300</v>
      </c>
      <c r="N42" s="24" t="n">
        <f aca="false">ROUND(1591*A42,-2)</f>
        <v>62000</v>
      </c>
      <c r="O42" s="24" t="n">
        <f aca="false">ROUND(1559*A42,-2)</f>
        <v>60800</v>
      </c>
      <c r="P42" s="24" t="n">
        <f aca="false">ROUND(1527*A42,-2)</f>
        <v>59600</v>
      </c>
      <c r="Q42" s="24" t="n">
        <f aca="false">ROUND(1494*A42,-2)</f>
        <v>58300</v>
      </c>
      <c r="R42" s="24" t="n">
        <f aca="false">ROUND(1462*A42,-2)</f>
        <v>57000</v>
      </c>
      <c r="S42" s="24" t="n">
        <f aca="false">ROUND(1430*A42,-2)</f>
        <v>55800</v>
      </c>
      <c r="T42" s="24" t="n">
        <f aca="false">ROUND(1398*A42,-2)</f>
        <v>54500</v>
      </c>
      <c r="U42" s="24" t="n">
        <f aca="false">ROUND(1366*A42,-2)</f>
        <v>53300</v>
      </c>
      <c r="V42" s="24" t="n">
        <f aca="false">ROUND(1334*A42,-2)</f>
        <v>52000</v>
      </c>
      <c r="W42" s="24" t="n">
        <f aca="false">ROUND(1318*A42,-2)</f>
        <v>51400</v>
      </c>
    </row>
    <row r="43" s="25" customFormat="true" ht="24.75" hidden="false" customHeight="true" outlineLevel="0" collapsed="false">
      <c r="A43" s="27" t="n">
        <v>40</v>
      </c>
      <c r="B43" s="28" t="n">
        <f aca="false">ROUND(1945*A43,-2)</f>
        <v>77800</v>
      </c>
      <c r="C43" s="28" t="n">
        <f aca="false">ROUND(1912*A43,-2)</f>
        <v>76500</v>
      </c>
      <c r="D43" s="28" t="n">
        <f aca="false">ROUND(1880*A43,-2)</f>
        <v>75200</v>
      </c>
      <c r="E43" s="28" t="n">
        <f aca="false">ROUND(1848*A43,-2)</f>
        <v>73900</v>
      </c>
      <c r="F43" s="28" t="n">
        <f aca="false">ROUND(1816*A43,-2)</f>
        <v>72600</v>
      </c>
      <c r="G43" s="28" t="n">
        <f aca="false">ROUND(1784*A43,-2)</f>
        <v>71400</v>
      </c>
      <c r="H43" s="28" t="n">
        <f aca="false">ROUND(1752*A43,-2)</f>
        <v>70100</v>
      </c>
      <c r="I43" s="28" t="n">
        <f aca="false">ROUND(1719*A43,-2)</f>
        <v>68800</v>
      </c>
      <c r="J43" s="28" t="n">
        <f aca="false">ROUND(1687*A43,-2)</f>
        <v>67500</v>
      </c>
      <c r="K43" s="28" t="n">
        <f aca="false">ROUND(1655*A43,-2)</f>
        <v>66200</v>
      </c>
      <c r="L43" s="28" t="n">
        <f aca="false">ROUND(1639*A43,-2)</f>
        <v>65600</v>
      </c>
      <c r="M43" s="28" t="n">
        <f aca="false">ROUND(1623*A43,-2)</f>
        <v>64900</v>
      </c>
      <c r="N43" s="28" t="n">
        <f aca="false">ROUND(1591*A43,-2)</f>
        <v>63600</v>
      </c>
      <c r="O43" s="28" t="n">
        <f aca="false">ROUND(1559*A43,-2)</f>
        <v>62400</v>
      </c>
      <c r="P43" s="28" t="n">
        <f aca="false">ROUND(1527*A43,-2)</f>
        <v>61100</v>
      </c>
      <c r="Q43" s="28" t="n">
        <f aca="false">ROUND(1494*A43,-2)</f>
        <v>59800</v>
      </c>
      <c r="R43" s="28" t="n">
        <f aca="false">ROUND(1462*A43,-2)</f>
        <v>58500</v>
      </c>
      <c r="S43" s="28" t="n">
        <f aca="false">ROUND(1430*A43,-2)</f>
        <v>57200</v>
      </c>
      <c r="T43" s="28" t="n">
        <f aca="false">ROUND(1398*A43,-2)</f>
        <v>55900</v>
      </c>
      <c r="U43" s="28" t="n">
        <f aca="false">ROUND(1366*A43,-2)</f>
        <v>54600</v>
      </c>
      <c r="V43" s="28" t="n">
        <f aca="false">ROUND(1334*A43,-2)</f>
        <v>53400</v>
      </c>
      <c r="W43" s="28" t="n">
        <f aca="false">ROUND(1318*A43,-2)</f>
        <v>52700</v>
      </c>
    </row>
    <row r="44" s="25" customFormat="true" ht="24.75" hidden="false" customHeight="true" outlineLevel="0" collapsed="false">
      <c r="A44" s="26" t="n">
        <v>41</v>
      </c>
      <c r="B44" s="24" t="n">
        <f aca="false">ROUND(1945*A44,-2)</f>
        <v>79700</v>
      </c>
      <c r="C44" s="24" t="n">
        <f aca="false">ROUND(1912*A44,-2)</f>
        <v>78400</v>
      </c>
      <c r="D44" s="24" t="n">
        <f aca="false">ROUND(1880*A44,-2)</f>
        <v>77100</v>
      </c>
      <c r="E44" s="24" t="n">
        <f aca="false">ROUND(1848*A44,-2)</f>
        <v>75800</v>
      </c>
      <c r="F44" s="24" t="n">
        <f aca="false">ROUND(1816*A44,-2)</f>
        <v>74500</v>
      </c>
      <c r="G44" s="24" t="n">
        <f aca="false">ROUND(1784*A44,-2)</f>
        <v>73100</v>
      </c>
      <c r="H44" s="24" t="n">
        <f aca="false">ROUND(1752*A44,-2)</f>
        <v>71800</v>
      </c>
      <c r="I44" s="24" t="n">
        <f aca="false">ROUND(1719*A44,-2)</f>
        <v>70500</v>
      </c>
      <c r="J44" s="24" t="n">
        <f aca="false">ROUND(1687*A44,-2)</f>
        <v>69200</v>
      </c>
      <c r="K44" s="24" t="n">
        <f aca="false">ROUND(1655*A44,-2)</f>
        <v>67900</v>
      </c>
      <c r="L44" s="24" t="n">
        <f aca="false">ROUND(1639*A44,-2)</f>
        <v>67200</v>
      </c>
      <c r="M44" s="24" t="n">
        <f aca="false">ROUND(1623*A44,-2)</f>
        <v>66500</v>
      </c>
      <c r="N44" s="24" t="n">
        <f aca="false">ROUND(1591*A44,-2)</f>
        <v>65200</v>
      </c>
      <c r="O44" s="24" t="n">
        <f aca="false">ROUND(1559*A44,-2)</f>
        <v>63900</v>
      </c>
      <c r="P44" s="24" t="n">
        <f aca="false">ROUND(1527*A44,-2)</f>
        <v>62600</v>
      </c>
      <c r="Q44" s="24" t="n">
        <f aca="false">ROUND(1494*A44,-2)</f>
        <v>61300</v>
      </c>
      <c r="R44" s="24" t="n">
        <f aca="false">ROUND(1462*A44,-2)</f>
        <v>59900</v>
      </c>
      <c r="S44" s="24" t="n">
        <f aca="false">ROUND(1430*A44,-2)</f>
        <v>58600</v>
      </c>
      <c r="T44" s="24" t="n">
        <f aca="false">ROUND(1398*A44,-2)</f>
        <v>57300</v>
      </c>
      <c r="U44" s="24" t="n">
        <f aca="false">ROUND(1366*A44,-2)</f>
        <v>56000</v>
      </c>
      <c r="V44" s="24" t="n">
        <f aca="false">ROUND(1334*A44,-2)</f>
        <v>54700</v>
      </c>
      <c r="W44" s="24" t="n">
        <f aca="false">ROUND(1318*A44,-2)</f>
        <v>54000</v>
      </c>
    </row>
    <row r="45" s="25" customFormat="true" ht="24.75" hidden="false" customHeight="true" outlineLevel="0" collapsed="false">
      <c r="A45" s="26" t="n">
        <v>42</v>
      </c>
      <c r="B45" s="24" t="n">
        <f aca="false">ROUND(1945*A45,-2)</f>
        <v>81700</v>
      </c>
      <c r="C45" s="24" t="n">
        <f aca="false">ROUND(1912*A45,-2)</f>
        <v>80300</v>
      </c>
      <c r="D45" s="24" t="n">
        <f aca="false">ROUND(1880*A45,-2)</f>
        <v>79000</v>
      </c>
      <c r="E45" s="24" t="n">
        <f aca="false">ROUND(1848*A45,-2)</f>
        <v>77600</v>
      </c>
      <c r="F45" s="24" t="n">
        <f aca="false">ROUND(1816*A45,-2)</f>
        <v>76300</v>
      </c>
      <c r="G45" s="24" t="n">
        <f aca="false">ROUND(1784*A45,-2)</f>
        <v>74900</v>
      </c>
      <c r="H45" s="24" t="n">
        <f aca="false">ROUND(1752*A45,-2)</f>
        <v>73600</v>
      </c>
      <c r="I45" s="24" t="n">
        <f aca="false">ROUND(1719*A45,-2)</f>
        <v>72200</v>
      </c>
      <c r="J45" s="24" t="n">
        <f aca="false">ROUND(1687*A45,-2)</f>
        <v>70900</v>
      </c>
      <c r="K45" s="24" t="n">
        <f aca="false">ROUND(1655*A45,-2)</f>
        <v>69500</v>
      </c>
      <c r="L45" s="24" t="n">
        <f aca="false">ROUND(1639*A45,-2)</f>
        <v>68800</v>
      </c>
      <c r="M45" s="24" t="n">
        <f aca="false">ROUND(1623*A45,-2)</f>
        <v>68200</v>
      </c>
      <c r="N45" s="24" t="n">
        <f aca="false">ROUND(1591*A45,-2)</f>
        <v>66800</v>
      </c>
      <c r="O45" s="24" t="n">
        <f aca="false">ROUND(1559*A45,-2)</f>
        <v>65500</v>
      </c>
      <c r="P45" s="24" t="n">
        <f aca="false">ROUND(1527*A45,-2)</f>
        <v>64100</v>
      </c>
      <c r="Q45" s="24" t="n">
        <f aca="false">ROUND(1494*A45,-2)</f>
        <v>62700</v>
      </c>
      <c r="R45" s="24" t="n">
        <f aca="false">ROUND(1462*A45,-2)</f>
        <v>61400</v>
      </c>
      <c r="S45" s="24" t="n">
        <f aca="false">ROUND(1430*A45,-2)</f>
        <v>60100</v>
      </c>
      <c r="T45" s="24" t="n">
        <f aca="false">ROUND(1398*A45,-2)</f>
        <v>58700</v>
      </c>
      <c r="U45" s="24" t="n">
        <f aca="false">ROUND(1366*A45,-2)</f>
        <v>57400</v>
      </c>
      <c r="V45" s="24" t="n">
        <f aca="false">ROUND(1334*A45,-2)</f>
        <v>56000</v>
      </c>
      <c r="W45" s="24" t="n">
        <f aca="false">ROUND(1318*A45,-2)</f>
        <v>55400</v>
      </c>
    </row>
    <row r="46" s="25" customFormat="true" ht="24.75" hidden="false" customHeight="true" outlineLevel="0" collapsed="false">
      <c r="A46" s="26" t="n">
        <v>43</v>
      </c>
      <c r="B46" s="24" t="n">
        <f aca="false">ROUND(1945*A46,-2)</f>
        <v>83600</v>
      </c>
      <c r="C46" s="24" t="n">
        <f aca="false">ROUND(1912*A46,-2)</f>
        <v>82200</v>
      </c>
      <c r="D46" s="24" t="n">
        <f aca="false">ROUND(1880*A46,-2)</f>
        <v>80800</v>
      </c>
      <c r="E46" s="24" t="n">
        <f aca="false">ROUND(1848*A46,-2)</f>
        <v>79500</v>
      </c>
      <c r="F46" s="24" t="n">
        <f aca="false">ROUND(1816*A46,-2)</f>
        <v>78100</v>
      </c>
      <c r="G46" s="24" t="n">
        <f aca="false">ROUND(1784*A46,-2)</f>
        <v>76700</v>
      </c>
      <c r="H46" s="24" t="n">
        <f aca="false">ROUND(1752*A46,-2)</f>
        <v>75300</v>
      </c>
      <c r="I46" s="24" t="n">
        <f aca="false">ROUND(1719*A46,-2)</f>
        <v>73900</v>
      </c>
      <c r="J46" s="24" t="n">
        <f aca="false">ROUND(1687*A46,-2)</f>
        <v>72500</v>
      </c>
      <c r="K46" s="24" t="n">
        <f aca="false">ROUND(1655*A46,-2)</f>
        <v>71200</v>
      </c>
      <c r="L46" s="24" t="n">
        <f aca="false">ROUND(1639*A46,-2)</f>
        <v>70500</v>
      </c>
      <c r="M46" s="24" t="n">
        <f aca="false">ROUND(1623*A46,-2)</f>
        <v>69800</v>
      </c>
      <c r="N46" s="24" t="n">
        <f aca="false">ROUND(1591*A46,-2)</f>
        <v>68400</v>
      </c>
      <c r="O46" s="24" t="n">
        <f aca="false">ROUND(1559*A46,-2)</f>
        <v>67000</v>
      </c>
      <c r="P46" s="24" t="n">
        <f aca="false">ROUND(1527*A46,-2)</f>
        <v>65700</v>
      </c>
      <c r="Q46" s="24" t="n">
        <f aca="false">ROUND(1494*A46,-2)</f>
        <v>64200</v>
      </c>
      <c r="R46" s="24" t="n">
        <f aca="false">ROUND(1462*A46,-2)</f>
        <v>62900</v>
      </c>
      <c r="S46" s="24" t="n">
        <f aca="false">ROUND(1430*A46,-2)</f>
        <v>61500</v>
      </c>
      <c r="T46" s="24" t="n">
        <f aca="false">ROUND(1398*A46,-2)</f>
        <v>60100</v>
      </c>
      <c r="U46" s="24" t="n">
        <f aca="false">ROUND(1366*A46,-2)</f>
        <v>58700</v>
      </c>
      <c r="V46" s="24" t="n">
        <f aca="false">ROUND(1334*A46,-2)</f>
        <v>57400</v>
      </c>
      <c r="W46" s="24" t="n">
        <f aca="false">ROUND(1318*A46,-2)</f>
        <v>56700</v>
      </c>
    </row>
    <row r="47" s="25" customFormat="true" ht="24.75" hidden="false" customHeight="true" outlineLevel="0" collapsed="false">
      <c r="A47" s="26" t="n">
        <v>44</v>
      </c>
      <c r="B47" s="24" t="n">
        <f aca="false">ROUND(1945*A47,-2)</f>
        <v>85600</v>
      </c>
      <c r="C47" s="24" t="n">
        <f aca="false">ROUND(1912*A47,-2)</f>
        <v>84100</v>
      </c>
      <c r="D47" s="24" t="n">
        <f aca="false">ROUND(1880*A47,-2)</f>
        <v>82700</v>
      </c>
      <c r="E47" s="24" t="n">
        <f aca="false">ROUND(1848*A47,-2)</f>
        <v>81300</v>
      </c>
      <c r="F47" s="24" t="n">
        <f aca="false">ROUND(1816*A47,-2)</f>
        <v>79900</v>
      </c>
      <c r="G47" s="24" t="n">
        <f aca="false">ROUND(1784*A47,-2)</f>
        <v>78500</v>
      </c>
      <c r="H47" s="24" t="n">
        <f aca="false">ROUND(1752*A47,-2)</f>
        <v>77100</v>
      </c>
      <c r="I47" s="24" t="n">
        <f aca="false">ROUND(1719*A47,-2)</f>
        <v>75600</v>
      </c>
      <c r="J47" s="24" t="n">
        <f aca="false">ROUND(1687*A47,-2)</f>
        <v>74200</v>
      </c>
      <c r="K47" s="24" t="n">
        <f aca="false">ROUND(1655*A47,-2)</f>
        <v>72800</v>
      </c>
      <c r="L47" s="24" t="n">
        <f aca="false">ROUND(1639*A47,-2)</f>
        <v>72100</v>
      </c>
      <c r="M47" s="24" t="n">
        <f aca="false">ROUND(1623*A47,-2)</f>
        <v>71400</v>
      </c>
      <c r="N47" s="24" t="n">
        <f aca="false">ROUND(1591*A47,-2)</f>
        <v>70000</v>
      </c>
      <c r="O47" s="24" t="n">
        <f aca="false">ROUND(1559*A47,-2)</f>
        <v>68600</v>
      </c>
      <c r="P47" s="24" t="n">
        <f aca="false">ROUND(1527*A47,-2)</f>
        <v>67200</v>
      </c>
      <c r="Q47" s="24" t="n">
        <f aca="false">ROUND(1494*A47,-2)</f>
        <v>65700</v>
      </c>
      <c r="R47" s="24" t="n">
        <f aca="false">ROUND(1462*A47,-2)</f>
        <v>64300</v>
      </c>
      <c r="S47" s="24" t="n">
        <f aca="false">ROUND(1430*A47,-2)</f>
        <v>62900</v>
      </c>
      <c r="T47" s="24" t="n">
        <f aca="false">ROUND(1398*A47,-2)</f>
        <v>61500</v>
      </c>
      <c r="U47" s="24" t="n">
        <f aca="false">ROUND(1366*A47,-2)</f>
        <v>60100</v>
      </c>
      <c r="V47" s="24" t="n">
        <f aca="false">ROUND(1334*A47,-2)</f>
        <v>58700</v>
      </c>
      <c r="W47" s="24" t="n">
        <f aca="false">ROUND(1318*A47,-2)</f>
        <v>58000</v>
      </c>
    </row>
    <row r="48" s="25" customFormat="true" ht="24.75" hidden="false" customHeight="true" outlineLevel="0" collapsed="false">
      <c r="A48" s="26" t="n">
        <v>45</v>
      </c>
      <c r="B48" s="24" t="n">
        <f aca="false">ROUND(1945*A48,-2)</f>
        <v>87500</v>
      </c>
      <c r="C48" s="24" t="n">
        <f aca="false">ROUND(1912*A48,-2)</f>
        <v>86000</v>
      </c>
      <c r="D48" s="24" t="n">
        <f aca="false">ROUND(1880*A48,-2)</f>
        <v>84600</v>
      </c>
      <c r="E48" s="24" t="n">
        <f aca="false">ROUND(1848*A48,-2)</f>
        <v>83200</v>
      </c>
      <c r="F48" s="24" t="n">
        <f aca="false">ROUND(1816*A48,-2)</f>
        <v>81700</v>
      </c>
      <c r="G48" s="24" t="n">
        <f aca="false">ROUND(1784*A48,-2)</f>
        <v>80300</v>
      </c>
      <c r="H48" s="24" t="n">
        <f aca="false">ROUND(1752*A48,-2)</f>
        <v>78800</v>
      </c>
      <c r="I48" s="24" t="n">
        <f aca="false">ROUND(1719*A48,-2)</f>
        <v>77400</v>
      </c>
      <c r="J48" s="24" t="n">
        <f aca="false">ROUND(1687*A48,-2)</f>
        <v>75900</v>
      </c>
      <c r="K48" s="24" t="n">
        <f aca="false">ROUND(1655*A48,-2)</f>
        <v>74500</v>
      </c>
      <c r="L48" s="24" t="n">
        <f aca="false">ROUND(1639*A48,-2)</f>
        <v>73800</v>
      </c>
      <c r="M48" s="24" t="n">
        <f aca="false">ROUND(1623*A48,-2)</f>
        <v>73000</v>
      </c>
      <c r="N48" s="24" t="n">
        <f aca="false">ROUND(1591*A48,-2)</f>
        <v>71600</v>
      </c>
      <c r="O48" s="24" t="n">
        <f aca="false">ROUND(1559*A48,-2)</f>
        <v>70200</v>
      </c>
      <c r="P48" s="24" t="n">
        <f aca="false">ROUND(1527*A48,-2)</f>
        <v>68700</v>
      </c>
      <c r="Q48" s="24" t="n">
        <f aca="false">ROUND(1494*A48,-2)</f>
        <v>67200</v>
      </c>
      <c r="R48" s="24" t="n">
        <f aca="false">ROUND(1462*A48,-2)</f>
        <v>65800</v>
      </c>
      <c r="S48" s="24" t="n">
        <f aca="false">ROUND(1430*A48,-2)</f>
        <v>64400</v>
      </c>
      <c r="T48" s="24" t="n">
        <f aca="false">ROUND(1398*A48,-2)</f>
        <v>62900</v>
      </c>
      <c r="U48" s="24" t="n">
        <f aca="false">ROUND(1366*A48,-2)</f>
        <v>61500</v>
      </c>
      <c r="V48" s="24" t="n">
        <f aca="false">ROUND(1334*A48,-2)</f>
        <v>60000</v>
      </c>
      <c r="W48" s="24" t="n">
        <f aca="false">ROUND(1318*A48,-2)</f>
        <v>59300</v>
      </c>
    </row>
    <row r="49" s="25" customFormat="true" ht="24.75" hidden="false" customHeight="true" outlineLevel="0" collapsed="false">
      <c r="A49" s="26" t="n">
        <v>46</v>
      </c>
      <c r="B49" s="24" t="n">
        <f aca="false">ROUND(1945*A49,-2)</f>
        <v>89500</v>
      </c>
      <c r="C49" s="24" t="n">
        <f aca="false">ROUND(1912*A49,-2)</f>
        <v>88000</v>
      </c>
      <c r="D49" s="24" t="n">
        <f aca="false">ROUND(1880*A49,-2)</f>
        <v>86500</v>
      </c>
      <c r="E49" s="24" t="n">
        <f aca="false">ROUND(1848*A49,-2)</f>
        <v>85000</v>
      </c>
      <c r="F49" s="24" t="n">
        <f aca="false">ROUND(1816*A49,-2)</f>
        <v>83500</v>
      </c>
      <c r="G49" s="24" t="n">
        <f aca="false">ROUND(1784*A49,-2)</f>
        <v>82100</v>
      </c>
      <c r="H49" s="24" t="n">
        <f aca="false">ROUND(1752*A49,-2)</f>
        <v>80600</v>
      </c>
      <c r="I49" s="24" t="n">
        <f aca="false">ROUND(1719*A49,-2)</f>
        <v>79100</v>
      </c>
      <c r="J49" s="24" t="n">
        <f aca="false">ROUND(1687*A49,-2)</f>
        <v>77600</v>
      </c>
      <c r="K49" s="24" t="n">
        <f aca="false">ROUND(1655*A49,-2)</f>
        <v>76100</v>
      </c>
      <c r="L49" s="24" t="n">
        <f aca="false">ROUND(1639*A49,-2)</f>
        <v>75400</v>
      </c>
      <c r="M49" s="24" t="n">
        <f aca="false">ROUND(1623*A49,-2)</f>
        <v>74700</v>
      </c>
      <c r="N49" s="24" t="n">
        <f aca="false">ROUND(1591*A49,-2)</f>
        <v>73200</v>
      </c>
      <c r="O49" s="24" t="n">
        <f aca="false">ROUND(1559*A49,-2)</f>
        <v>71700</v>
      </c>
      <c r="P49" s="24" t="n">
        <f aca="false">ROUND(1527*A49,-2)</f>
        <v>70200</v>
      </c>
      <c r="Q49" s="24" t="n">
        <f aca="false">ROUND(1494*A49,-2)</f>
        <v>68700</v>
      </c>
      <c r="R49" s="24" t="n">
        <f aca="false">ROUND(1462*A49,-2)</f>
        <v>67300</v>
      </c>
      <c r="S49" s="24" t="n">
        <f aca="false">ROUND(1430*A49,-2)</f>
        <v>65800</v>
      </c>
      <c r="T49" s="24" t="n">
        <f aca="false">ROUND(1398*A49,-2)</f>
        <v>64300</v>
      </c>
      <c r="U49" s="24" t="n">
        <f aca="false">ROUND(1366*A49,-2)</f>
        <v>62800</v>
      </c>
      <c r="V49" s="24" t="n">
        <f aca="false">ROUND(1334*A49,-2)</f>
        <v>61400</v>
      </c>
      <c r="W49" s="24" t="n">
        <f aca="false">ROUND(1318*A49,-2)</f>
        <v>60600</v>
      </c>
    </row>
    <row r="50" s="25" customFormat="true" ht="24.75" hidden="false" customHeight="true" outlineLevel="0" collapsed="false">
      <c r="A50" s="26" t="n">
        <v>47</v>
      </c>
      <c r="B50" s="24" t="n">
        <f aca="false">ROUND(1945*A50,-2)</f>
        <v>91400</v>
      </c>
      <c r="C50" s="24" t="n">
        <f aca="false">ROUND(1912*A50,-2)</f>
        <v>89900</v>
      </c>
      <c r="D50" s="24" t="n">
        <f aca="false">ROUND(1880*A50,-2)</f>
        <v>88400</v>
      </c>
      <c r="E50" s="24" t="n">
        <f aca="false">ROUND(1848*A50,-2)</f>
        <v>86900</v>
      </c>
      <c r="F50" s="24" t="n">
        <f aca="false">ROUND(1816*A50,-2)</f>
        <v>85400</v>
      </c>
      <c r="G50" s="24" t="n">
        <f aca="false">ROUND(1784*A50,-2)</f>
        <v>83800</v>
      </c>
      <c r="H50" s="24" t="n">
        <f aca="false">ROUND(1752*A50,-2)</f>
        <v>82300</v>
      </c>
      <c r="I50" s="24" t="n">
        <f aca="false">ROUND(1719*A50,-2)</f>
        <v>80800</v>
      </c>
      <c r="J50" s="24" t="n">
        <f aca="false">ROUND(1687*A50,-2)</f>
        <v>79300</v>
      </c>
      <c r="K50" s="24" t="n">
        <f aca="false">ROUND(1655*A50,-2)</f>
        <v>77800</v>
      </c>
      <c r="L50" s="24" t="n">
        <f aca="false">ROUND(1639*A50,-2)</f>
        <v>77000</v>
      </c>
      <c r="M50" s="24" t="n">
        <f aca="false">ROUND(1623*A50,-2)</f>
        <v>76300</v>
      </c>
      <c r="N50" s="24" t="n">
        <f aca="false">ROUND(1591*A50,-2)</f>
        <v>74800</v>
      </c>
      <c r="O50" s="24" t="n">
        <f aca="false">ROUND(1559*A50,-2)</f>
        <v>73300</v>
      </c>
      <c r="P50" s="24" t="n">
        <f aca="false">ROUND(1527*A50,-2)</f>
        <v>71800</v>
      </c>
      <c r="Q50" s="24" t="n">
        <f aca="false">ROUND(1494*A50,-2)</f>
        <v>70200</v>
      </c>
      <c r="R50" s="24" t="n">
        <f aca="false">ROUND(1462*A50,-2)</f>
        <v>68700</v>
      </c>
      <c r="S50" s="24" t="n">
        <f aca="false">ROUND(1430*A50,-2)</f>
        <v>67200</v>
      </c>
      <c r="T50" s="24" t="n">
        <f aca="false">ROUND(1398*A50,-2)</f>
        <v>65700</v>
      </c>
      <c r="U50" s="24" t="n">
        <f aca="false">ROUND(1366*A50,-2)</f>
        <v>64200</v>
      </c>
      <c r="V50" s="24" t="n">
        <f aca="false">ROUND(1334*A50,-2)</f>
        <v>62700</v>
      </c>
      <c r="W50" s="24" t="n">
        <f aca="false">ROUND(1318*A50,-2)</f>
        <v>61900</v>
      </c>
    </row>
    <row r="51" s="25" customFormat="true" ht="24.75" hidden="false" customHeight="true" outlineLevel="0" collapsed="false">
      <c r="A51" s="26" t="n">
        <v>48</v>
      </c>
      <c r="B51" s="24" t="n">
        <f aca="false">ROUND(1945*A51,-2)</f>
        <v>93400</v>
      </c>
      <c r="C51" s="24" t="n">
        <f aca="false">ROUND(1912*A51,-2)</f>
        <v>91800</v>
      </c>
      <c r="D51" s="24" t="n">
        <f aca="false">ROUND(1880*A51,-2)</f>
        <v>90200</v>
      </c>
      <c r="E51" s="24" t="n">
        <f aca="false">ROUND(1848*A51,-2)</f>
        <v>88700</v>
      </c>
      <c r="F51" s="24" t="n">
        <f aca="false">ROUND(1816*A51,-2)</f>
        <v>87200</v>
      </c>
      <c r="G51" s="24" t="n">
        <f aca="false">ROUND(1784*A51,-2)</f>
        <v>85600</v>
      </c>
      <c r="H51" s="24" t="n">
        <f aca="false">ROUND(1752*A51,-2)</f>
        <v>84100</v>
      </c>
      <c r="I51" s="24" t="n">
        <f aca="false">ROUND(1719*A51,-2)</f>
        <v>82500</v>
      </c>
      <c r="J51" s="24" t="n">
        <f aca="false">ROUND(1687*A51,-2)</f>
        <v>81000</v>
      </c>
      <c r="K51" s="24" t="n">
        <f aca="false">ROUND(1655*A51,-2)</f>
        <v>79400</v>
      </c>
      <c r="L51" s="24" t="n">
        <f aca="false">ROUND(1639*A51,-2)</f>
        <v>78700</v>
      </c>
      <c r="M51" s="24" t="n">
        <f aca="false">ROUND(1623*A51,-2)</f>
        <v>77900</v>
      </c>
      <c r="N51" s="24" t="n">
        <f aca="false">ROUND(1591*A51,-2)</f>
        <v>76400</v>
      </c>
      <c r="O51" s="24" t="n">
        <f aca="false">ROUND(1559*A51,-2)</f>
        <v>74800</v>
      </c>
      <c r="P51" s="24" t="n">
        <f aca="false">ROUND(1527*A51,-2)</f>
        <v>73300</v>
      </c>
      <c r="Q51" s="24" t="n">
        <f aca="false">ROUND(1494*A51,-2)</f>
        <v>71700</v>
      </c>
      <c r="R51" s="24" t="n">
        <f aca="false">ROUND(1462*A51,-2)</f>
        <v>70200</v>
      </c>
      <c r="S51" s="24" t="n">
        <f aca="false">ROUND(1430*A51,-2)</f>
        <v>68600</v>
      </c>
      <c r="T51" s="24" t="n">
        <f aca="false">ROUND(1398*A51,-2)</f>
        <v>67100</v>
      </c>
      <c r="U51" s="24" t="n">
        <f aca="false">ROUND(1366*A51,-2)</f>
        <v>65600</v>
      </c>
      <c r="V51" s="24" t="n">
        <f aca="false">ROUND(1334*A51,-2)</f>
        <v>64000</v>
      </c>
      <c r="W51" s="24" t="n">
        <f aca="false">ROUND(1318*A51,-2)</f>
        <v>63300</v>
      </c>
    </row>
    <row r="52" s="25" customFormat="true" ht="24.75" hidden="false" customHeight="true" outlineLevel="0" collapsed="false">
      <c r="A52" s="26" t="n">
        <v>49</v>
      </c>
      <c r="B52" s="24" t="n">
        <f aca="false">ROUND(1945*A52,-2)</f>
        <v>95300</v>
      </c>
      <c r="C52" s="24" t="n">
        <f aca="false">ROUND(1912*A52,-2)</f>
        <v>93700</v>
      </c>
      <c r="D52" s="24" t="n">
        <f aca="false">ROUND(1880*A52,-2)</f>
        <v>92100</v>
      </c>
      <c r="E52" s="24" t="n">
        <f aca="false">ROUND(1848*A52,-2)</f>
        <v>90600</v>
      </c>
      <c r="F52" s="24" t="n">
        <f aca="false">ROUND(1816*A52,-2)</f>
        <v>89000</v>
      </c>
      <c r="G52" s="24" t="n">
        <f aca="false">ROUND(1784*A52,-2)</f>
        <v>87400</v>
      </c>
      <c r="H52" s="24" t="n">
        <f aca="false">ROUND(1752*A52,-2)</f>
        <v>85800</v>
      </c>
      <c r="I52" s="24" t="n">
        <f aca="false">ROUND(1719*A52,-2)</f>
        <v>84200</v>
      </c>
      <c r="J52" s="24" t="n">
        <f aca="false">ROUND(1687*A52,-2)</f>
        <v>82700</v>
      </c>
      <c r="K52" s="24" t="n">
        <f aca="false">ROUND(1655*A52,-2)</f>
        <v>81100</v>
      </c>
      <c r="L52" s="24" t="n">
        <f aca="false">ROUND(1639*A52,-2)</f>
        <v>80300</v>
      </c>
      <c r="M52" s="24" t="n">
        <f aca="false">ROUND(1623*A52,-2)</f>
        <v>79500</v>
      </c>
      <c r="N52" s="24" t="n">
        <f aca="false">ROUND(1591*A52,-2)</f>
        <v>78000</v>
      </c>
      <c r="O52" s="24" t="n">
        <f aca="false">ROUND(1559*A52,-2)</f>
        <v>76400</v>
      </c>
      <c r="P52" s="24" t="n">
        <f aca="false">ROUND(1527*A52,-2)</f>
        <v>74800</v>
      </c>
      <c r="Q52" s="24" t="n">
        <f aca="false">ROUND(1494*A52,-2)</f>
        <v>73200</v>
      </c>
      <c r="R52" s="24" t="n">
        <f aca="false">ROUND(1462*A52,-2)</f>
        <v>71600</v>
      </c>
      <c r="S52" s="24" t="n">
        <f aca="false">ROUND(1430*A52,-2)</f>
        <v>70100</v>
      </c>
      <c r="T52" s="24" t="n">
        <f aca="false">ROUND(1398*A52,-2)</f>
        <v>68500</v>
      </c>
      <c r="U52" s="24" t="n">
        <f aca="false">ROUND(1366*A52,-2)</f>
        <v>66900</v>
      </c>
      <c r="V52" s="24" t="n">
        <f aca="false">ROUND(1334*A52,-2)</f>
        <v>65400</v>
      </c>
      <c r="W52" s="24" t="n">
        <f aca="false">ROUND(1318*A52,-2)</f>
        <v>64600</v>
      </c>
    </row>
    <row r="53" s="25" customFormat="true" ht="24.75" hidden="false" customHeight="true" outlineLevel="0" collapsed="false">
      <c r="A53" s="27" t="n">
        <v>50</v>
      </c>
      <c r="B53" s="28" t="n">
        <f aca="false">ROUND(1945*A53,-2)</f>
        <v>97300</v>
      </c>
      <c r="C53" s="28" t="n">
        <f aca="false">ROUND(1912*A53,-2)</f>
        <v>95600</v>
      </c>
      <c r="D53" s="28" t="n">
        <f aca="false">ROUND(1880*A53,-2)</f>
        <v>94000</v>
      </c>
      <c r="E53" s="28" t="n">
        <f aca="false">ROUND(1848*A53,-2)</f>
        <v>92400</v>
      </c>
      <c r="F53" s="28" t="n">
        <f aca="false">ROUND(1816*A53,-2)</f>
        <v>90800</v>
      </c>
      <c r="G53" s="28" t="n">
        <f aca="false">ROUND(1784*A53,-2)</f>
        <v>89200</v>
      </c>
      <c r="H53" s="28" t="n">
        <f aca="false">ROUND(1752*A53,-2)</f>
        <v>87600</v>
      </c>
      <c r="I53" s="28" t="n">
        <f aca="false">ROUND(1719*A53,-2)</f>
        <v>86000</v>
      </c>
      <c r="J53" s="28" t="n">
        <f aca="false">ROUND(1687*A53,-2)</f>
        <v>84400</v>
      </c>
      <c r="K53" s="28" t="n">
        <f aca="false">ROUND(1655*A53,-2)</f>
        <v>82800</v>
      </c>
      <c r="L53" s="28" t="n">
        <f aca="false">ROUND(1639*A53,-2)</f>
        <v>82000</v>
      </c>
      <c r="M53" s="28" t="n">
        <f aca="false">ROUND(1623*A53,-2)</f>
        <v>81200</v>
      </c>
      <c r="N53" s="28" t="n">
        <f aca="false">ROUND(1591*A53,-2)</f>
        <v>79600</v>
      </c>
      <c r="O53" s="28" t="n">
        <f aca="false">ROUND(1559*A53,-2)</f>
        <v>78000</v>
      </c>
      <c r="P53" s="28" t="n">
        <f aca="false">ROUND(1527*A53,-2)</f>
        <v>76400</v>
      </c>
      <c r="Q53" s="28" t="n">
        <f aca="false">ROUND(1494*A53,-2)</f>
        <v>74700</v>
      </c>
      <c r="R53" s="28" t="n">
        <f aca="false">ROUND(1462*A53,-2)</f>
        <v>73100</v>
      </c>
      <c r="S53" s="28" t="n">
        <f aca="false">ROUND(1430*A53,-2)</f>
        <v>71500</v>
      </c>
      <c r="T53" s="28" t="n">
        <f aca="false">ROUND(1398*A53,-2)</f>
        <v>69900</v>
      </c>
      <c r="U53" s="28" t="n">
        <f aca="false">ROUND(1366*A53,-2)</f>
        <v>68300</v>
      </c>
      <c r="V53" s="28" t="n">
        <f aca="false">ROUND(1334*A53,-2)</f>
        <v>66700</v>
      </c>
      <c r="W53" s="28" t="n">
        <f aca="false">ROUND(1318*A53,-2)</f>
        <v>65900</v>
      </c>
    </row>
    <row r="54" s="25" customFormat="true" ht="24.75" hidden="false" customHeight="true" outlineLevel="0" collapsed="false">
      <c r="A54" s="26" t="n">
        <v>51</v>
      </c>
      <c r="B54" s="24" t="n">
        <f aca="false">ROUND(1945*A54,-2)</f>
        <v>99200</v>
      </c>
      <c r="C54" s="24" t="n">
        <f aca="false">ROUND(1912*A54,-2)</f>
        <v>97500</v>
      </c>
      <c r="D54" s="24" t="n">
        <f aca="false">ROUND(1880*A54,-2)</f>
        <v>95900</v>
      </c>
      <c r="E54" s="24" t="n">
        <f aca="false">ROUND(1848*A54,-2)</f>
        <v>94200</v>
      </c>
      <c r="F54" s="24" t="n">
        <f aca="false">ROUND(1816*A54,-2)</f>
        <v>92600</v>
      </c>
      <c r="G54" s="24" t="n">
        <f aca="false">ROUND(1784*A54,-2)</f>
        <v>91000</v>
      </c>
      <c r="H54" s="24" t="n">
        <f aca="false">ROUND(1752*A54,-2)</f>
        <v>89400</v>
      </c>
      <c r="I54" s="24" t="n">
        <f aca="false">ROUND(1719*A54,-2)</f>
        <v>87700</v>
      </c>
      <c r="J54" s="24" t="n">
        <f aca="false">ROUND(1687*A54,-2)</f>
        <v>86000</v>
      </c>
      <c r="K54" s="24" t="n">
        <f aca="false">ROUND(1655*A54,-2)</f>
        <v>84400</v>
      </c>
      <c r="L54" s="24" t="n">
        <f aca="false">ROUND(1639*A54,-2)</f>
        <v>83600</v>
      </c>
      <c r="M54" s="24" t="n">
        <f aca="false">ROUND(1623*A54,-2)</f>
        <v>82800</v>
      </c>
      <c r="N54" s="24" t="n">
        <f aca="false">ROUND(1591*A54,-2)</f>
        <v>81100</v>
      </c>
      <c r="O54" s="24" t="n">
        <f aca="false">ROUND(1559*A54,-2)</f>
        <v>79500</v>
      </c>
      <c r="P54" s="24" t="n">
        <f aca="false">ROUND(1527*A54,-2)</f>
        <v>77900</v>
      </c>
      <c r="Q54" s="24" t="n">
        <f aca="false">ROUND(1494*A54,-2)</f>
        <v>76200</v>
      </c>
      <c r="R54" s="24" t="n">
        <f aca="false">ROUND(1462*A54,-2)</f>
        <v>74600</v>
      </c>
      <c r="S54" s="24" t="n">
        <f aca="false">ROUND(1430*A54,-2)</f>
        <v>72900</v>
      </c>
      <c r="T54" s="24" t="n">
        <f aca="false">ROUND(1398*A54,-2)</f>
        <v>71300</v>
      </c>
      <c r="U54" s="24" t="n">
        <f aca="false">ROUND(1366*A54,-2)</f>
        <v>69700</v>
      </c>
      <c r="V54" s="24" t="n">
        <f aca="false">ROUND(1334*A54,-2)</f>
        <v>68000</v>
      </c>
      <c r="W54" s="24" t="n">
        <f aca="false">ROUND(1318*A54,-2)</f>
        <v>67200</v>
      </c>
    </row>
    <row r="55" s="25" customFormat="true" ht="24.75" hidden="false" customHeight="true" outlineLevel="0" collapsed="false">
      <c r="A55" s="26" t="n">
        <v>52</v>
      </c>
      <c r="B55" s="24" t="n">
        <f aca="false">ROUND(1945*A55,-2)</f>
        <v>101100</v>
      </c>
      <c r="C55" s="24" t="n">
        <f aca="false">ROUND(1912*A55,-2)</f>
        <v>99400</v>
      </c>
      <c r="D55" s="24" t="n">
        <f aca="false">ROUND(1880*A55,-2)</f>
        <v>97800</v>
      </c>
      <c r="E55" s="24" t="n">
        <f aca="false">ROUND(1848*A55,-2)</f>
        <v>96100</v>
      </c>
      <c r="F55" s="24" t="n">
        <f aca="false">ROUND(1816*A55,-2)</f>
        <v>94400</v>
      </c>
      <c r="G55" s="24" t="n">
        <f aca="false">ROUND(1784*A55,-2)</f>
        <v>92800</v>
      </c>
      <c r="H55" s="24" t="n">
        <f aca="false">ROUND(1752*A55,-2)</f>
        <v>91100</v>
      </c>
      <c r="I55" s="24" t="n">
        <f aca="false">ROUND(1719*A55,-2)</f>
        <v>89400</v>
      </c>
      <c r="J55" s="24" t="n">
        <f aca="false">ROUND(1687*A55,-2)</f>
        <v>87700</v>
      </c>
      <c r="K55" s="24" t="n">
        <f aca="false">ROUND(1655*A55,-2)</f>
        <v>86100</v>
      </c>
      <c r="L55" s="24" t="n">
        <f aca="false">ROUND(1639*A55,-2)</f>
        <v>85200</v>
      </c>
      <c r="M55" s="24" t="n">
        <f aca="false">ROUND(1623*A55,-2)</f>
        <v>84400</v>
      </c>
      <c r="N55" s="24" t="n">
        <f aca="false">ROUND(1591*A55,-2)</f>
        <v>82700</v>
      </c>
      <c r="O55" s="24" t="n">
        <f aca="false">ROUND(1559*A55,-2)</f>
        <v>81100</v>
      </c>
      <c r="P55" s="24" t="n">
        <f aca="false">ROUND(1527*A55,-2)</f>
        <v>79400</v>
      </c>
      <c r="Q55" s="24" t="n">
        <f aca="false">ROUND(1494*A55,-2)</f>
        <v>77700</v>
      </c>
      <c r="R55" s="24" t="n">
        <f aca="false">ROUND(1462*A55,-2)</f>
        <v>76000</v>
      </c>
      <c r="S55" s="24" t="n">
        <f aca="false">ROUND(1430*A55,-2)</f>
        <v>74400</v>
      </c>
      <c r="T55" s="24" t="n">
        <f aca="false">ROUND(1398*A55,-2)</f>
        <v>72700</v>
      </c>
      <c r="U55" s="24" t="n">
        <f aca="false">ROUND(1366*A55,-2)</f>
        <v>71000</v>
      </c>
      <c r="V55" s="24" t="n">
        <f aca="false">ROUND(1334*A55,-2)</f>
        <v>69400</v>
      </c>
      <c r="W55" s="24" t="n">
        <f aca="false">ROUND(1318*A55,-2)</f>
        <v>68500</v>
      </c>
    </row>
    <row r="56" s="25" customFormat="true" ht="24.75" hidden="false" customHeight="true" outlineLevel="0" collapsed="false">
      <c r="A56" s="26" t="n">
        <v>53</v>
      </c>
      <c r="B56" s="24" t="n">
        <f aca="false">ROUND(1945*A56,-2)</f>
        <v>103100</v>
      </c>
      <c r="C56" s="24" t="n">
        <f aca="false">ROUND(1912*A56,-2)</f>
        <v>101300</v>
      </c>
      <c r="D56" s="24" t="n">
        <f aca="false">ROUND(1880*A56,-2)</f>
        <v>99600</v>
      </c>
      <c r="E56" s="24" t="n">
        <f aca="false">ROUND(1848*A56,-2)</f>
        <v>97900</v>
      </c>
      <c r="F56" s="24" t="n">
        <f aca="false">ROUND(1816*A56,-2)</f>
        <v>96200</v>
      </c>
      <c r="G56" s="24" t="n">
        <f aca="false">ROUND(1784*A56,-2)</f>
        <v>94600</v>
      </c>
      <c r="H56" s="24" t="n">
        <f aca="false">ROUND(1752*A56,-2)</f>
        <v>92900</v>
      </c>
      <c r="I56" s="24" t="n">
        <f aca="false">ROUND(1719*A56,-2)</f>
        <v>91100</v>
      </c>
      <c r="J56" s="24" t="n">
        <f aca="false">ROUND(1687*A56,-2)</f>
        <v>89400</v>
      </c>
      <c r="K56" s="24" t="n">
        <f aca="false">ROUND(1655*A56,-2)</f>
        <v>87700</v>
      </c>
      <c r="L56" s="24" t="n">
        <f aca="false">ROUND(1639*A56,-2)</f>
        <v>86900</v>
      </c>
      <c r="M56" s="24" t="n">
        <f aca="false">ROUND(1623*A56,-2)</f>
        <v>86000</v>
      </c>
      <c r="N56" s="24" t="n">
        <f aca="false">ROUND(1591*A56,-2)</f>
        <v>84300</v>
      </c>
      <c r="O56" s="24" t="n">
        <f aca="false">ROUND(1559*A56,-2)</f>
        <v>82600</v>
      </c>
      <c r="P56" s="24" t="n">
        <f aca="false">ROUND(1527*A56,-2)</f>
        <v>80900</v>
      </c>
      <c r="Q56" s="24" t="n">
        <f aca="false">ROUND(1494*A56,-2)</f>
        <v>79200</v>
      </c>
      <c r="R56" s="24" t="n">
        <f aca="false">ROUND(1462*A56,-2)</f>
        <v>77500</v>
      </c>
      <c r="S56" s="24" t="n">
        <f aca="false">ROUND(1430*A56,-2)</f>
        <v>75800</v>
      </c>
      <c r="T56" s="24" t="n">
        <f aca="false">ROUND(1398*A56,-2)</f>
        <v>74100</v>
      </c>
      <c r="U56" s="24" t="n">
        <f aca="false">ROUND(1366*A56,-2)</f>
        <v>72400</v>
      </c>
      <c r="V56" s="24" t="n">
        <f aca="false">ROUND(1334*A56,-2)</f>
        <v>70700</v>
      </c>
      <c r="W56" s="24" t="n">
        <f aca="false">ROUND(1318*A56,-2)</f>
        <v>69900</v>
      </c>
    </row>
    <row r="57" s="25" customFormat="true" ht="24.75" hidden="false" customHeight="true" outlineLevel="0" collapsed="false">
      <c r="A57" s="26" t="n">
        <v>54</v>
      </c>
      <c r="B57" s="24" t="n">
        <f aca="false">ROUND(1945*A57,-2)</f>
        <v>105000</v>
      </c>
      <c r="C57" s="24" t="n">
        <f aca="false">ROUND(1912*A57,-2)</f>
        <v>103200</v>
      </c>
      <c r="D57" s="24" t="n">
        <f aca="false">ROUND(1880*A57,-2)</f>
        <v>101500</v>
      </c>
      <c r="E57" s="24" t="n">
        <f aca="false">ROUND(1848*A57,-2)</f>
        <v>99800</v>
      </c>
      <c r="F57" s="24" t="n">
        <f aca="false">ROUND(1816*A57,-2)</f>
        <v>98100</v>
      </c>
      <c r="G57" s="24" t="n">
        <f aca="false">ROUND(1784*A57,-2)</f>
        <v>96300</v>
      </c>
      <c r="H57" s="24" t="n">
        <f aca="false">ROUND(1752*A57,-2)</f>
        <v>94600</v>
      </c>
      <c r="I57" s="24" t="n">
        <f aca="false">ROUND(1719*A57,-2)</f>
        <v>92800</v>
      </c>
      <c r="J57" s="24" t="n">
        <f aca="false">ROUND(1687*A57,-2)</f>
        <v>91100</v>
      </c>
      <c r="K57" s="24" t="n">
        <f aca="false">ROUND(1655*A57,-2)</f>
        <v>89400</v>
      </c>
      <c r="L57" s="24" t="n">
        <f aca="false">ROUND(1639*A57,-2)</f>
        <v>88500</v>
      </c>
      <c r="M57" s="24" t="n">
        <f aca="false">ROUND(1623*A57,-2)</f>
        <v>87600</v>
      </c>
      <c r="N57" s="24" t="n">
        <f aca="false">ROUND(1591*A57,-2)</f>
        <v>85900</v>
      </c>
      <c r="O57" s="24" t="n">
        <f aca="false">ROUND(1559*A57,-2)</f>
        <v>84200</v>
      </c>
      <c r="P57" s="24" t="n">
        <f aca="false">ROUND(1527*A57,-2)</f>
        <v>82500</v>
      </c>
      <c r="Q57" s="24" t="n">
        <f aca="false">ROUND(1494*A57,-2)</f>
        <v>80700</v>
      </c>
      <c r="R57" s="24" t="n">
        <f aca="false">ROUND(1462*A57,-2)</f>
        <v>78900</v>
      </c>
      <c r="S57" s="24" t="n">
        <f aca="false">ROUND(1430*A57,-2)</f>
        <v>77200</v>
      </c>
      <c r="T57" s="24" t="n">
        <f aca="false">ROUND(1398*A57,-2)</f>
        <v>75500</v>
      </c>
      <c r="U57" s="24" t="n">
        <f aca="false">ROUND(1366*A57,-2)</f>
        <v>73800</v>
      </c>
      <c r="V57" s="24" t="n">
        <f aca="false">ROUND(1334*A57,-2)</f>
        <v>72000</v>
      </c>
      <c r="W57" s="24" t="n">
        <f aca="false">ROUND(1318*A57,-2)</f>
        <v>71200</v>
      </c>
    </row>
    <row r="58" s="25" customFormat="true" ht="24.75" hidden="false" customHeight="true" outlineLevel="0" collapsed="false">
      <c r="A58" s="26" t="n">
        <v>55</v>
      </c>
      <c r="B58" s="24" t="n">
        <f aca="false">ROUND(1945*A58,-2)</f>
        <v>107000</v>
      </c>
      <c r="C58" s="24" t="n">
        <f aca="false">ROUND(1912*A58,-2)</f>
        <v>105200</v>
      </c>
      <c r="D58" s="24" t="n">
        <f aca="false">ROUND(1880*A58,-2)</f>
        <v>103400</v>
      </c>
      <c r="E58" s="24" t="n">
        <f aca="false">ROUND(1848*A58,-2)</f>
        <v>101600</v>
      </c>
      <c r="F58" s="24" t="n">
        <f aca="false">ROUND(1816*A58,-2)</f>
        <v>99900</v>
      </c>
      <c r="G58" s="24" t="n">
        <f aca="false">ROUND(1784*A58,-2)</f>
        <v>98100</v>
      </c>
      <c r="H58" s="24" t="n">
        <f aca="false">ROUND(1752*A58,-2)</f>
        <v>96400</v>
      </c>
      <c r="I58" s="24" t="n">
        <f aca="false">ROUND(1719*A58,-2)</f>
        <v>94500</v>
      </c>
      <c r="J58" s="24" t="n">
        <f aca="false">ROUND(1687*A58,-2)</f>
        <v>92800</v>
      </c>
      <c r="K58" s="24" t="n">
        <f aca="false">ROUND(1655*A58,-2)</f>
        <v>91000</v>
      </c>
      <c r="L58" s="24" t="n">
        <f aca="false">ROUND(1639*A58,-2)</f>
        <v>90100</v>
      </c>
      <c r="M58" s="24" t="n">
        <f aca="false">ROUND(1623*A58,-2)</f>
        <v>89300</v>
      </c>
      <c r="N58" s="24" t="n">
        <f aca="false">ROUND(1591*A58,-2)</f>
        <v>87500</v>
      </c>
      <c r="O58" s="24" t="n">
        <f aca="false">ROUND(1559*A58,-2)</f>
        <v>85700</v>
      </c>
      <c r="P58" s="24" t="n">
        <f aca="false">ROUND(1527*A58,-2)</f>
        <v>84000</v>
      </c>
      <c r="Q58" s="24" t="n">
        <f aca="false">ROUND(1494*A58,-2)</f>
        <v>82200</v>
      </c>
      <c r="R58" s="24" t="n">
        <f aca="false">ROUND(1462*A58,-2)</f>
        <v>80400</v>
      </c>
      <c r="S58" s="24" t="n">
        <f aca="false">ROUND(1430*A58,-2)</f>
        <v>78700</v>
      </c>
      <c r="T58" s="24" t="n">
        <f aca="false">ROUND(1398*A58,-2)</f>
        <v>76900</v>
      </c>
      <c r="U58" s="24" t="n">
        <f aca="false">ROUND(1366*A58,-2)</f>
        <v>75100</v>
      </c>
      <c r="V58" s="24" t="n">
        <f aca="false">ROUND(1334*A58,-2)</f>
        <v>73400</v>
      </c>
      <c r="W58" s="24" t="n">
        <f aca="false">ROUND(1318*A58,-2)</f>
        <v>72500</v>
      </c>
    </row>
    <row r="59" s="25" customFormat="true" ht="24.75" hidden="false" customHeight="true" outlineLevel="0" collapsed="false">
      <c r="A59" s="26" t="n">
        <v>56</v>
      </c>
      <c r="B59" s="24" t="n">
        <f aca="false">ROUND(1945*A59,-2)</f>
        <v>108900</v>
      </c>
      <c r="C59" s="24" t="n">
        <f aca="false">ROUND(1912*A59,-2)</f>
        <v>107100</v>
      </c>
      <c r="D59" s="24" t="n">
        <f aca="false">ROUND(1880*A59,-2)</f>
        <v>105300</v>
      </c>
      <c r="E59" s="24" t="n">
        <f aca="false">ROUND(1848*A59,-2)</f>
        <v>103500</v>
      </c>
      <c r="F59" s="24" t="n">
        <f aca="false">ROUND(1816*A59,-2)</f>
        <v>101700</v>
      </c>
      <c r="G59" s="24" t="n">
        <f aca="false">ROUND(1784*A59,-2)</f>
        <v>99900</v>
      </c>
      <c r="H59" s="24" t="n">
        <f aca="false">ROUND(1752*A59,-2)</f>
        <v>98100</v>
      </c>
      <c r="I59" s="24" t="n">
        <f aca="false">ROUND(1719*A59,-2)</f>
        <v>96300</v>
      </c>
      <c r="J59" s="24" t="n">
        <f aca="false">ROUND(1687*A59,-2)</f>
        <v>94500</v>
      </c>
      <c r="K59" s="24" t="n">
        <f aca="false">ROUND(1655*A59,-2)</f>
        <v>92700</v>
      </c>
      <c r="L59" s="24" t="n">
        <f aca="false">ROUND(1639*A59,-2)</f>
        <v>91800</v>
      </c>
      <c r="M59" s="24" t="n">
        <f aca="false">ROUND(1623*A59,-2)</f>
        <v>90900</v>
      </c>
      <c r="N59" s="24" t="n">
        <f aca="false">ROUND(1591*A59,-2)</f>
        <v>89100</v>
      </c>
      <c r="O59" s="24" t="n">
        <f aca="false">ROUND(1559*A59,-2)</f>
        <v>87300</v>
      </c>
      <c r="P59" s="24" t="n">
        <f aca="false">ROUND(1527*A59,-2)</f>
        <v>85500</v>
      </c>
      <c r="Q59" s="24" t="n">
        <f aca="false">ROUND(1494*A59,-2)</f>
        <v>83700</v>
      </c>
      <c r="R59" s="24" t="n">
        <f aca="false">ROUND(1462*A59,-2)</f>
        <v>81900</v>
      </c>
      <c r="S59" s="24" t="n">
        <f aca="false">ROUND(1430*A59,-2)</f>
        <v>80100</v>
      </c>
      <c r="T59" s="24" t="n">
        <f aca="false">ROUND(1398*A59,-2)</f>
        <v>78300</v>
      </c>
      <c r="U59" s="24" t="n">
        <f aca="false">ROUND(1366*A59,-2)</f>
        <v>76500</v>
      </c>
      <c r="V59" s="24" t="n">
        <f aca="false">ROUND(1334*A59,-2)</f>
        <v>74700</v>
      </c>
      <c r="W59" s="24" t="n">
        <f aca="false">ROUND(1318*A59,-2)</f>
        <v>73800</v>
      </c>
    </row>
    <row r="60" s="25" customFormat="true" ht="24.75" hidden="false" customHeight="true" outlineLevel="0" collapsed="false">
      <c r="A60" s="26" t="n">
        <v>57</v>
      </c>
      <c r="B60" s="24" t="n">
        <f aca="false">ROUND(1945*A60,-2)</f>
        <v>110900</v>
      </c>
      <c r="C60" s="24" t="n">
        <f aca="false">ROUND(1912*A60,-2)</f>
        <v>109000</v>
      </c>
      <c r="D60" s="24" t="n">
        <f aca="false">ROUND(1880*A60,-2)</f>
        <v>107200</v>
      </c>
      <c r="E60" s="24" t="n">
        <f aca="false">ROUND(1848*A60,-2)</f>
        <v>105300</v>
      </c>
      <c r="F60" s="24" t="n">
        <f aca="false">ROUND(1816*A60,-2)</f>
        <v>103500</v>
      </c>
      <c r="G60" s="24" t="n">
        <f aca="false">ROUND(1784*A60,-2)</f>
        <v>101700</v>
      </c>
      <c r="H60" s="24" t="n">
        <f aca="false">ROUND(1752*A60,-2)</f>
        <v>99900</v>
      </c>
      <c r="I60" s="24" t="n">
        <f aca="false">ROUND(1719*A60,-2)</f>
        <v>98000</v>
      </c>
      <c r="J60" s="24" t="n">
        <f aca="false">ROUND(1687*A60,-2)</f>
        <v>96200</v>
      </c>
      <c r="K60" s="24" t="n">
        <f aca="false">ROUND(1655*A60,-2)</f>
        <v>94300</v>
      </c>
      <c r="L60" s="24" t="n">
        <f aca="false">ROUND(1639*A60,-2)</f>
        <v>93400</v>
      </c>
      <c r="M60" s="24" t="n">
        <f aca="false">ROUND(1623*A60,-2)</f>
        <v>92500</v>
      </c>
      <c r="N60" s="24" t="n">
        <f aca="false">ROUND(1591*A60,-2)</f>
        <v>90700</v>
      </c>
      <c r="O60" s="24" t="n">
        <f aca="false">ROUND(1559*A60,-2)</f>
        <v>88900</v>
      </c>
      <c r="P60" s="24" t="n">
        <f aca="false">ROUND(1527*A60,-2)</f>
        <v>87000</v>
      </c>
      <c r="Q60" s="24" t="n">
        <f aca="false">ROUND(1494*A60,-2)</f>
        <v>85200</v>
      </c>
      <c r="R60" s="24" t="n">
        <f aca="false">ROUND(1462*A60,-2)</f>
        <v>83300</v>
      </c>
      <c r="S60" s="24" t="n">
        <f aca="false">ROUND(1430*A60,-2)</f>
        <v>81500</v>
      </c>
      <c r="T60" s="24" t="n">
        <f aca="false">ROUND(1398*A60,-2)</f>
        <v>79700</v>
      </c>
      <c r="U60" s="24" t="n">
        <f aca="false">ROUND(1366*A60,-2)</f>
        <v>77900</v>
      </c>
      <c r="V60" s="24" t="n">
        <f aca="false">ROUND(1334*A60,-2)</f>
        <v>76000</v>
      </c>
      <c r="W60" s="24" t="n">
        <f aca="false">ROUND(1318*A60,-2)</f>
        <v>75100</v>
      </c>
    </row>
    <row r="61" s="25" customFormat="true" ht="24.75" hidden="false" customHeight="true" outlineLevel="0" collapsed="false">
      <c r="A61" s="26" t="n">
        <v>58</v>
      </c>
      <c r="B61" s="24" t="n">
        <f aca="false">ROUND(1945*A61,-2)</f>
        <v>112800</v>
      </c>
      <c r="C61" s="24" t="n">
        <f aca="false">ROUND(1912*A61,-2)</f>
        <v>110900</v>
      </c>
      <c r="D61" s="24" t="n">
        <f aca="false">ROUND(1880*A61,-2)</f>
        <v>109000</v>
      </c>
      <c r="E61" s="24" t="n">
        <f aca="false">ROUND(1848*A61,-2)</f>
        <v>107200</v>
      </c>
      <c r="F61" s="24" t="n">
        <f aca="false">ROUND(1816*A61,-2)</f>
        <v>105300</v>
      </c>
      <c r="G61" s="24" t="n">
        <f aca="false">ROUND(1784*A61,-2)</f>
        <v>103500</v>
      </c>
      <c r="H61" s="24" t="n">
        <f aca="false">ROUND(1752*A61,-2)</f>
        <v>101600</v>
      </c>
      <c r="I61" s="24" t="n">
        <f aca="false">ROUND(1719*A61,-2)</f>
        <v>99700</v>
      </c>
      <c r="J61" s="24" t="n">
        <f aca="false">ROUND(1687*A61,-2)</f>
        <v>97800</v>
      </c>
      <c r="K61" s="24" t="n">
        <f aca="false">ROUND(1655*A61,-2)</f>
        <v>96000</v>
      </c>
      <c r="L61" s="24" t="n">
        <f aca="false">ROUND(1639*A61,-2)</f>
        <v>95100</v>
      </c>
      <c r="M61" s="24" t="n">
        <f aca="false">ROUND(1623*A61,-2)</f>
        <v>94100</v>
      </c>
      <c r="N61" s="24" t="n">
        <f aca="false">ROUND(1591*A61,-2)</f>
        <v>92300</v>
      </c>
      <c r="O61" s="24" t="n">
        <f aca="false">ROUND(1559*A61,-2)</f>
        <v>90400</v>
      </c>
      <c r="P61" s="24" t="n">
        <f aca="false">ROUND(1527*A61,-2)</f>
        <v>88600</v>
      </c>
      <c r="Q61" s="24" t="n">
        <f aca="false">ROUND(1494*A61,-2)</f>
        <v>86700</v>
      </c>
      <c r="R61" s="24" t="n">
        <f aca="false">ROUND(1462*A61,-2)</f>
        <v>84800</v>
      </c>
      <c r="S61" s="24" t="n">
        <f aca="false">ROUND(1430*A61,-2)</f>
        <v>82900</v>
      </c>
      <c r="T61" s="24" t="n">
        <f aca="false">ROUND(1398*A61,-2)</f>
        <v>81100</v>
      </c>
      <c r="U61" s="24" t="n">
        <f aca="false">ROUND(1366*A61,-2)</f>
        <v>79200</v>
      </c>
      <c r="V61" s="24" t="n">
        <f aca="false">ROUND(1334*A61,-2)</f>
        <v>77400</v>
      </c>
      <c r="W61" s="24" t="n">
        <f aca="false">ROUND(1318*A61,-2)</f>
        <v>76400</v>
      </c>
    </row>
    <row r="62" s="25" customFormat="true" ht="24.75" hidden="false" customHeight="true" outlineLevel="0" collapsed="false">
      <c r="A62" s="26" t="n">
        <v>59</v>
      </c>
      <c r="B62" s="24" t="n">
        <f aca="false">ROUND(1945*A62,-2)</f>
        <v>114800</v>
      </c>
      <c r="C62" s="24" t="n">
        <f aca="false">ROUND(1912*A62,-2)</f>
        <v>112800</v>
      </c>
      <c r="D62" s="24" t="n">
        <f aca="false">ROUND(1880*A62,-2)</f>
        <v>110900</v>
      </c>
      <c r="E62" s="24" t="n">
        <f aca="false">ROUND(1848*A62,-2)</f>
        <v>109000</v>
      </c>
      <c r="F62" s="24" t="n">
        <f aca="false">ROUND(1816*A62,-2)</f>
        <v>107100</v>
      </c>
      <c r="G62" s="24" t="n">
        <f aca="false">ROUND(1784*A62,-2)</f>
        <v>105300</v>
      </c>
      <c r="H62" s="24" t="n">
        <f aca="false">ROUND(1752*A62,-2)</f>
        <v>103400</v>
      </c>
      <c r="I62" s="24" t="n">
        <f aca="false">ROUND(1719*A62,-2)</f>
        <v>101400</v>
      </c>
      <c r="J62" s="24" t="n">
        <f aca="false">ROUND(1687*A62,-2)</f>
        <v>99500</v>
      </c>
      <c r="K62" s="24" t="n">
        <f aca="false">ROUND(1655*A62,-2)</f>
        <v>97600</v>
      </c>
      <c r="L62" s="24" t="n">
        <f aca="false">ROUND(1639*A62,-2)</f>
        <v>96700</v>
      </c>
      <c r="M62" s="24" t="n">
        <f aca="false">ROUND(1623*A62,-2)</f>
        <v>95800</v>
      </c>
      <c r="N62" s="24" t="n">
        <f aca="false">ROUND(1591*A62,-2)</f>
        <v>93900</v>
      </c>
      <c r="O62" s="24" t="n">
        <f aca="false">ROUND(1559*A62,-2)</f>
        <v>92000</v>
      </c>
      <c r="P62" s="24" t="n">
        <f aca="false">ROUND(1527*A62,-2)</f>
        <v>90100</v>
      </c>
      <c r="Q62" s="24" t="n">
        <f aca="false">ROUND(1494*A62,-2)</f>
        <v>88100</v>
      </c>
      <c r="R62" s="24" t="n">
        <f aca="false">ROUND(1462*A62,-2)</f>
        <v>86300</v>
      </c>
      <c r="S62" s="24" t="n">
        <f aca="false">ROUND(1430*A62,-2)</f>
        <v>84400</v>
      </c>
      <c r="T62" s="24" t="n">
        <f aca="false">ROUND(1398*A62,-2)</f>
        <v>82500</v>
      </c>
      <c r="U62" s="24" t="n">
        <f aca="false">ROUND(1366*A62,-2)</f>
        <v>80600</v>
      </c>
      <c r="V62" s="24" t="n">
        <f aca="false">ROUND(1334*A62,-2)</f>
        <v>78700</v>
      </c>
      <c r="W62" s="24" t="n">
        <f aca="false">ROUND(1318*A62,-2)</f>
        <v>77800</v>
      </c>
    </row>
    <row r="63" s="29" customFormat="true" ht="24.75" hidden="false" customHeight="true" outlineLevel="0" collapsed="false">
      <c r="A63" s="27" t="n">
        <v>60</v>
      </c>
      <c r="B63" s="28" t="n">
        <f aca="false">ROUND(1945*A63,-2)</f>
        <v>116700</v>
      </c>
      <c r="C63" s="28" t="n">
        <f aca="false">ROUND(1912*A63,-2)</f>
        <v>114700</v>
      </c>
      <c r="D63" s="28" t="n">
        <f aca="false">ROUND(1880*A63,-2)</f>
        <v>112800</v>
      </c>
      <c r="E63" s="28" t="n">
        <f aca="false">ROUND(1848*A63,-2)</f>
        <v>110900</v>
      </c>
      <c r="F63" s="28" t="n">
        <f aca="false">ROUND(1816*A63,-2)</f>
        <v>109000</v>
      </c>
      <c r="G63" s="28" t="n">
        <f aca="false">ROUND(1784*A63,-2)</f>
        <v>107000</v>
      </c>
      <c r="H63" s="28" t="n">
        <f aca="false">ROUND(1752*A63,-2)</f>
        <v>105100</v>
      </c>
      <c r="I63" s="28" t="n">
        <f aca="false">ROUND(1719*A63,-2)</f>
        <v>103100</v>
      </c>
      <c r="J63" s="28" t="n">
        <f aca="false">ROUND(1687*A63,-2)</f>
        <v>101200</v>
      </c>
      <c r="K63" s="28" t="n">
        <f aca="false">ROUND(1655*A63,-2)</f>
        <v>99300</v>
      </c>
      <c r="L63" s="28" t="n">
        <f aca="false">ROUND(1639*A63,-2)</f>
        <v>98300</v>
      </c>
      <c r="M63" s="28" t="n">
        <f aca="false">ROUND(1623*A63,-2)</f>
        <v>97400</v>
      </c>
      <c r="N63" s="28" t="n">
        <f aca="false">ROUND(1591*A63,-2)</f>
        <v>95500</v>
      </c>
      <c r="O63" s="28" t="n">
        <f aca="false">ROUND(1559*A63,-2)</f>
        <v>93500</v>
      </c>
      <c r="P63" s="28" t="n">
        <f aca="false">ROUND(1527*A63,-2)</f>
        <v>91600</v>
      </c>
      <c r="Q63" s="28" t="n">
        <f aca="false">ROUND(1494*A63,-2)</f>
        <v>89600</v>
      </c>
      <c r="R63" s="28" t="n">
        <f aca="false">ROUND(1462*A63,-2)</f>
        <v>87700</v>
      </c>
      <c r="S63" s="28" t="n">
        <f aca="false">ROUND(1430*A63,-2)</f>
        <v>85800</v>
      </c>
      <c r="T63" s="28" t="n">
        <f aca="false">ROUND(1398*A63,-2)</f>
        <v>83900</v>
      </c>
      <c r="U63" s="28" t="n">
        <f aca="false">ROUND(1366*A63,-2)</f>
        <v>82000</v>
      </c>
      <c r="V63" s="28" t="n">
        <f aca="false">ROUND(1334*A63,-2)</f>
        <v>80000</v>
      </c>
      <c r="W63" s="28" t="n">
        <f aca="false">ROUND(1318*A63,-2)</f>
        <v>79100</v>
      </c>
    </row>
    <row r="64" s="25" customFormat="true" ht="24.75" hidden="false" customHeight="true" outlineLevel="0" collapsed="false">
      <c r="A64" s="26" t="n">
        <v>61</v>
      </c>
      <c r="B64" s="24" t="n">
        <f aca="false">ROUND(1945*A64,-2)</f>
        <v>118600</v>
      </c>
      <c r="C64" s="24" t="n">
        <f aca="false">ROUND(1912*A64,-2)</f>
        <v>116600</v>
      </c>
      <c r="D64" s="24" t="n">
        <f aca="false">ROUND(1880*A64,-2)</f>
        <v>114700</v>
      </c>
      <c r="E64" s="24" t="n">
        <f aca="false">ROUND(1848*A64,-2)</f>
        <v>112700</v>
      </c>
      <c r="F64" s="24" t="n">
        <f aca="false">ROUND(1816*A64,-2)</f>
        <v>110800</v>
      </c>
      <c r="G64" s="24" t="n">
        <f aca="false">ROUND(1784*A64,-2)</f>
        <v>108800</v>
      </c>
      <c r="H64" s="24" t="n">
        <f aca="false">ROUND(1752*A64,-2)</f>
        <v>106900</v>
      </c>
      <c r="I64" s="24" t="n">
        <f aca="false">ROUND(1719*A64,-2)</f>
        <v>104900</v>
      </c>
      <c r="J64" s="24" t="n">
        <f aca="false">ROUND(1687*A64,-2)</f>
        <v>102900</v>
      </c>
      <c r="K64" s="24" t="n">
        <f aca="false">ROUND(1655*A64,-2)</f>
        <v>101000</v>
      </c>
      <c r="L64" s="24" t="n">
        <f aca="false">ROUND(1639*A64,-2)</f>
        <v>100000</v>
      </c>
      <c r="M64" s="24" t="n">
        <f aca="false">ROUND(1623*A64,-2)</f>
        <v>99000</v>
      </c>
      <c r="N64" s="24" t="n">
        <f aca="false">ROUND(1591*A64,-2)</f>
        <v>97100</v>
      </c>
      <c r="O64" s="24" t="n">
        <f aca="false">ROUND(1559*A64,-2)</f>
        <v>95100</v>
      </c>
      <c r="P64" s="24" t="n">
        <f aca="false">ROUND(1527*A64,-2)</f>
        <v>93100</v>
      </c>
      <c r="Q64" s="24" t="n">
        <f aca="false">ROUND(1494*A64,-2)</f>
        <v>91100</v>
      </c>
      <c r="R64" s="24" t="n">
        <f aca="false">ROUND(1462*A64,-2)</f>
        <v>89200</v>
      </c>
      <c r="S64" s="24" t="n">
        <f aca="false">ROUND(1430*A64,-2)</f>
        <v>87200</v>
      </c>
      <c r="T64" s="24" t="n">
        <f aca="false">ROUND(1398*A64,-2)</f>
        <v>85300</v>
      </c>
      <c r="U64" s="24" t="n">
        <f aca="false">ROUND(1366*A64,-2)</f>
        <v>83300</v>
      </c>
      <c r="V64" s="24" t="n">
        <f aca="false">ROUND(1334*A64,-2)</f>
        <v>81400</v>
      </c>
      <c r="W64" s="24" t="n">
        <f aca="false">ROUND(1318*A64,-2)</f>
        <v>80400</v>
      </c>
    </row>
    <row r="65" s="25" customFormat="true" ht="24.75" hidden="false" customHeight="true" outlineLevel="0" collapsed="false">
      <c r="A65" s="26" t="n">
        <v>62</v>
      </c>
      <c r="B65" s="24" t="n">
        <f aca="false">ROUND(1945*A65,-2)</f>
        <v>120600</v>
      </c>
      <c r="C65" s="24" t="n">
        <f aca="false">ROUND(1912*A65,-2)</f>
        <v>118500</v>
      </c>
      <c r="D65" s="24" t="n">
        <f aca="false">ROUND(1880*A65,-2)</f>
        <v>116600</v>
      </c>
      <c r="E65" s="24" t="n">
        <f aca="false">ROUND(1848*A65,-2)</f>
        <v>114600</v>
      </c>
      <c r="F65" s="24" t="n">
        <f aca="false">ROUND(1816*A65,-2)</f>
        <v>112600</v>
      </c>
      <c r="G65" s="24" t="n">
        <f aca="false">ROUND(1784*A65,-2)</f>
        <v>110600</v>
      </c>
      <c r="H65" s="24" t="n">
        <f aca="false">ROUND(1752*A65,-2)</f>
        <v>108600</v>
      </c>
      <c r="I65" s="24" t="n">
        <f aca="false">ROUND(1719*A65,-2)</f>
        <v>106600</v>
      </c>
      <c r="J65" s="24" t="n">
        <f aca="false">ROUND(1687*A65,-2)</f>
        <v>104600</v>
      </c>
      <c r="K65" s="24" t="n">
        <f aca="false">ROUND(1655*A65,-2)</f>
        <v>102600</v>
      </c>
      <c r="L65" s="24" t="n">
        <f aca="false">ROUND(1639*A65,-2)</f>
        <v>101600</v>
      </c>
      <c r="M65" s="24" t="n">
        <f aca="false">ROUND(1623*A65,-2)</f>
        <v>100600</v>
      </c>
      <c r="N65" s="24" t="n">
        <f aca="false">ROUND(1591*A65,-2)</f>
        <v>98600</v>
      </c>
      <c r="O65" s="24" t="n">
        <f aca="false">ROUND(1559*A65,-2)</f>
        <v>96700</v>
      </c>
      <c r="P65" s="24" t="n">
        <f aca="false">ROUND(1527*A65,-2)</f>
        <v>94700</v>
      </c>
      <c r="Q65" s="24" t="n">
        <f aca="false">ROUND(1494*A65,-2)</f>
        <v>92600</v>
      </c>
      <c r="R65" s="24" t="n">
        <f aca="false">ROUND(1462*A65,-2)</f>
        <v>90600</v>
      </c>
      <c r="S65" s="24" t="n">
        <f aca="false">ROUND(1430*A65,-2)</f>
        <v>88700</v>
      </c>
      <c r="T65" s="24" t="n">
        <f aca="false">ROUND(1398*A65,-2)</f>
        <v>86700</v>
      </c>
      <c r="U65" s="24" t="n">
        <f aca="false">ROUND(1366*A65,-2)</f>
        <v>84700</v>
      </c>
      <c r="V65" s="24" t="n">
        <f aca="false">ROUND(1334*A65,-2)</f>
        <v>82700</v>
      </c>
      <c r="W65" s="24" t="n">
        <f aca="false">ROUND(1318*A65,-2)</f>
        <v>81700</v>
      </c>
    </row>
    <row r="66" s="25" customFormat="true" ht="24.75" hidden="false" customHeight="true" outlineLevel="0" collapsed="false">
      <c r="A66" s="26" t="n">
        <v>63</v>
      </c>
      <c r="B66" s="24" t="n">
        <f aca="false">ROUND(1945*A66,-2)</f>
        <v>122500</v>
      </c>
      <c r="C66" s="24" t="n">
        <f aca="false">ROUND(1912*A66,-2)</f>
        <v>120500</v>
      </c>
      <c r="D66" s="24" t="n">
        <f aca="false">ROUND(1880*A66,-2)</f>
        <v>118400</v>
      </c>
      <c r="E66" s="24" t="n">
        <f aca="false">ROUND(1848*A66,-2)</f>
        <v>116400</v>
      </c>
      <c r="F66" s="24" t="n">
        <f aca="false">ROUND(1816*A66,-2)</f>
        <v>114400</v>
      </c>
      <c r="G66" s="24" t="n">
        <f aca="false">ROUND(1784*A66,-2)</f>
        <v>112400</v>
      </c>
      <c r="H66" s="24" t="n">
        <f aca="false">ROUND(1752*A66,-2)</f>
        <v>110400</v>
      </c>
      <c r="I66" s="24" t="n">
        <f aca="false">ROUND(1719*A66,-2)</f>
        <v>108300</v>
      </c>
      <c r="J66" s="24" t="n">
        <f aca="false">ROUND(1687*A66,-2)</f>
        <v>106300</v>
      </c>
      <c r="K66" s="24" t="n">
        <f aca="false">ROUND(1655*A66,-2)</f>
        <v>104300</v>
      </c>
      <c r="L66" s="24" t="n">
        <f aca="false">ROUND(1639*A66,-2)</f>
        <v>103300</v>
      </c>
      <c r="M66" s="24" t="n">
        <f aca="false">ROUND(1623*A66,-2)</f>
        <v>102200</v>
      </c>
      <c r="N66" s="24" t="n">
        <f aca="false">ROUND(1591*A66,-2)</f>
        <v>100200</v>
      </c>
      <c r="O66" s="24" t="n">
        <f aca="false">ROUND(1559*A66,-2)</f>
        <v>98200</v>
      </c>
      <c r="P66" s="24" t="n">
        <f aca="false">ROUND(1527*A66,-2)</f>
        <v>96200</v>
      </c>
      <c r="Q66" s="24" t="n">
        <f aca="false">ROUND(1494*A66,-2)</f>
        <v>94100</v>
      </c>
      <c r="R66" s="24" t="n">
        <f aca="false">ROUND(1462*A66,-2)</f>
        <v>92100</v>
      </c>
      <c r="S66" s="24" t="n">
        <f aca="false">ROUND(1430*A66,-2)</f>
        <v>90100</v>
      </c>
      <c r="T66" s="24" t="n">
        <f aca="false">ROUND(1398*A66,-2)</f>
        <v>88100</v>
      </c>
      <c r="U66" s="24" t="n">
        <f aca="false">ROUND(1366*A66,-2)</f>
        <v>86100</v>
      </c>
      <c r="V66" s="24" t="n">
        <f aca="false">ROUND(1334*A66,-2)</f>
        <v>84000</v>
      </c>
      <c r="W66" s="24" t="n">
        <f aca="false">ROUND(1318*A66,-2)</f>
        <v>83000</v>
      </c>
    </row>
    <row r="67" s="25" customFormat="true" ht="24.75" hidden="false" customHeight="true" outlineLevel="0" collapsed="false">
      <c r="A67" s="26" t="n">
        <v>64</v>
      </c>
      <c r="B67" s="24" t="n">
        <f aca="false">ROUND(1945*A67,-2)</f>
        <v>124500</v>
      </c>
      <c r="C67" s="24" t="n">
        <f aca="false">ROUND(1912*A67,-2)</f>
        <v>122400</v>
      </c>
      <c r="D67" s="24" t="n">
        <f aca="false">ROUND(1880*A67,-2)</f>
        <v>120300</v>
      </c>
      <c r="E67" s="24" t="n">
        <f aca="false">ROUND(1848*A67,-2)</f>
        <v>118300</v>
      </c>
      <c r="F67" s="24" t="n">
        <f aca="false">ROUND(1816*A67,-2)</f>
        <v>116200</v>
      </c>
      <c r="G67" s="24" t="n">
        <f aca="false">ROUND(1784*A67,-2)</f>
        <v>114200</v>
      </c>
      <c r="H67" s="24" t="n">
        <f aca="false">ROUND(1752*A67,-2)</f>
        <v>112100</v>
      </c>
      <c r="I67" s="24" t="n">
        <f aca="false">ROUND(1719*A67,-2)</f>
        <v>110000</v>
      </c>
      <c r="J67" s="24" t="n">
        <f aca="false">ROUND(1687*A67,-2)</f>
        <v>108000</v>
      </c>
      <c r="K67" s="24" t="n">
        <f aca="false">ROUND(1655*A67,-2)</f>
        <v>105900</v>
      </c>
      <c r="L67" s="24" t="n">
        <f aca="false">ROUND(1639*A67,-2)</f>
        <v>104900</v>
      </c>
      <c r="M67" s="24" t="n">
        <f aca="false">ROUND(1623*A67,-2)</f>
        <v>103900</v>
      </c>
      <c r="N67" s="24" t="n">
        <f aca="false">ROUND(1591*A67,-2)</f>
        <v>101800</v>
      </c>
      <c r="O67" s="24" t="n">
        <f aca="false">ROUND(1559*A67,-2)</f>
        <v>99800</v>
      </c>
      <c r="P67" s="24" t="n">
        <f aca="false">ROUND(1527*A67,-2)</f>
        <v>97700</v>
      </c>
      <c r="Q67" s="24" t="n">
        <f aca="false">ROUND(1494*A67,-2)</f>
        <v>95600</v>
      </c>
      <c r="R67" s="24" t="n">
        <f aca="false">ROUND(1462*A67,-2)</f>
        <v>93600</v>
      </c>
      <c r="S67" s="24" t="n">
        <f aca="false">ROUND(1430*A67,-2)</f>
        <v>91500</v>
      </c>
      <c r="T67" s="24" t="n">
        <f aca="false">ROUND(1398*A67,-2)</f>
        <v>89500</v>
      </c>
      <c r="U67" s="24" t="n">
        <f aca="false">ROUND(1366*A67,-2)</f>
        <v>87400</v>
      </c>
      <c r="V67" s="24" t="n">
        <f aca="false">ROUND(1334*A67,-2)</f>
        <v>85400</v>
      </c>
      <c r="W67" s="24" t="n">
        <f aca="false">ROUND(1318*A67,-2)</f>
        <v>84400</v>
      </c>
    </row>
    <row r="68" s="25" customFormat="true" ht="24.75" hidden="false" customHeight="true" outlineLevel="0" collapsed="false">
      <c r="A68" s="26" t="n">
        <v>65</v>
      </c>
      <c r="B68" s="24" t="n">
        <f aca="false">ROUND(1945*A68,-2)</f>
        <v>126400</v>
      </c>
      <c r="C68" s="24" t="n">
        <f aca="false">ROUND(1912*A68,-2)</f>
        <v>124300</v>
      </c>
      <c r="D68" s="24" t="n">
        <f aca="false">ROUND(1880*A68,-2)</f>
        <v>122200</v>
      </c>
      <c r="E68" s="24" t="n">
        <f aca="false">ROUND(1848*A68,-2)</f>
        <v>120100</v>
      </c>
      <c r="F68" s="24" t="n">
        <f aca="false">ROUND(1816*A68,-2)</f>
        <v>118000</v>
      </c>
      <c r="G68" s="24" t="n">
        <f aca="false">ROUND(1784*A68,-2)</f>
        <v>116000</v>
      </c>
      <c r="H68" s="24" t="n">
        <f aca="false">ROUND(1752*A68,-2)</f>
        <v>113900</v>
      </c>
      <c r="I68" s="24" t="n">
        <f aca="false">ROUND(1719*A68,-2)</f>
        <v>111700</v>
      </c>
      <c r="J68" s="24" t="n">
        <f aca="false">ROUND(1687*A68,-2)</f>
        <v>109700</v>
      </c>
      <c r="K68" s="24" t="n">
        <f aca="false">ROUND(1655*A68,-2)</f>
        <v>107600</v>
      </c>
      <c r="L68" s="24" t="n">
        <f aca="false">ROUND(1639*A68,-2)</f>
        <v>106500</v>
      </c>
      <c r="M68" s="24" t="n">
        <f aca="false">ROUND(1623*A68,-2)</f>
        <v>105500</v>
      </c>
      <c r="N68" s="24" t="n">
        <f aca="false">ROUND(1591*A68,-2)</f>
        <v>103400</v>
      </c>
      <c r="O68" s="24" t="n">
        <f aca="false">ROUND(1559*A68,-2)</f>
        <v>101300</v>
      </c>
      <c r="P68" s="24" t="n">
        <f aca="false">ROUND(1527*A68,-2)</f>
        <v>99300</v>
      </c>
      <c r="Q68" s="24" t="n">
        <f aca="false">ROUND(1494*A68,-2)</f>
        <v>97100</v>
      </c>
      <c r="R68" s="24" t="n">
        <f aca="false">ROUND(1462*A68,-2)</f>
        <v>95000</v>
      </c>
      <c r="S68" s="24" t="n">
        <f aca="false">ROUND(1430*A68,-2)</f>
        <v>93000</v>
      </c>
      <c r="T68" s="24" t="n">
        <f aca="false">ROUND(1398*A68,-2)</f>
        <v>90900</v>
      </c>
      <c r="U68" s="24" t="n">
        <f aca="false">ROUND(1366*A68,-2)</f>
        <v>88800</v>
      </c>
      <c r="V68" s="24" t="n">
        <f aca="false">ROUND(1334*A68,-2)</f>
        <v>86700</v>
      </c>
      <c r="W68" s="24" t="n">
        <f aca="false">ROUND(1318*A68,-2)</f>
        <v>85700</v>
      </c>
    </row>
    <row r="69" s="25" customFormat="true" ht="24.75" hidden="false" customHeight="true" outlineLevel="0" collapsed="false">
      <c r="A69" s="26" t="n">
        <v>66</v>
      </c>
      <c r="B69" s="24" t="n">
        <f aca="false">ROUND(1945*A69,-2)</f>
        <v>128400</v>
      </c>
      <c r="C69" s="24" t="n">
        <f aca="false">ROUND(1912*A69,-2)</f>
        <v>126200</v>
      </c>
      <c r="D69" s="24" t="n">
        <f aca="false">ROUND(1880*A69,-2)</f>
        <v>124100</v>
      </c>
      <c r="E69" s="24" t="n">
        <f aca="false">ROUND(1848*A69,-2)</f>
        <v>122000</v>
      </c>
      <c r="F69" s="24" t="n">
        <f aca="false">ROUND(1816*A69,-2)</f>
        <v>119900</v>
      </c>
      <c r="G69" s="24" t="n">
        <f aca="false">ROUND(1784*A69,-2)</f>
        <v>117700</v>
      </c>
      <c r="H69" s="24" t="n">
        <f aca="false">ROUND(1752*A69,-2)</f>
        <v>115600</v>
      </c>
      <c r="I69" s="24" t="n">
        <f aca="false">ROUND(1719*A69,-2)</f>
        <v>113500</v>
      </c>
      <c r="J69" s="24" t="n">
        <f aca="false">ROUND(1687*A69,-2)</f>
        <v>111300</v>
      </c>
      <c r="K69" s="24" t="n">
        <f aca="false">ROUND(1655*A69,-2)</f>
        <v>109200</v>
      </c>
      <c r="L69" s="24" t="n">
        <f aca="false">ROUND(1639*A69,-2)</f>
        <v>108200</v>
      </c>
      <c r="M69" s="24" t="n">
        <f aca="false">ROUND(1623*A69,-2)</f>
        <v>107100</v>
      </c>
      <c r="N69" s="24" t="n">
        <f aca="false">ROUND(1591*A69,-2)</f>
        <v>105000</v>
      </c>
      <c r="O69" s="24" t="n">
        <f aca="false">ROUND(1559*A69,-2)</f>
        <v>102900</v>
      </c>
      <c r="P69" s="24" t="n">
        <f aca="false">ROUND(1527*A69,-2)</f>
        <v>100800</v>
      </c>
      <c r="Q69" s="24" t="n">
        <f aca="false">ROUND(1494*A69,-2)</f>
        <v>98600</v>
      </c>
      <c r="R69" s="24" t="n">
        <f aca="false">ROUND(1462*A69,-2)</f>
        <v>96500</v>
      </c>
      <c r="S69" s="24" t="n">
        <f aca="false">ROUND(1430*A69,-2)</f>
        <v>94400</v>
      </c>
      <c r="T69" s="24" t="n">
        <f aca="false">ROUND(1398*A69,-2)</f>
        <v>92300</v>
      </c>
      <c r="U69" s="24" t="n">
        <f aca="false">ROUND(1366*A69,-2)</f>
        <v>90200</v>
      </c>
      <c r="V69" s="24" t="n">
        <f aca="false">ROUND(1334*A69,-2)</f>
        <v>88000</v>
      </c>
      <c r="W69" s="24" t="n">
        <f aca="false">ROUND(1318*A69,-2)</f>
        <v>87000</v>
      </c>
    </row>
    <row r="70" s="25" customFormat="true" ht="24.75" hidden="false" customHeight="true" outlineLevel="0" collapsed="false">
      <c r="A70" s="26" t="n">
        <v>67</v>
      </c>
      <c r="B70" s="24" t="n">
        <f aca="false">ROUND(1945*A70,-2)</f>
        <v>130300</v>
      </c>
      <c r="C70" s="24" t="n">
        <f aca="false">ROUND(1912*A70,-2)</f>
        <v>128100</v>
      </c>
      <c r="D70" s="24" t="n">
        <f aca="false">ROUND(1880*A70,-2)</f>
        <v>126000</v>
      </c>
      <c r="E70" s="24" t="n">
        <f aca="false">ROUND(1848*A70,-2)</f>
        <v>123800</v>
      </c>
      <c r="F70" s="24" t="n">
        <f aca="false">ROUND(1816*A70,-2)</f>
        <v>121700</v>
      </c>
      <c r="G70" s="24" t="n">
        <f aca="false">ROUND(1784*A70,-2)</f>
        <v>119500</v>
      </c>
      <c r="H70" s="24" t="n">
        <f aca="false">ROUND(1752*A70,-2)</f>
        <v>117400</v>
      </c>
      <c r="I70" s="24" t="n">
        <f aca="false">ROUND(1719*A70,-2)</f>
        <v>115200</v>
      </c>
      <c r="J70" s="24" t="n">
        <f aca="false">ROUND(1687*A70,-2)</f>
        <v>113000</v>
      </c>
      <c r="K70" s="24" t="n">
        <f aca="false">ROUND(1655*A70,-2)</f>
        <v>110900</v>
      </c>
      <c r="L70" s="24" t="n">
        <f aca="false">ROUND(1639*A70,-2)</f>
        <v>109800</v>
      </c>
      <c r="M70" s="24" t="n">
        <f aca="false">ROUND(1623*A70,-2)</f>
        <v>108700</v>
      </c>
      <c r="N70" s="24" t="n">
        <f aca="false">ROUND(1591*A70,-2)</f>
        <v>106600</v>
      </c>
      <c r="O70" s="24" t="n">
        <f aca="false">ROUND(1559*A70,-2)</f>
        <v>104500</v>
      </c>
      <c r="P70" s="24" t="n">
        <f aca="false">ROUND(1527*A70,-2)</f>
        <v>102300</v>
      </c>
      <c r="Q70" s="24" t="n">
        <f aca="false">ROUND(1494*A70,-2)</f>
        <v>100100</v>
      </c>
      <c r="R70" s="24" t="n">
        <f aca="false">ROUND(1462*A70,-2)</f>
        <v>98000</v>
      </c>
      <c r="S70" s="24" t="n">
        <f aca="false">ROUND(1430*A70,-2)</f>
        <v>95800</v>
      </c>
      <c r="T70" s="24" t="n">
        <f aca="false">ROUND(1398*A70,-2)</f>
        <v>93700</v>
      </c>
      <c r="U70" s="24" t="n">
        <f aca="false">ROUND(1366*A70,-2)</f>
        <v>91500</v>
      </c>
      <c r="V70" s="24" t="n">
        <f aca="false">ROUND(1334*A70,-2)</f>
        <v>89400</v>
      </c>
      <c r="W70" s="24" t="n">
        <f aca="false">ROUND(1318*A70,-2)</f>
        <v>88300</v>
      </c>
    </row>
    <row r="71" s="25" customFormat="true" ht="24.75" hidden="false" customHeight="true" outlineLevel="0" collapsed="false">
      <c r="A71" s="26" t="n">
        <v>68</v>
      </c>
      <c r="B71" s="24" t="n">
        <f aca="false">ROUND(1945*A71,-2)</f>
        <v>132300</v>
      </c>
      <c r="C71" s="24" t="n">
        <f aca="false">ROUND(1912*A71,-2)</f>
        <v>130000</v>
      </c>
      <c r="D71" s="24" t="n">
        <f aca="false">ROUND(1880*A71,-2)</f>
        <v>127800</v>
      </c>
      <c r="E71" s="24" t="n">
        <f aca="false">ROUND(1848*A71,-2)</f>
        <v>125700</v>
      </c>
      <c r="F71" s="24" t="n">
        <f aca="false">ROUND(1816*A71,-2)</f>
        <v>123500</v>
      </c>
      <c r="G71" s="24" t="n">
        <f aca="false">ROUND(1784*A71,-2)</f>
        <v>121300</v>
      </c>
      <c r="H71" s="24" t="n">
        <f aca="false">ROUND(1752*A71,-2)</f>
        <v>119100</v>
      </c>
      <c r="I71" s="24" t="n">
        <f aca="false">ROUND(1719*A71,-2)</f>
        <v>116900</v>
      </c>
      <c r="J71" s="24" t="n">
        <f aca="false">ROUND(1687*A71,-2)</f>
        <v>114700</v>
      </c>
      <c r="K71" s="24" t="n">
        <f aca="false">ROUND(1655*A71,-2)</f>
        <v>112500</v>
      </c>
      <c r="L71" s="24" t="n">
        <f aca="false">ROUND(1639*A71,-2)</f>
        <v>111500</v>
      </c>
      <c r="M71" s="24" t="n">
        <f aca="false">ROUND(1623*A71,-2)</f>
        <v>110400</v>
      </c>
      <c r="N71" s="24" t="n">
        <f aca="false">ROUND(1591*A71,-2)</f>
        <v>108200</v>
      </c>
      <c r="O71" s="24" t="n">
        <f aca="false">ROUND(1559*A71,-2)</f>
        <v>106000</v>
      </c>
      <c r="P71" s="24" t="n">
        <f aca="false">ROUND(1527*A71,-2)</f>
        <v>103800</v>
      </c>
      <c r="Q71" s="24" t="n">
        <f aca="false">ROUND(1494*A71,-2)</f>
        <v>101600</v>
      </c>
      <c r="R71" s="24" t="n">
        <f aca="false">ROUND(1462*A71,-2)</f>
        <v>99400</v>
      </c>
      <c r="S71" s="24" t="n">
        <f aca="false">ROUND(1430*A71,-2)</f>
        <v>97200</v>
      </c>
      <c r="T71" s="24" t="n">
        <f aca="false">ROUND(1398*A71,-2)</f>
        <v>95100</v>
      </c>
      <c r="U71" s="24" t="n">
        <f aca="false">ROUND(1366*A71,-2)</f>
        <v>92900</v>
      </c>
      <c r="V71" s="24" t="n">
        <f aca="false">ROUND(1334*A71,-2)</f>
        <v>90700</v>
      </c>
      <c r="W71" s="24" t="n">
        <f aca="false">ROUND(1318*A71,-2)</f>
        <v>89600</v>
      </c>
    </row>
    <row r="72" s="25" customFormat="true" ht="24.75" hidden="false" customHeight="true" outlineLevel="0" collapsed="false">
      <c r="A72" s="26" t="n">
        <v>69</v>
      </c>
      <c r="B72" s="24" t="n">
        <f aca="false">ROUND(1945*A72,-2)</f>
        <v>134200</v>
      </c>
      <c r="C72" s="24" t="n">
        <f aca="false">ROUND(1912*A72,-2)</f>
        <v>131900</v>
      </c>
      <c r="D72" s="24" t="n">
        <f aca="false">ROUND(1880*A72,-2)</f>
        <v>129700</v>
      </c>
      <c r="E72" s="24" t="n">
        <f aca="false">ROUND(1848*A72,-2)</f>
        <v>127500</v>
      </c>
      <c r="F72" s="24" t="n">
        <f aca="false">ROUND(1816*A72,-2)</f>
        <v>125300</v>
      </c>
      <c r="G72" s="24" t="n">
        <f aca="false">ROUND(1784*A72,-2)</f>
        <v>123100</v>
      </c>
      <c r="H72" s="24" t="n">
        <f aca="false">ROUND(1752*A72,-2)</f>
        <v>120900</v>
      </c>
      <c r="I72" s="24" t="n">
        <f aca="false">ROUND(1719*A72,-2)</f>
        <v>118600</v>
      </c>
      <c r="J72" s="24" t="n">
        <f aca="false">ROUND(1687*A72,-2)</f>
        <v>116400</v>
      </c>
      <c r="K72" s="24" t="n">
        <f aca="false">ROUND(1655*A72,-2)</f>
        <v>114200</v>
      </c>
      <c r="L72" s="24" t="n">
        <f aca="false">ROUND(1639*A72,-2)</f>
        <v>113100</v>
      </c>
      <c r="M72" s="24" t="n">
        <f aca="false">ROUND(1623*A72,-2)</f>
        <v>112000</v>
      </c>
      <c r="N72" s="24" t="n">
        <f aca="false">ROUND(1591*A72,-2)</f>
        <v>109800</v>
      </c>
      <c r="O72" s="24" t="n">
        <f aca="false">ROUND(1559*A72,-2)</f>
        <v>107600</v>
      </c>
      <c r="P72" s="24" t="n">
        <f aca="false">ROUND(1527*A72,-2)</f>
        <v>105400</v>
      </c>
      <c r="Q72" s="24" t="n">
        <f aca="false">ROUND(1494*A72,-2)</f>
        <v>103100</v>
      </c>
      <c r="R72" s="24" t="n">
        <f aca="false">ROUND(1462*A72,-2)</f>
        <v>100900</v>
      </c>
      <c r="S72" s="24" t="n">
        <f aca="false">ROUND(1430*A72,-2)</f>
        <v>98700</v>
      </c>
      <c r="T72" s="24" t="n">
        <f aca="false">ROUND(1398*A72,-2)</f>
        <v>96500</v>
      </c>
      <c r="U72" s="24" t="n">
        <f aca="false">ROUND(1366*A72,-2)</f>
        <v>94300</v>
      </c>
      <c r="V72" s="24" t="n">
        <f aca="false">ROUND(1334*A72,-2)</f>
        <v>92000</v>
      </c>
      <c r="W72" s="24" t="n">
        <f aca="false">ROUND(1318*A72,-2)</f>
        <v>90900</v>
      </c>
    </row>
    <row r="73" s="29" customFormat="true" ht="24.75" hidden="false" customHeight="true" outlineLevel="0" collapsed="false">
      <c r="A73" s="27" t="n">
        <v>70</v>
      </c>
      <c r="B73" s="28" t="n">
        <f aca="false">ROUND(1945*A73,-2)</f>
        <v>136200</v>
      </c>
      <c r="C73" s="28" t="n">
        <f aca="false">ROUND(1912*A73,-2)</f>
        <v>133800</v>
      </c>
      <c r="D73" s="28" t="n">
        <f aca="false">ROUND(1880*A73,-2)</f>
        <v>131600</v>
      </c>
      <c r="E73" s="28" t="n">
        <f aca="false">ROUND(1848*A73,-2)</f>
        <v>129400</v>
      </c>
      <c r="F73" s="28" t="n">
        <f aca="false">ROUND(1816*A73,-2)</f>
        <v>127100</v>
      </c>
      <c r="G73" s="28" t="n">
        <f aca="false">ROUND(1784*A73,-2)</f>
        <v>124900</v>
      </c>
      <c r="H73" s="28" t="n">
        <f aca="false">ROUND(1752*A73,-2)</f>
        <v>122600</v>
      </c>
      <c r="I73" s="28" t="n">
        <f aca="false">ROUND(1719*A73,-2)</f>
        <v>120300</v>
      </c>
      <c r="J73" s="28" t="n">
        <f aca="false">ROUND(1687*A73,-2)</f>
        <v>118100</v>
      </c>
      <c r="K73" s="28" t="n">
        <f aca="false">ROUND(1655*A73,-2)</f>
        <v>115900</v>
      </c>
      <c r="L73" s="28" t="n">
        <f aca="false">ROUND(1639*A73,-2)</f>
        <v>114700</v>
      </c>
      <c r="M73" s="28" t="n">
        <f aca="false">ROUND(1623*A73,-2)</f>
        <v>113600</v>
      </c>
      <c r="N73" s="28" t="n">
        <f aca="false">ROUND(1591*A73,-2)</f>
        <v>111400</v>
      </c>
      <c r="O73" s="28" t="n">
        <f aca="false">ROUND(1559*A73,-2)</f>
        <v>109100</v>
      </c>
      <c r="P73" s="28" t="n">
        <f aca="false">ROUND(1527*A73,-2)</f>
        <v>106900</v>
      </c>
      <c r="Q73" s="28" t="n">
        <f aca="false">ROUND(1494*A73,-2)</f>
        <v>104600</v>
      </c>
      <c r="R73" s="28" t="n">
        <f aca="false">ROUND(1462*A73,-2)</f>
        <v>102300</v>
      </c>
      <c r="S73" s="28" t="n">
        <f aca="false">ROUND(1430*A73,-2)</f>
        <v>100100</v>
      </c>
      <c r="T73" s="28" t="n">
        <f aca="false">ROUND(1398*A73,-2)</f>
        <v>97900</v>
      </c>
      <c r="U73" s="28" t="n">
        <f aca="false">ROUND(1366*A73,-2)</f>
        <v>95600</v>
      </c>
      <c r="V73" s="28" t="n">
        <f aca="false">ROUND(1334*A73,-2)</f>
        <v>93400</v>
      </c>
      <c r="W73" s="28" t="n">
        <f aca="false">ROUND(1318*A73,-2)</f>
        <v>92300</v>
      </c>
    </row>
    <row r="74" s="25" customFormat="true" ht="24.75" hidden="false" customHeight="true" outlineLevel="0" collapsed="false">
      <c r="A74" s="26" t="n">
        <v>71</v>
      </c>
      <c r="B74" s="24" t="n">
        <f aca="false">ROUND(1945*A74,-2)</f>
        <v>138100</v>
      </c>
      <c r="C74" s="24" t="n">
        <f aca="false">ROUND(1912*A74,-2)</f>
        <v>135800</v>
      </c>
      <c r="D74" s="24" t="n">
        <f aca="false">ROUND(1880*A74,-2)</f>
        <v>133500</v>
      </c>
      <c r="E74" s="24" t="n">
        <f aca="false">ROUND(1848*A74,-2)</f>
        <v>131200</v>
      </c>
      <c r="F74" s="24" t="n">
        <f aca="false">ROUND(1816*A74,-2)</f>
        <v>128900</v>
      </c>
      <c r="G74" s="24" t="n">
        <f aca="false">ROUND(1784*A74,-2)</f>
        <v>126700</v>
      </c>
      <c r="H74" s="24" t="n">
        <f aca="false">ROUND(1752*A74,-2)</f>
        <v>124400</v>
      </c>
      <c r="I74" s="24" t="n">
        <f aca="false">ROUND(1719*A74,-2)</f>
        <v>122000</v>
      </c>
      <c r="J74" s="24" t="n">
        <f aca="false">ROUND(1687*A74,-2)</f>
        <v>119800</v>
      </c>
      <c r="K74" s="24" t="n">
        <f aca="false">ROUND(1655*A74,-2)</f>
        <v>117500</v>
      </c>
      <c r="L74" s="24" t="n">
        <f aca="false">ROUND(1639*A74,-2)</f>
        <v>116400</v>
      </c>
      <c r="M74" s="24" t="n">
        <f aca="false">ROUND(1623*A74,-2)</f>
        <v>115200</v>
      </c>
      <c r="N74" s="24" t="n">
        <f aca="false">ROUND(1591*A74,-2)</f>
        <v>113000</v>
      </c>
      <c r="O74" s="24" t="n">
        <f aca="false">ROUND(1559*A74,-2)</f>
        <v>110700</v>
      </c>
      <c r="P74" s="24" t="n">
        <f aca="false">ROUND(1527*A74,-2)</f>
        <v>108400</v>
      </c>
      <c r="Q74" s="24" t="n">
        <f aca="false">ROUND(1494*A74,-2)</f>
        <v>106100</v>
      </c>
      <c r="R74" s="24" t="n">
        <f aca="false">ROUND(1462*A74,-2)</f>
        <v>103800</v>
      </c>
      <c r="S74" s="24" t="n">
        <f aca="false">ROUND(1430*A74,-2)</f>
        <v>101500</v>
      </c>
      <c r="T74" s="24" t="n">
        <f aca="false">ROUND(1398*A74,-2)</f>
        <v>99300</v>
      </c>
      <c r="U74" s="24" t="n">
        <f aca="false">ROUND(1366*A74,-2)</f>
        <v>97000</v>
      </c>
      <c r="V74" s="24" t="n">
        <f aca="false">ROUND(1334*A74,-2)</f>
        <v>94700</v>
      </c>
      <c r="W74" s="24" t="n">
        <f aca="false">ROUND(1318*A74,-2)</f>
        <v>93600</v>
      </c>
    </row>
    <row r="75" s="25" customFormat="true" ht="24.75" hidden="false" customHeight="true" outlineLevel="0" collapsed="false">
      <c r="A75" s="26" t="n">
        <v>72</v>
      </c>
      <c r="B75" s="24" t="n">
        <f aca="false">ROUND(1945*A75,-2)</f>
        <v>140000</v>
      </c>
      <c r="C75" s="24" t="n">
        <f aca="false">ROUND(1912*A75,-2)</f>
        <v>137700</v>
      </c>
      <c r="D75" s="24" t="n">
        <f aca="false">ROUND(1880*A75,-2)</f>
        <v>135400</v>
      </c>
      <c r="E75" s="24" t="n">
        <f aca="false">ROUND(1848*A75,-2)</f>
        <v>133100</v>
      </c>
      <c r="F75" s="24" t="n">
        <f aca="false">ROUND(1816*A75,-2)</f>
        <v>130800</v>
      </c>
      <c r="G75" s="24" t="n">
        <f aca="false">ROUND(1784*A75,-2)</f>
        <v>128400</v>
      </c>
      <c r="H75" s="24" t="n">
        <f aca="false">ROUND(1752*A75,-2)</f>
        <v>126100</v>
      </c>
      <c r="I75" s="24" t="n">
        <f aca="false">ROUND(1719*A75,-2)</f>
        <v>123800</v>
      </c>
      <c r="J75" s="24" t="n">
        <f aca="false">ROUND(1687*A75,-2)</f>
        <v>121500</v>
      </c>
      <c r="K75" s="24" t="n">
        <f aca="false">ROUND(1655*A75,-2)</f>
        <v>119200</v>
      </c>
      <c r="L75" s="24" t="n">
        <f aca="false">ROUND(1639*A75,-2)</f>
        <v>118000</v>
      </c>
      <c r="M75" s="24" t="n">
        <f aca="false">ROUND(1623*A75,-2)</f>
        <v>116900</v>
      </c>
      <c r="N75" s="24" t="n">
        <f aca="false">ROUND(1591*A75,-2)</f>
        <v>114600</v>
      </c>
      <c r="O75" s="24" t="n">
        <f aca="false">ROUND(1559*A75,-2)</f>
        <v>112200</v>
      </c>
      <c r="P75" s="24" t="n">
        <f aca="false">ROUND(1527*A75,-2)</f>
        <v>109900</v>
      </c>
      <c r="Q75" s="24" t="n">
        <f aca="false">ROUND(1494*A75,-2)</f>
        <v>107600</v>
      </c>
      <c r="R75" s="24" t="n">
        <f aca="false">ROUND(1462*A75,-2)</f>
        <v>105300</v>
      </c>
      <c r="S75" s="24" t="n">
        <f aca="false">ROUND(1430*A75,-2)</f>
        <v>103000</v>
      </c>
      <c r="T75" s="24" t="n">
        <f aca="false">ROUND(1398*A75,-2)</f>
        <v>100700</v>
      </c>
      <c r="U75" s="24" t="n">
        <f aca="false">ROUND(1366*A75,-2)</f>
        <v>98400</v>
      </c>
      <c r="V75" s="24" t="n">
        <f aca="false">ROUND(1334*A75,-2)</f>
        <v>96000</v>
      </c>
      <c r="W75" s="24" t="n">
        <f aca="false">ROUND(1318*A75,-2)</f>
        <v>94900</v>
      </c>
    </row>
    <row r="76" s="25" customFormat="true" ht="24.75" hidden="false" customHeight="true" outlineLevel="0" collapsed="false">
      <c r="A76" s="26" t="n">
        <v>73</v>
      </c>
      <c r="B76" s="24" t="n">
        <f aca="false">ROUND(1945*A76,-2)</f>
        <v>142000</v>
      </c>
      <c r="C76" s="24" t="n">
        <f aca="false">ROUND(1912*A76,-2)</f>
        <v>139600</v>
      </c>
      <c r="D76" s="24" t="n">
        <f aca="false">ROUND(1880*A76,-2)</f>
        <v>137200</v>
      </c>
      <c r="E76" s="24" t="n">
        <f aca="false">ROUND(1848*A76,-2)</f>
        <v>134900</v>
      </c>
      <c r="F76" s="24" t="n">
        <f aca="false">ROUND(1816*A76,-2)</f>
        <v>132600</v>
      </c>
      <c r="G76" s="24" t="n">
        <f aca="false">ROUND(1784*A76,-2)</f>
        <v>130200</v>
      </c>
      <c r="H76" s="24" t="n">
        <f aca="false">ROUND(1752*A76,-2)</f>
        <v>127900</v>
      </c>
      <c r="I76" s="24" t="n">
        <f aca="false">ROUND(1719*A76,-2)</f>
        <v>125500</v>
      </c>
      <c r="J76" s="24" t="n">
        <f aca="false">ROUND(1687*A76,-2)</f>
        <v>123200</v>
      </c>
      <c r="K76" s="24" t="n">
        <f aca="false">ROUND(1655*A76,-2)</f>
        <v>120800</v>
      </c>
      <c r="L76" s="24" t="n">
        <f aca="false">ROUND(1639*A76,-2)</f>
        <v>119600</v>
      </c>
      <c r="M76" s="24" t="n">
        <f aca="false">ROUND(1623*A76,-2)</f>
        <v>118500</v>
      </c>
      <c r="N76" s="24" t="n">
        <f aca="false">ROUND(1591*A76,-2)</f>
        <v>116100</v>
      </c>
      <c r="O76" s="24" t="n">
        <f aca="false">ROUND(1559*A76,-2)</f>
        <v>113800</v>
      </c>
      <c r="P76" s="24" t="n">
        <f aca="false">ROUND(1527*A76,-2)</f>
        <v>111500</v>
      </c>
      <c r="Q76" s="24" t="n">
        <f aca="false">ROUND(1494*A76,-2)</f>
        <v>109100</v>
      </c>
      <c r="R76" s="24" t="n">
        <f aca="false">ROUND(1462*A76,-2)</f>
        <v>106700</v>
      </c>
      <c r="S76" s="24" t="n">
        <f aca="false">ROUND(1430*A76,-2)</f>
        <v>104400</v>
      </c>
      <c r="T76" s="24" t="n">
        <f aca="false">ROUND(1398*A76,-2)</f>
        <v>102100</v>
      </c>
      <c r="U76" s="24" t="n">
        <f aca="false">ROUND(1366*A76,-2)</f>
        <v>99700</v>
      </c>
      <c r="V76" s="24" t="n">
        <f aca="false">ROUND(1334*A76,-2)</f>
        <v>97400</v>
      </c>
      <c r="W76" s="24" t="n">
        <f aca="false">ROUND(1318*A76,-2)</f>
        <v>96200</v>
      </c>
    </row>
    <row r="77" s="25" customFormat="true" ht="24.75" hidden="false" customHeight="true" outlineLevel="0" collapsed="false">
      <c r="A77" s="26" t="n">
        <v>74</v>
      </c>
      <c r="B77" s="24" t="n">
        <f aca="false">ROUND(1945*A77,-2)</f>
        <v>143900</v>
      </c>
      <c r="C77" s="24" t="n">
        <f aca="false">ROUND(1912*A77,-2)</f>
        <v>141500</v>
      </c>
      <c r="D77" s="24" t="n">
        <f aca="false">ROUND(1880*A77,-2)</f>
        <v>139100</v>
      </c>
      <c r="E77" s="24" t="n">
        <f aca="false">ROUND(1848*A77,-2)</f>
        <v>136800</v>
      </c>
      <c r="F77" s="24" t="n">
        <f aca="false">ROUND(1816*A77,-2)</f>
        <v>134400</v>
      </c>
      <c r="G77" s="24" t="n">
        <f aca="false">ROUND(1784*A77,-2)</f>
        <v>132000</v>
      </c>
      <c r="H77" s="24" t="n">
        <f aca="false">ROUND(1752*A77,-2)</f>
        <v>129600</v>
      </c>
      <c r="I77" s="24" t="n">
        <f aca="false">ROUND(1719*A77,-2)</f>
        <v>127200</v>
      </c>
      <c r="J77" s="24" t="n">
        <f aca="false">ROUND(1687*A77,-2)</f>
        <v>124800</v>
      </c>
      <c r="K77" s="24" t="n">
        <f aca="false">ROUND(1655*A77,-2)</f>
        <v>122500</v>
      </c>
      <c r="L77" s="24" t="n">
        <f aca="false">ROUND(1639*A77,-2)</f>
        <v>121300</v>
      </c>
      <c r="M77" s="24" t="n">
        <f aca="false">ROUND(1623*A77,-2)</f>
        <v>120100</v>
      </c>
      <c r="N77" s="24" t="n">
        <f aca="false">ROUND(1591*A77,-2)</f>
        <v>117700</v>
      </c>
      <c r="O77" s="24" t="n">
        <f aca="false">ROUND(1559*A77,-2)</f>
        <v>115400</v>
      </c>
      <c r="P77" s="24" t="n">
        <f aca="false">ROUND(1527*A77,-2)</f>
        <v>113000</v>
      </c>
      <c r="Q77" s="24" t="n">
        <f aca="false">ROUND(1494*A77,-2)</f>
        <v>110600</v>
      </c>
      <c r="R77" s="24" t="n">
        <f aca="false">ROUND(1462*A77,-2)</f>
        <v>108200</v>
      </c>
      <c r="S77" s="24" t="n">
        <f aca="false">ROUND(1430*A77,-2)</f>
        <v>105800</v>
      </c>
      <c r="T77" s="24" t="n">
        <f aca="false">ROUND(1398*A77,-2)</f>
        <v>103500</v>
      </c>
      <c r="U77" s="24" t="n">
        <f aca="false">ROUND(1366*A77,-2)</f>
        <v>101100</v>
      </c>
      <c r="V77" s="24" t="n">
        <f aca="false">ROUND(1334*A77,-2)</f>
        <v>98700</v>
      </c>
      <c r="W77" s="24" t="n">
        <f aca="false">ROUND(1318*A77,-2)</f>
        <v>97500</v>
      </c>
    </row>
    <row r="78" s="25" customFormat="true" ht="24.75" hidden="false" customHeight="true" outlineLevel="0" collapsed="false">
      <c r="A78" s="26" t="n">
        <v>75</v>
      </c>
      <c r="B78" s="24" t="n">
        <f aca="false">ROUND(1945*A78,-2)</f>
        <v>145900</v>
      </c>
      <c r="C78" s="24" t="n">
        <f aca="false">ROUND(1912*A78,-2)</f>
        <v>143400</v>
      </c>
      <c r="D78" s="24" t="n">
        <f aca="false">ROUND(1880*A78,-2)</f>
        <v>141000</v>
      </c>
      <c r="E78" s="24" t="n">
        <f aca="false">ROUND(1848*A78,-2)</f>
        <v>138600</v>
      </c>
      <c r="F78" s="24" t="n">
        <f aca="false">ROUND(1816*A78,-2)</f>
        <v>136200</v>
      </c>
      <c r="G78" s="24" t="n">
        <f aca="false">ROUND(1784*A78,-2)</f>
        <v>133800</v>
      </c>
      <c r="H78" s="24" t="n">
        <f aca="false">ROUND(1752*A78,-2)</f>
        <v>131400</v>
      </c>
      <c r="I78" s="24" t="n">
        <f aca="false">ROUND(1719*A78,-2)</f>
        <v>128900</v>
      </c>
      <c r="J78" s="24" t="n">
        <f aca="false">ROUND(1687*A78,-2)</f>
        <v>126500</v>
      </c>
      <c r="K78" s="24" t="n">
        <f aca="false">ROUND(1655*A78,-2)</f>
        <v>124100</v>
      </c>
      <c r="L78" s="24" t="n">
        <f aca="false">ROUND(1639*A78,-2)</f>
        <v>122900</v>
      </c>
      <c r="M78" s="24" t="n">
        <f aca="false">ROUND(1623*A78,-2)</f>
        <v>121700</v>
      </c>
      <c r="N78" s="24" t="n">
        <f aca="false">ROUND(1591*A78,-2)</f>
        <v>119300</v>
      </c>
      <c r="O78" s="24" t="n">
        <f aca="false">ROUND(1559*A78,-2)</f>
        <v>116900</v>
      </c>
      <c r="P78" s="24" t="n">
        <f aca="false">ROUND(1527*A78,-2)</f>
        <v>114500</v>
      </c>
      <c r="Q78" s="24" t="n">
        <f aca="false">ROUND(1494*A78,-2)</f>
        <v>112100</v>
      </c>
      <c r="R78" s="24" t="n">
        <f aca="false">ROUND(1462*A78,-2)</f>
        <v>109700</v>
      </c>
      <c r="S78" s="24" t="n">
        <f aca="false">ROUND(1430*A78,-2)</f>
        <v>107300</v>
      </c>
      <c r="T78" s="24" t="n">
        <f aca="false">ROUND(1398*A78,-2)</f>
        <v>104900</v>
      </c>
      <c r="U78" s="24" t="n">
        <f aca="false">ROUND(1366*A78,-2)</f>
        <v>102500</v>
      </c>
      <c r="V78" s="24" t="n">
        <f aca="false">ROUND(1334*A78,-2)</f>
        <v>100100</v>
      </c>
      <c r="W78" s="24" t="n">
        <f aca="false">ROUND(1318*A78,-2)</f>
        <v>98900</v>
      </c>
    </row>
    <row r="79" s="25" customFormat="true" ht="24.75" hidden="false" customHeight="true" outlineLevel="0" collapsed="false">
      <c r="A79" s="26" t="n">
        <v>76</v>
      </c>
      <c r="B79" s="24" t="n">
        <f aca="false">ROUND(1945*A79,-2)</f>
        <v>147800</v>
      </c>
      <c r="C79" s="24" t="n">
        <f aca="false">ROUND(1912*A79,-2)</f>
        <v>145300</v>
      </c>
      <c r="D79" s="24" t="n">
        <f aca="false">ROUND(1880*A79,-2)</f>
        <v>142900</v>
      </c>
      <c r="E79" s="24" t="n">
        <f aca="false">ROUND(1848*A79,-2)</f>
        <v>140400</v>
      </c>
      <c r="F79" s="24" t="n">
        <f aca="false">ROUND(1816*A79,-2)</f>
        <v>138000</v>
      </c>
      <c r="G79" s="24" t="n">
        <f aca="false">ROUND(1784*A79,-2)</f>
        <v>135600</v>
      </c>
      <c r="H79" s="24" t="n">
        <f aca="false">ROUND(1752*A79,-2)</f>
        <v>133200</v>
      </c>
      <c r="I79" s="24" t="n">
        <f aca="false">ROUND(1719*A79,-2)</f>
        <v>130600</v>
      </c>
      <c r="J79" s="24" t="n">
        <f aca="false">ROUND(1687*A79,-2)</f>
        <v>128200</v>
      </c>
      <c r="K79" s="24" t="n">
        <f aca="false">ROUND(1655*A79,-2)</f>
        <v>125800</v>
      </c>
      <c r="L79" s="24" t="n">
        <f aca="false">ROUND(1639*A79,-2)</f>
        <v>124600</v>
      </c>
      <c r="M79" s="24" t="n">
        <f aca="false">ROUND(1623*A79,-2)</f>
        <v>123300</v>
      </c>
      <c r="N79" s="24" t="n">
        <f aca="false">ROUND(1591*A79,-2)</f>
        <v>120900</v>
      </c>
      <c r="O79" s="24" t="n">
        <f aca="false">ROUND(1559*A79,-2)</f>
        <v>118500</v>
      </c>
      <c r="P79" s="24" t="n">
        <f aca="false">ROUND(1527*A79,-2)</f>
        <v>116100</v>
      </c>
      <c r="Q79" s="24" t="n">
        <f aca="false">ROUND(1494*A79,-2)</f>
        <v>113500</v>
      </c>
      <c r="R79" s="24" t="n">
        <f aca="false">ROUND(1462*A79,-2)</f>
        <v>111100</v>
      </c>
      <c r="S79" s="24" t="n">
        <f aca="false">ROUND(1430*A79,-2)</f>
        <v>108700</v>
      </c>
      <c r="T79" s="24" t="n">
        <f aca="false">ROUND(1398*A79,-2)</f>
        <v>106200</v>
      </c>
      <c r="U79" s="24" t="n">
        <f aca="false">ROUND(1366*A79,-2)</f>
        <v>103800</v>
      </c>
      <c r="V79" s="24" t="n">
        <f aca="false">ROUND(1334*A79,-2)</f>
        <v>101400</v>
      </c>
      <c r="W79" s="24" t="n">
        <f aca="false">ROUND(1318*A79,-2)</f>
        <v>100200</v>
      </c>
    </row>
    <row r="80" s="25" customFormat="true" ht="24.75" hidden="false" customHeight="true" outlineLevel="0" collapsed="false">
      <c r="A80" s="26" t="n">
        <v>77</v>
      </c>
      <c r="B80" s="24" t="n">
        <f aca="false">ROUND(1945*A80,-2)</f>
        <v>149800</v>
      </c>
      <c r="C80" s="24" t="n">
        <f aca="false">ROUND(1912*A80,-2)</f>
        <v>147200</v>
      </c>
      <c r="D80" s="24" t="n">
        <f aca="false">ROUND(1880*A80,-2)</f>
        <v>144800</v>
      </c>
      <c r="E80" s="24" t="n">
        <f aca="false">ROUND(1848*A80,-2)</f>
        <v>142300</v>
      </c>
      <c r="F80" s="24" t="n">
        <f aca="false">ROUND(1816*A80,-2)</f>
        <v>139800</v>
      </c>
      <c r="G80" s="24" t="n">
        <f aca="false">ROUND(1784*A80,-2)</f>
        <v>137400</v>
      </c>
      <c r="H80" s="24" t="n">
        <f aca="false">ROUND(1752*A80,-2)</f>
        <v>134900</v>
      </c>
      <c r="I80" s="24" t="n">
        <f aca="false">ROUND(1719*A80,-2)</f>
        <v>132400</v>
      </c>
      <c r="J80" s="24" t="n">
        <f aca="false">ROUND(1687*A80,-2)</f>
        <v>129900</v>
      </c>
      <c r="K80" s="24" t="n">
        <f aca="false">ROUND(1655*A80,-2)</f>
        <v>127400</v>
      </c>
      <c r="L80" s="24" t="n">
        <f aca="false">ROUND(1639*A80,-2)</f>
        <v>126200</v>
      </c>
      <c r="M80" s="24" t="n">
        <f aca="false">ROUND(1623*A80,-2)</f>
        <v>125000</v>
      </c>
      <c r="N80" s="24" t="n">
        <f aca="false">ROUND(1591*A80,-2)</f>
        <v>122500</v>
      </c>
      <c r="O80" s="24" t="n">
        <f aca="false">ROUND(1559*A80,-2)</f>
        <v>120000</v>
      </c>
      <c r="P80" s="24" t="n">
        <f aca="false">ROUND(1527*A80,-2)</f>
        <v>117600</v>
      </c>
      <c r="Q80" s="24" t="n">
        <f aca="false">ROUND(1494*A80,-2)</f>
        <v>115000</v>
      </c>
      <c r="R80" s="24" t="n">
        <f aca="false">ROUND(1462*A80,-2)</f>
        <v>112600</v>
      </c>
      <c r="S80" s="24" t="n">
        <f aca="false">ROUND(1430*A80,-2)</f>
        <v>110100</v>
      </c>
      <c r="T80" s="24" t="n">
        <f aca="false">ROUND(1398*A80,-2)</f>
        <v>107600</v>
      </c>
      <c r="U80" s="24" t="n">
        <f aca="false">ROUND(1366*A80,-2)</f>
        <v>105200</v>
      </c>
      <c r="V80" s="24" t="n">
        <f aca="false">ROUND(1334*A80,-2)</f>
        <v>102700</v>
      </c>
      <c r="W80" s="24" t="n">
        <f aca="false">ROUND(1318*A80,-2)</f>
        <v>101500</v>
      </c>
    </row>
    <row r="81" s="25" customFormat="true" ht="24.75" hidden="false" customHeight="true" outlineLevel="0" collapsed="false">
      <c r="A81" s="26" t="n">
        <v>78</v>
      </c>
      <c r="B81" s="24" t="n">
        <f aca="false">ROUND(1945*A81,-2)</f>
        <v>151700</v>
      </c>
      <c r="C81" s="24" t="n">
        <f aca="false">ROUND(1912*A81,-2)</f>
        <v>149100</v>
      </c>
      <c r="D81" s="24" t="n">
        <f aca="false">ROUND(1880*A81,-2)</f>
        <v>146600</v>
      </c>
      <c r="E81" s="24" t="n">
        <f aca="false">ROUND(1848*A81,-2)</f>
        <v>144100</v>
      </c>
      <c r="F81" s="24" t="n">
        <f aca="false">ROUND(1816*A81,-2)</f>
        <v>141600</v>
      </c>
      <c r="G81" s="24" t="n">
        <f aca="false">ROUND(1784*A81,-2)</f>
        <v>139200</v>
      </c>
      <c r="H81" s="24" t="n">
        <f aca="false">ROUND(1752*A81,-2)</f>
        <v>136700</v>
      </c>
      <c r="I81" s="24" t="n">
        <f aca="false">ROUND(1719*A81,-2)</f>
        <v>134100</v>
      </c>
      <c r="J81" s="24" t="n">
        <f aca="false">ROUND(1687*A81,-2)</f>
        <v>131600</v>
      </c>
      <c r="K81" s="24" t="n">
        <f aca="false">ROUND(1655*A81,-2)</f>
        <v>129100</v>
      </c>
      <c r="L81" s="24" t="n">
        <f aca="false">ROUND(1639*A81,-2)</f>
        <v>127800</v>
      </c>
      <c r="M81" s="24" t="n">
        <f aca="false">ROUND(1623*A81,-2)</f>
        <v>126600</v>
      </c>
      <c r="N81" s="24" t="n">
        <f aca="false">ROUND(1591*A81,-2)</f>
        <v>124100</v>
      </c>
      <c r="O81" s="24" t="n">
        <f aca="false">ROUND(1559*A81,-2)</f>
        <v>121600</v>
      </c>
      <c r="P81" s="24" t="n">
        <f aca="false">ROUND(1527*A81,-2)</f>
        <v>119100</v>
      </c>
      <c r="Q81" s="24" t="n">
        <f aca="false">ROUND(1494*A81,-2)</f>
        <v>116500</v>
      </c>
      <c r="R81" s="24" t="n">
        <f aca="false">ROUND(1462*A81,-2)</f>
        <v>114000</v>
      </c>
      <c r="S81" s="24" t="n">
        <f aca="false">ROUND(1430*A81,-2)</f>
        <v>111500</v>
      </c>
      <c r="T81" s="24" t="n">
        <f aca="false">ROUND(1398*A81,-2)</f>
        <v>109000</v>
      </c>
      <c r="U81" s="24" t="n">
        <f aca="false">ROUND(1366*A81,-2)</f>
        <v>106500</v>
      </c>
      <c r="V81" s="24" t="n">
        <f aca="false">ROUND(1334*A81,-2)</f>
        <v>104100</v>
      </c>
      <c r="W81" s="24" t="n">
        <f aca="false">ROUND(1318*A81,-2)</f>
        <v>102800</v>
      </c>
    </row>
    <row r="82" s="25" customFormat="true" ht="24.75" hidden="false" customHeight="true" outlineLevel="0" collapsed="false">
      <c r="A82" s="26" t="n">
        <v>79</v>
      </c>
      <c r="B82" s="24" t="n">
        <f aca="false">ROUND(1945*A82,-2)</f>
        <v>153700</v>
      </c>
      <c r="C82" s="24" t="n">
        <f aca="false">ROUND(1912*A82,-2)</f>
        <v>151000</v>
      </c>
      <c r="D82" s="24" t="n">
        <f aca="false">ROUND(1880*A82,-2)</f>
        <v>148500</v>
      </c>
      <c r="E82" s="24" t="n">
        <f aca="false">ROUND(1848*A82,-2)</f>
        <v>146000</v>
      </c>
      <c r="F82" s="24" t="n">
        <f aca="false">ROUND(1816*A82,-2)</f>
        <v>143500</v>
      </c>
      <c r="G82" s="24" t="n">
        <f aca="false">ROUND(1784*A82,-2)</f>
        <v>140900</v>
      </c>
      <c r="H82" s="24" t="n">
        <f aca="false">ROUND(1752*A82,-2)</f>
        <v>138400</v>
      </c>
      <c r="I82" s="24" t="n">
        <f aca="false">ROUND(1719*A82,-2)</f>
        <v>135800</v>
      </c>
      <c r="J82" s="24" t="n">
        <f aca="false">ROUND(1687*A82,-2)</f>
        <v>133300</v>
      </c>
      <c r="K82" s="24" t="n">
        <f aca="false">ROUND(1655*A82,-2)</f>
        <v>130700</v>
      </c>
      <c r="L82" s="24" t="n">
        <f aca="false">ROUND(1639*A82,-2)</f>
        <v>129500</v>
      </c>
      <c r="M82" s="24" t="n">
        <f aca="false">ROUND(1623*A82,-2)</f>
        <v>128200</v>
      </c>
      <c r="N82" s="24" t="n">
        <f aca="false">ROUND(1591*A82,-2)</f>
        <v>125700</v>
      </c>
      <c r="O82" s="24" t="n">
        <f aca="false">ROUND(1559*A82,-2)</f>
        <v>123200</v>
      </c>
      <c r="P82" s="24" t="n">
        <f aca="false">ROUND(1527*A82,-2)</f>
        <v>120600</v>
      </c>
      <c r="Q82" s="24" t="n">
        <f aca="false">ROUND(1494*A82,-2)</f>
        <v>118000</v>
      </c>
      <c r="R82" s="24" t="n">
        <f aca="false">ROUND(1462*A82,-2)</f>
        <v>115500</v>
      </c>
      <c r="S82" s="24" t="n">
        <f aca="false">ROUND(1430*A82,-2)</f>
        <v>113000</v>
      </c>
      <c r="T82" s="24" t="n">
        <f aca="false">ROUND(1398*A82,-2)</f>
        <v>110400</v>
      </c>
      <c r="U82" s="24" t="n">
        <f aca="false">ROUND(1366*A82,-2)</f>
        <v>107900</v>
      </c>
      <c r="V82" s="24" t="n">
        <f aca="false">ROUND(1334*A82,-2)</f>
        <v>105400</v>
      </c>
      <c r="W82" s="24" t="n">
        <f aca="false">ROUND(1318*A82,-2)</f>
        <v>104100</v>
      </c>
    </row>
    <row r="83" s="29" customFormat="true" ht="24.75" hidden="false" customHeight="true" outlineLevel="0" collapsed="false">
      <c r="A83" s="27" t="n">
        <v>80</v>
      </c>
      <c r="B83" s="28" t="n">
        <f aca="false">ROUND(1945*A83,-2)</f>
        <v>155600</v>
      </c>
      <c r="C83" s="28" t="n">
        <f aca="false">ROUND(1912*A83,-2)</f>
        <v>153000</v>
      </c>
      <c r="D83" s="28" t="n">
        <f aca="false">ROUND(1880*A83,-2)</f>
        <v>150400</v>
      </c>
      <c r="E83" s="28" t="n">
        <f aca="false">ROUND(1848*A83,-2)</f>
        <v>147800</v>
      </c>
      <c r="F83" s="28" t="n">
        <f aca="false">ROUND(1816*A83,-2)</f>
        <v>145300</v>
      </c>
      <c r="G83" s="28" t="n">
        <f aca="false">ROUND(1784*A83,-2)</f>
        <v>142700</v>
      </c>
      <c r="H83" s="28" t="n">
        <f aca="false">ROUND(1752*A83,-2)</f>
        <v>140200</v>
      </c>
      <c r="I83" s="28" t="n">
        <f aca="false">ROUND(1719*A83,-2)</f>
        <v>137500</v>
      </c>
      <c r="J83" s="28" t="n">
        <f aca="false">ROUND(1687*A83,-2)</f>
        <v>135000</v>
      </c>
      <c r="K83" s="28" t="n">
        <f aca="false">ROUND(1655*A83,-2)</f>
        <v>132400</v>
      </c>
      <c r="L83" s="28" t="n">
        <f aca="false">ROUND(1639*A83,-2)</f>
        <v>131100</v>
      </c>
      <c r="M83" s="28" t="n">
        <f aca="false">ROUND(1623*A83,-2)</f>
        <v>129800</v>
      </c>
      <c r="N83" s="28" t="n">
        <f aca="false">ROUND(1591*A83,-2)</f>
        <v>127300</v>
      </c>
      <c r="O83" s="28" t="n">
        <f aca="false">ROUND(1559*A83,-2)</f>
        <v>124700</v>
      </c>
      <c r="P83" s="28" t="n">
        <f aca="false">ROUND(1527*A83,-2)</f>
        <v>122200</v>
      </c>
      <c r="Q83" s="28" t="n">
        <f aca="false">ROUND(1494*A83,-2)</f>
        <v>119500</v>
      </c>
      <c r="R83" s="28" t="n">
        <f aca="false">ROUND(1462*A83,-2)</f>
        <v>117000</v>
      </c>
      <c r="S83" s="28" t="n">
        <f aca="false">ROUND(1430*A83,-2)</f>
        <v>114400</v>
      </c>
      <c r="T83" s="28" t="n">
        <f aca="false">ROUND(1398*A83,-2)</f>
        <v>111800</v>
      </c>
      <c r="U83" s="28" t="n">
        <f aca="false">ROUND(1366*A83,-2)</f>
        <v>109300</v>
      </c>
      <c r="V83" s="28" t="n">
        <f aca="false">ROUND(1334*A83,-2)</f>
        <v>106700</v>
      </c>
      <c r="W83" s="28" t="n">
        <f aca="false">ROUND(1318*A83,-2)</f>
        <v>105400</v>
      </c>
    </row>
    <row r="84" s="25" customFormat="true" ht="24.75" hidden="false" customHeight="true" outlineLevel="0" collapsed="false">
      <c r="A84" s="26" t="n">
        <v>81</v>
      </c>
      <c r="B84" s="24" t="n">
        <f aca="false">ROUND(1945*A84,-2)</f>
        <v>157500</v>
      </c>
      <c r="C84" s="24" t="n">
        <f aca="false">ROUND(1912*A84,-2)</f>
        <v>154900</v>
      </c>
      <c r="D84" s="24" t="n">
        <f aca="false">ROUND(1880*A84,-2)</f>
        <v>152300</v>
      </c>
      <c r="E84" s="24" t="n">
        <f aca="false">ROUND(1848*A84,-2)</f>
        <v>149700</v>
      </c>
      <c r="F84" s="24" t="n">
        <f aca="false">ROUND(1816*A84,-2)</f>
        <v>147100</v>
      </c>
      <c r="G84" s="24" t="n">
        <f aca="false">ROUND(1784*A84,-2)</f>
        <v>144500</v>
      </c>
      <c r="H84" s="24" t="n">
        <f aca="false">ROUND(1752*A84,-2)</f>
        <v>141900</v>
      </c>
      <c r="I84" s="24" t="n">
        <f aca="false">ROUND(1719*A84,-2)</f>
        <v>139200</v>
      </c>
      <c r="J84" s="24" t="n">
        <f aca="false">ROUND(1687*A84,-2)</f>
        <v>136600</v>
      </c>
      <c r="K84" s="24" t="n">
        <f aca="false">ROUND(1655*A84,-2)</f>
        <v>134100</v>
      </c>
      <c r="L84" s="24" t="n">
        <f aca="false">ROUND(1639*A84,-2)</f>
        <v>132800</v>
      </c>
      <c r="M84" s="24" t="n">
        <f aca="false">ROUND(1623*A84,-2)</f>
        <v>131500</v>
      </c>
      <c r="N84" s="24" t="n">
        <f aca="false">ROUND(1591*A84,-2)</f>
        <v>128900</v>
      </c>
      <c r="O84" s="24" t="n">
        <f aca="false">ROUND(1559*A84,-2)</f>
        <v>126300</v>
      </c>
      <c r="P84" s="24" t="n">
        <f aca="false">ROUND(1527*A84,-2)</f>
        <v>123700</v>
      </c>
      <c r="Q84" s="24" t="n">
        <f aca="false">ROUND(1494*A84,-2)</f>
        <v>121000</v>
      </c>
      <c r="R84" s="24" t="n">
        <f aca="false">ROUND(1462*A84,-2)</f>
        <v>118400</v>
      </c>
      <c r="S84" s="24" t="n">
        <f aca="false">ROUND(1430*A84,-2)</f>
        <v>115800</v>
      </c>
      <c r="T84" s="24" t="n">
        <f aca="false">ROUND(1398*A84,-2)</f>
        <v>113200</v>
      </c>
      <c r="U84" s="24" t="n">
        <f aca="false">ROUND(1366*A84,-2)</f>
        <v>110600</v>
      </c>
      <c r="V84" s="24" t="n">
        <f aca="false">ROUND(1334*A84,-2)</f>
        <v>108100</v>
      </c>
      <c r="W84" s="24" t="n">
        <f aca="false">ROUND(1318*A84,-2)</f>
        <v>106800</v>
      </c>
    </row>
    <row r="85" s="25" customFormat="true" ht="24.75" hidden="false" customHeight="true" outlineLevel="0" collapsed="false">
      <c r="A85" s="26" t="n">
        <v>82</v>
      </c>
      <c r="B85" s="24" t="n">
        <f aca="false">ROUND(1945*A85,-2)</f>
        <v>159500</v>
      </c>
      <c r="C85" s="24" t="n">
        <f aca="false">ROUND(1912*A85,-2)</f>
        <v>156800</v>
      </c>
      <c r="D85" s="24" t="n">
        <f aca="false">ROUND(1880*A85,-2)</f>
        <v>154200</v>
      </c>
      <c r="E85" s="24" t="n">
        <f aca="false">ROUND(1848*A85,-2)</f>
        <v>151500</v>
      </c>
      <c r="F85" s="24" t="n">
        <f aca="false">ROUND(1816*A85,-2)</f>
        <v>148900</v>
      </c>
      <c r="G85" s="24" t="n">
        <f aca="false">ROUND(1784*A85,-2)</f>
        <v>146300</v>
      </c>
      <c r="H85" s="24" t="n">
        <f aca="false">ROUND(1752*A85,-2)</f>
        <v>143700</v>
      </c>
      <c r="I85" s="24" t="n">
        <f aca="false">ROUND(1719*A85,-2)</f>
        <v>141000</v>
      </c>
      <c r="J85" s="24" t="n">
        <f aca="false">ROUND(1687*A85,-2)</f>
        <v>138300</v>
      </c>
      <c r="K85" s="24" t="n">
        <f aca="false">ROUND(1655*A85,-2)</f>
        <v>135700</v>
      </c>
      <c r="L85" s="24" t="n">
        <f aca="false">ROUND(1639*A85,-2)</f>
        <v>134400</v>
      </c>
      <c r="M85" s="24" t="n">
        <f aca="false">ROUND(1623*A85,-2)</f>
        <v>133100</v>
      </c>
      <c r="N85" s="24" t="n">
        <f aca="false">ROUND(1591*A85,-2)</f>
        <v>130500</v>
      </c>
      <c r="O85" s="24" t="n">
        <f aca="false">ROUND(1559*A85,-2)</f>
        <v>127800</v>
      </c>
      <c r="P85" s="24" t="n">
        <f aca="false">ROUND(1527*A85,-2)</f>
        <v>125200</v>
      </c>
      <c r="Q85" s="24" t="n">
        <f aca="false">ROUND(1494*A85,-2)</f>
        <v>122500</v>
      </c>
      <c r="R85" s="24" t="n">
        <f aca="false">ROUND(1462*A85,-2)</f>
        <v>119900</v>
      </c>
      <c r="S85" s="24" t="n">
        <f aca="false">ROUND(1430*A85,-2)</f>
        <v>117300</v>
      </c>
      <c r="T85" s="24" t="n">
        <f aca="false">ROUND(1398*A85,-2)</f>
        <v>114600</v>
      </c>
      <c r="U85" s="24" t="n">
        <f aca="false">ROUND(1366*A85,-2)</f>
        <v>112000</v>
      </c>
      <c r="V85" s="24" t="n">
        <f aca="false">ROUND(1334*A85,-2)</f>
        <v>109400</v>
      </c>
      <c r="W85" s="24" t="n">
        <f aca="false">ROUND(1318*A85,-2)</f>
        <v>108100</v>
      </c>
    </row>
    <row r="86" s="25" customFormat="true" ht="24.75" hidden="false" customHeight="true" outlineLevel="0" collapsed="false">
      <c r="A86" s="26" t="n">
        <v>83</v>
      </c>
      <c r="B86" s="24" t="n">
        <f aca="false">ROUND(1945*A86,-2)</f>
        <v>161400</v>
      </c>
      <c r="C86" s="24" t="n">
        <f aca="false">ROUND(1912*A86,-2)</f>
        <v>158700</v>
      </c>
      <c r="D86" s="24" t="n">
        <f aca="false">ROUND(1880*A86,-2)</f>
        <v>156000</v>
      </c>
      <c r="E86" s="24" t="n">
        <f aca="false">ROUND(1848*A86,-2)</f>
        <v>153400</v>
      </c>
      <c r="F86" s="24" t="n">
        <f aca="false">ROUND(1816*A86,-2)</f>
        <v>150700</v>
      </c>
      <c r="G86" s="24" t="n">
        <f aca="false">ROUND(1784*A86,-2)</f>
        <v>148100</v>
      </c>
      <c r="H86" s="24" t="n">
        <f aca="false">ROUND(1752*A86,-2)</f>
        <v>145400</v>
      </c>
      <c r="I86" s="24" t="n">
        <f aca="false">ROUND(1719*A86,-2)</f>
        <v>142700</v>
      </c>
      <c r="J86" s="24" t="n">
        <f aca="false">ROUND(1687*A86,-2)</f>
        <v>140000</v>
      </c>
      <c r="K86" s="24" t="n">
        <f aca="false">ROUND(1655*A86,-2)</f>
        <v>137400</v>
      </c>
      <c r="L86" s="24" t="n">
        <f aca="false">ROUND(1639*A86,-2)</f>
        <v>136000</v>
      </c>
      <c r="M86" s="24" t="n">
        <f aca="false">ROUND(1623*A86,-2)</f>
        <v>134700</v>
      </c>
      <c r="N86" s="24" t="n">
        <f aca="false">ROUND(1591*A86,-2)</f>
        <v>132100</v>
      </c>
      <c r="O86" s="24" t="n">
        <f aca="false">ROUND(1559*A86,-2)</f>
        <v>129400</v>
      </c>
      <c r="P86" s="24" t="n">
        <f aca="false">ROUND(1527*A86,-2)</f>
        <v>126700</v>
      </c>
      <c r="Q86" s="24" t="n">
        <f aca="false">ROUND(1494*A86,-2)</f>
        <v>124000</v>
      </c>
      <c r="R86" s="24" t="n">
        <f aca="false">ROUND(1462*A86,-2)</f>
        <v>121300</v>
      </c>
      <c r="S86" s="24" t="n">
        <f aca="false">ROUND(1430*A86,-2)</f>
        <v>118700</v>
      </c>
      <c r="T86" s="24" t="n">
        <f aca="false">ROUND(1398*A86,-2)</f>
        <v>116000</v>
      </c>
      <c r="U86" s="24" t="n">
        <f aca="false">ROUND(1366*A86,-2)</f>
        <v>113400</v>
      </c>
      <c r="V86" s="24" t="n">
        <f aca="false">ROUND(1334*A86,-2)</f>
        <v>110700</v>
      </c>
      <c r="W86" s="24" t="n">
        <f aca="false">ROUND(1318*A86,-2)</f>
        <v>109400</v>
      </c>
    </row>
    <row r="87" s="25" customFormat="true" ht="24.75" hidden="false" customHeight="true" outlineLevel="0" collapsed="false">
      <c r="A87" s="26" t="n">
        <v>84</v>
      </c>
      <c r="B87" s="24" t="n">
        <f aca="false">ROUND(1945*A87,-2)</f>
        <v>163400</v>
      </c>
      <c r="C87" s="24" t="n">
        <f aca="false">ROUND(1912*A87,-2)</f>
        <v>160600</v>
      </c>
      <c r="D87" s="24" t="n">
        <f aca="false">ROUND(1880*A87,-2)</f>
        <v>157900</v>
      </c>
      <c r="E87" s="24" t="n">
        <f aca="false">ROUND(1848*A87,-2)</f>
        <v>155200</v>
      </c>
      <c r="F87" s="24" t="n">
        <f aca="false">ROUND(1816*A87,-2)</f>
        <v>152500</v>
      </c>
      <c r="G87" s="24" t="n">
        <f aca="false">ROUND(1784*A87,-2)</f>
        <v>149900</v>
      </c>
      <c r="H87" s="24" t="n">
        <f aca="false">ROUND(1752*A87,-2)</f>
        <v>147200</v>
      </c>
      <c r="I87" s="24" t="n">
        <f aca="false">ROUND(1719*A87,-2)</f>
        <v>144400</v>
      </c>
      <c r="J87" s="24" t="n">
        <f aca="false">ROUND(1687*A87,-2)</f>
        <v>141700</v>
      </c>
      <c r="K87" s="24" t="n">
        <f aca="false">ROUND(1655*A87,-2)</f>
        <v>139000</v>
      </c>
      <c r="L87" s="24" t="n">
        <f aca="false">ROUND(1639*A87,-2)</f>
        <v>137700</v>
      </c>
      <c r="M87" s="24" t="n">
        <f aca="false">ROUND(1623*A87,-2)</f>
        <v>136300</v>
      </c>
      <c r="N87" s="24" t="n">
        <f aca="false">ROUND(1591*A87,-2)</f>
        <v>133600</v>
      </c>
      <c r="O87" s="24" t="n">
        <f aca="false">ROUND(1559*A87,-2)</f>
        <v>131000</v>
      </c>
      <c r="P87" s="24" t="n">
        <f aca="false">ROUND(1527*A87,-2)</f>
        <v>128300</v>
      </c>
      <c r="Q87" s="24" t="n">
        <f aca="false">ROUND(1494*A87,-2)</f>
        <v>125500</v>
      </c>
      <c r="R87" s="24" t="n">
        <f aca="false">ROUND(1462*A87,-2)</f>
        <v>122800</v>
      </c>
      <c r="S87" s="24" t="n">
        <f aca="false">ROUND(1430*A87,-2)</f>
        <v>120100</v>
      </c>
      <c r="T87" s="24" t="n">
        <f aca="false">ROUND(1398*A87,-2)</f>
        <v>117400</v>
      </c>
      <c r="U87" s="24" t="n">
        <f aca="false">ROUND(1366*A87,-2)</f>
        <v>114700</v>
      </c>
      <c r="V87" s="24" t="n">
        <f aca="false">ROUND(1334*A87,-2)</f>
        <v>112100</v>
      </c>
      <c r="W87" s="24" t="n">
        <f aca="false">ROUND(1318*A87,-2)</f>
        <v>110700</v>
      </c>
    </row>
    <row r="88" s="25" customFormat="true" ht="24.75" hidden="false" customHeight="true" outlineLevel="0" collapsed="false">
      <c r="A88" s="26" t="n">
        <v>85</v>
      </c>
      <c r="B88" s="24" t="n">
        <f aca="false">ROUND(1945*A88,-2)</f>
        <v>165300</v>
      </c>
      <c r="C88" s="24" t="n">
        <f aca="false">ROUND(1912*A88,-2)</f>
        <v>162500</v>
      </c>
      <c r="D88" s="24" t="n">
        <f aca="false">ROUND(1880*A88,-2)</f>
        <v>159800</v>
      </c>
      <c r="E88" s="24" t="n">
        <f aca="false">ROUND(1848*A88,-2)</f>
        <v>157100</v>
      </c>
      <c r="F88" s="24" t="n">
        <f aca="false">ROUND(1816*A88,-2)</f>
        <v>154400</v>
      </c>
      <c r="G88" s="24" t="n">
        <f aca="false">ROUND(1784*A88,-2)</f>
        <v>151600</v>
      </c>
      <c r="H88" s="24" t="n">
        <f aca="false">ROUND(1752*A88,-2)</f>
        <v>148900</v>
      </c>
      <c r="I88" s="24" t="n">
        <f aca="false">ROUND(1719*A88,-2)</f>
        <v>146100</v>
      </c>
      <c r="J88" s="24" t="n">
        <f aca="false">ROUND(1687*A88,-2)</f>
        <v>143400</v>
      </c>
      <c r="K88" s="24" t="n">
        <f aca="false">ROUND(1655*A88,-2)</f>
        <v>140700</v>
      </c>
      <c r="L88" s="24" t="n">
        <f aca="false">ROUND(1639*A88,-2)</f>
        <v>139300</v>
      </c>
      <c r="M88" s="24" t="n">
        <f aca="false">ROUND(1623*A88,-2)</f>
        <v>138000</v>
      </c>
      <c r="N88" s="24" t="n">
        <f aca="false">ROUND(1591*A88,-2)</f>
        <v>135200</v>
      </c>
      <c r="O88" s="24" t="n">
        <f aca="false">ROUND(1559*A88,-2)</f>
        <v>132500</v>
      </c>
      <c r="P88" s="24" t="n">
        <f aca="false">ROUND(1527*A88,-2)</f>
        <v>129800</v>
      </c>
      <c r="Q88" s="24" t="n">
        <f aca="false">ROUND(1494*A88,-2)</f>
        <v>127000</v>
      </c>
      <c r="R88" s="24" t="n">
        <f aca="false">ROUND(1462*A88,-2)</f>
        <v>124300</v>
      </c>
      <c r="S88" s="24" t="n">
        <f aca="false">ROUND(1430*A88,-2)</f>
        <v>121600</v>
      </c>
      <c r="T88" s="24" t="n">
        <f aca="false">ROUND(1398*A88,-2)</f>
        <v>118800</v>
      </c>
      <c r="U88" s="24" t="n">
        <f aca="false">ROUND(1366*A88,-2)</f>
        <v>116100</v>
      </c>
      <c r="V88" s="24" t="n">
        <f aca="false">ROUND(1334*A88,-2)</f>
        <v>113400</v>
      </c>
      <c r="W88" s="24" t="n">
        <f aca="false">ROUND(1318*A88,-2)</f>
        <v>112000</v>
      </c>
    </row>
    <row r="89" s="25" customFormat="true" ht="24.75" hidden="false" customHeight="true" outlineLevel="0" collapsed="false">
      <c r="A89" s="26" t="n">
        <v>86</v>
      </c>
      <c r="B89" s="24" t="n">
        <f aca="false">ROUND(1945*A89,-2)</f>
        <v>167300</v>
      </c>
      <c r="C89" s="24" t="n">
        <f aca="false">ROUND(1912*A89,-2)</f>
        <v>164400</v>
      </c>
      <c r="D89" s="24" t="n">
        <f aca="false">ROUND(1880*A89,-2)</f>
        <v>161700</v>
      </c>
      <c r="E89" s="24" t="n">
        <f aca="false">ROUND(1848*A89,-2)</f>
        <v>158900</v>
      </c>
      <c r="F89" s="24" t="n">
        <f aca="false">ROUND(1816*A89,-2)</f>
        <v>156200</v>
      </c>
      <c r="G89" s="24" t="n">
        <f aca="false">ROUND(1784*A89,-2)</f>
        <v>153400</v>
      </c>
      <c r="H89" s="24" t="n">
        <f aca="false">ROUND(1752*A89,-2)</f>
        <v>150700</v>
      </c>
      <c r="I89" s="24" t="n">
        <f aca="false">ROUND(1719*A89,-2)</f>
        <v>147800</v>
      </c>
      <c r="J89" s="24" t="n">
        <f aca="false">ROUND(1687*A89,-2)</f>
        <v>145100</v>
      </c>
      <c r="K89" s="24" t="n">
        <f aca="false">ROUND(1655*A89,-2)</f>
        <v>142300</v>
      </c>
      <c r="L89" s="24" t="n">
        <f aca="false">ROUND(1639*A89,-2)</f>
        <v>141000</v>
      </c>
      <c r="M89" s="24" t="n">
        <f aca="false">ROUND(1623*A89,-2)</f>
        <v>139600</v>
      </c>
      <c r="N89" s="24" t="n">
        <f aca="false">ROUND(1591*A89,-2)</f>
        <v>136800</v>
      </c>
      <c r="O89" s="24" t="n">
        <f aca="false">ROUND(1559*A89,-2)</f>
        <v>134100</v>
      </c>
      <c r="P89" s="24" t="n">
        <f aca="false">ROUND(1527*A89,-2)</f>
        <v>131300</v>
      </c>
      <c r="Q89" s="24" t="n">
        <f aca="false">ROUND(1494*A89,-2)</f>
        <v>128500</v>
      </c>
      <c r="R89" s="24" t="n">
        <f aca="false">ROUND(1462*A89,-2)</f>
        <v>125700</v>
      </c>
      <c r="S89" s="24" t="n">
        <f aca="false">ROUND(1430*A89,-2)</f>
        <v>123000</v>
      </c>
      <c r="T89" s="24" t="n">
        <f aca="false">ROUND(1398*A89,-2)</f>
        <v>120200</v>
      </c>
      <c r="U89" s="24" t="n">
        <f aca="false">ROUND(1366*A89,-2)</f>
        <v>117500</v>
      </c>
      <c r="V89" s="24" t="n">
        <f aca="false">ROUND(1334*A89,-2)</f>
        <v>114700</v>
      </c>
      <c r="W89" s="24" t="n">
        <f aca="false">ROUND(1318*A89,-2)</f>
        <v>113300</v>
      </c>
    </row>
    <row r="90" s="25" customFormat="true" ht="24.75" hidden="false" customHeight="true" outlineLevel="0" collapsed="false">
      <c r="A90" s="26" t="n">
        <v>87</v>
      </c>
      <c r="B90" s="24" t="n">
        <f aca="false">ROUND(1945*A90,-2)</f>
        <v>169200</v>
      </c>
      <c r="C90" s="24" t="n">
        <f aca="false">ROUND(1912*A90,-2)</f>
        <v>166300</v>
      </c>
      <c r="D90" s="24" t="n">
        <f aca="false">ROUND(1880*A90,-2)</f>
        <v>163600</v>
      </c>
      <c r="E90" s="24" t="n">
        <f aca="false">ROUND(1848*A90,-2)</f>
        <v>160800</v>
      </c>
      <c r="F90" s="24" t="n">
        <f aca="false">ROUND(1816*A90,-2)</f>
        <v>158000</v>
      </c>
      <c r="G90" s="24" t="n">
        <f aca="false">ROUND(1784*A90,-2)</f>
        <v>155200</v>
      </c>
      <c r="H90" s="24" t="n">
        <f aca="false">ROUND(1752*A90,-2)</f>
        <v>152400</v>
      </c>
      <c r="I90" s="24" t="n">
        <f aca="false">ROUND(1719*A90,-2)</f>
        <v>149600</v>
      </c>
      <c r="J90" s="24" t="n">
        <f aca="false">ROUND(1687*A90,-2)</f>
        <v>146800</v>
      </c>
      <c r="K90" s="24" t="n">
        <f aca="false">ROUND(1655*A90,-2)</f>
        <v>144000</v>
      </c>
      <c r="L90" s="24" t="n">
        <f aca="false">ROUND(1639*A90,-2)</f>
        <v>142600</v>
      </c>
      <c r="M90" s="24" t="n">
        <f aca="false">ROUND(1623*A90,-2)</f>
        <v>141200</v>
      </c>
      <c r="N90" s="24" t="n">
        <f aca="false">ROUND(1591*A90,-2)</f>
        <v>138400</v>
      </c>
      <c r="O90" s="24" t="n">
        <f aca="false">ROUND(1559*A90,-2)</f>
        <v>135600</v>
      </c>
      <c r="P90" s="24" t="n">
        <f aca="false">ROUND(1527*A90,-2)</f>
        <v>132800</v>
      </c>
      <c r="Q90" s="24" t="n">
        <f aca="false">ROUND(1494*A90,-2)</f>
        <v>130000</v>
      </c>
      <c r="R90" s="24" t="n">
        <f aca="false">ROUND(1462*A90,-2)</f>
        <v>127200</v>
      </c>
      <c r="S90" s="24" t="n">
        <f aca="false">ROUND(1430*A90,-2)</f>
        <v>124400</v>
      </c>
      <c r="T90" s="24" t="n">
        <f aca="false">ROUND(1398*A90,-2)</f>
        <v>121600</v>
      </c>
      <c r="U90" s="24" t="n">
        <f aca="false">ROUND(1366*A90,-2)</f>
        <v>118800</v>
      </c>
      <c r="V90" s="24" t="n">
        <f aca="false">ROUND(1334*A90,-2)</f>
        <v>116100</v>
      </c>
      <c r="W90" s="24" t="n">
        <f aca="false">ROUND(1318*A90,-2)</f>
        <v>114700</v>
      </c>
    </row>
    <row r="91" s="25" customFormat="true" ht="24.75" hidden="false" customHeight="true" outlineLevel="0" collapsed="false">
      <c r="A91" s="26" t="n">
        <v>88</v>
      </c>
      <c r="B91" s="24" t="n">
        <f aca="false">ROUND(1945*A91,-2)</f>
        <v>171200</v>
      </c>
      <c r="C91" s="24" t="n">
        <f aca="false">ROUND(1912*A91,-2)</f>
        <v>168300</v>
      </c>
      <c r="D91" s="24" t="n">
        <f aca="false">ROUND(1880*A91,-2)</f>
        <v>165400</v>
      </c>
      <c r="E91" s="24" t="n">
        <f aca="false">ROUND(1848*A91,-2)</f>
        <v>162600</v>
      </c>
      <c r="F91" s="24" t="n">
        <f aca="false">ROUND(1816*A91,-2)</f>
        <v>159800</v>
      </c>
      <c r="G91" s="24" t="n">
        <f aca="false">ROUND(1784*A91,-2)</f>
        <v>157000</v>
      </c>
      <c r="H91" s="24" t="n">
        <f aca="false">ROUND(1752*A91,-2)</f>
        <v>154200</v>
      </c>
      <c r="I91" s="24" t="n">
        <f aca="false">ROUND(1719*A91,-2)</f>
        <v>151300</v>
      </c>
      <c r="J91" s="24" t="n">
        <f aca="false">ROUND(1687*A91,-2)</f>
        <v>148500</v>
      </c>
      <c r="K91" s="24" t="n">
        <f aca="false">ROUND(1655*A91,-2)</f>
        <v>145600</v>
      </c>
      <c r="L91" s="24" t="n">
        <f aca="false">ROUND(1639*A91,-2)</f>
        <v>144200</v>
      </c>
      <c r="M91" s="24" t="n">
        <f aca="false">ROUND(1623*A91,-2)</f>
        <v>142800</v>
      </c>
      <c r="N91" s="24" t="n">
        <f aca="false">ROUND(1591*A91,-2)</f>
        <v>140000</v>
      </c>
      <c r="O91" s="24" t="n">
        <f aca="false">ROUND(1559*A91,-2)</f>
        <v>137200</v>
      </c>
      <c r="P91" s="24" t="n">
        <f aca="false">ROUND(1527*A91,-2)</f>
        <v>134400</v>
      </c>
      <c r="Q91" s="24" t="n">
        <f aca="false">ROUND(1494*A91,-2)</f>
        <v>131500</v>
      </c>
      <c r="R91" s="24" t="n">
        <f aca="false">ROUND(1462*A91,-2)</f>
        <v>128700</v>
      </c>
      <c r="S91" s="24" t="n">
        <f aca="false">ROUND(1430*A91,-2)</f>
        <v>125800</v>
      </c>
      <c r="T91" s="24" t="n">
        <f aca="false">ROUND(1398*A91,-2)</f>
        <v>123000</v>
      </c>
      <c r="U91" s="24" t="n">
        <f aca="false">ROUND(1366*A91,-2)</f>
        <v>120200</v>
      </c>
      <c r="V91" s="24" t="n">
        <f aca="false">ROUND(1334*A91,-2)</f>
        <v>117400</v>
      </c>
      <c r="W91" s="24" t="n">
        <f aca="false">ROUND(1318*A91,-2)</f>
        <v>116000</v>
      </c>
    </row>
    <row r="92" s="25" customFormat="true" ht="24.75" hidden="false" customHeight="true" outlineLevel="0" collapsed="false">
      <c r="A92" s="26" t="n">
        <v>89</v>
      </c>
      <c r="B92" s="24" t="n">
        <f aca="false">ROUND(1945*A92,-2)</f>
        <v>173100</v>
      </c>
      <c r="C92" s="24" t="n">
        <f aca="false">ROUND(1912*A92,-2)</f>
        <v>170200</v>
      </c>
      <c r="D92" s="24" t="n">
        <f aca="false">ROUND(1880*A92,-2)</f>
        <v>167300</v>
      </c>
      <c r="E92" s="24" t="n">
        <f aca="false">ROUND(1848*A92,-2)</f>
        <v>164500</v>
      </c>
      <c r="F92" s="24" t="n">
        <f aca="false">ROUND(1816*A92,-2)</f>
        <v>161600</v>
      </c>
      <c r="G92" s="24" t="n">
        <f aca="false">ROUND(1784*A92,-2)</f>
        <v>158800</v>
      </c>
      <c r="H92" s="24" t="n">
        <f aca="false">ROUND(1752*A92,-2)</f>
        <v>155900</v>
      </c>
      <c r="I92" s="24" t="n">
        <f aca="false">ROUND(1719*A92,-2)</f>
        <v>153000</v>
      </c>
      <c r="J92" s="24" t="n">
        <f aca="false">ROUND(1687*A92,-2)</f>
        <v>150100</v>
      </c>
      <c r="K92" s="24" t="n">
        <f aca="false">ROUND(1655*A92,-2)</f>
        <v>147300</v>
      </c>
      <c r="L92" s="24" t="n">
        <f aca="false">ROUND(1639*A92,-2)</f>
        <v>145900</v>
      </c>
      <c r="M92" s="24" t="n">
        <f aca="false">ROUND(1623*A92,-2)</f>
        <v>144400</v>
      </c>
      <c r="N92" s="24" t="n">
        <f aca="false">ROUND(1591*A92,-2)</f>
        <v>141600</v>
      </c>
      <c r="O92" s="24" t="n">
        <f aca="false">ROUND(1559*A92,-2)</f>
        <v>138800</v>
      </c>
      <c r="P92" s="24" t="n">
        <f aca="false">ROUND(1527*A92,-2)</f>
        <v>135900</v>
      </c>
      <c r="Q92" s="24" t="n">
        <f aca="false">ROUND(1494*A92,-2)</f>
        <v>133000</v>
      </c>
      <c r="R92" s="24" t="n">
        <f aca="false">ROUND(1462*A92,-2)</f>
        <v>130100</v>
      </c>
      <c r="S92" s="24" t="n">
        <f aca="false">ROUND(1430*A92,-2)</f>
        <v>127300</v>
      </c>
      <c r="T92" s="24" t="n">
        <f aca="false">ROUND(1398*A92,-2)</f>
        <v>124400</v>
      </c>
      <c r="U92" s="24" t="n">
        <f aca="false">ROUND(1366*A92,-2)</f>
        <v>121600</v>
      </c>
      <c r="V92" s="24" t="n">
        <f aca="false">ROUND(1334*A92,-2)</f>
        <v>118700</v>
      </c>
      <c r="W92" s="24" t="n">
        <f aca="false">ROUND(1318*A92,-2)</f>
        <v>117300</v>
      </c>
    </row>
    <row r="93" s="29" customFormat="true" ht="24.75" hidden="false" customHeight="true" outlineLevel="0" collapsed="false">
      <c r="A93" s="27" t="n">
        <v>90</v>
      </c>
      <c r="B93" s="28" t="n">
        <f aca="false">ROUND(1945*A93,-2)</f>
        <v>175100</v>
      </c>
      <c r="C93" s="28" t="n">
        <f aca="false">ROUND(1912*A93,-2)</f>
        <v>172100</v>
      </c>
      <c r="D93" s="28" t="n">
        <f aca="false">ROUND(1880*A93,-2)</f>
        <v>169200</v>
      </c>
      <c r="E93" s="28" t="n">
        <f aca="false">ROUND(1848*A93,-2)</f>
        <v>166300</v>
      </c>
      <c r="F93" s="28" t="n">
        <f aca="false">ROUND(1816*A93,-2)</f>
        <v>163400</v>
      </c>
      <c r="G93" s="28" t="n">
        <f aca="false">ROUND(1784*A93,-2)</f>
        <v>160600</v>
      </c>
      <c r="H93" s="28" t="n">
        <f aca="false">ROUND(1752*A93,-2)</f>
        <v>157700</v>
      </c>
      <c r="I93" s="28" t="n">
        <f aca="false">ROUND(1719*A93,-2)</f>
        <v>154700</v>
      </c>
      <c r="J93" s="28" t="n">
        <f aca="false">ROUND(1687*A93,-2)</f>
        <v>151800</v>
      </c>
      <c r="K93" s="28" t="n">
        <f aca="false">ROUND(1655*A93,-2)</f>
        <v>149000</v>
      </c>
      <c r="L93" s="28" t="n">
        <f aca="false">ROUND(1639*A93,-2)</f>
        <v>147500</v>
      </c>
      <c r="M93" s="28" t="n">
        <f aca="false">ROUND(1623*A93,-2)</f>
        <v>146100</v>
      </c>
      <c r="N93" s="28" t="n">
        <f aca="false">ROUND(1591*A93,-2)</f>
        <v>143200</v>
      </c>
      <c r="O93" s="28" t="n">
        <f aca="false">ROUND(1559*A93,-2)</f>
        <v>140300</v>
      </c>
      <c r="P93" s="28" t="n">
        <f aca="false">ROUND(1527*A93,-2)</f>
        <v>137400</v>
      </c>
      <c r="Q93" s="28" t="n">
        <f aca="false">ROUND(1494*A93,-2)</f>
        <v>134500</v>
      </c>
      <c r="R93" s="28" t="n">
        <f aca="false">ROUND(1462*A93,-2)</f>
        <v>131600</v>
      </c>
      <c r="S93" s="28" t="n">
        <f aca="false">ROUND(1430*A93,-2)</f>
        <v>128700</v>
      </c>
      <c r="T93" s="28" t="n">
        <f aca="false">ROUND(1398*A93,-2)</f>
        <v>125800</v>
      </c>
      <c r="U93" s="28" t="n">
        <f aca="false">ROUND(1366*A93,-2)</f>
        <v>122900</v>
      </c>
      <c r="V93" s="28" t="n">
        <f aca="false">ROUND(1334*A93,-2)</f>
        <v>120100</v>
      </c>
      <c r="W93" s="28" t="n">
        <f aca="false">ROUND(1318*A93,-2)</f>
        <v>118600</v>
      </c>
    </row>
    <row r="94" s="25" customFormat="true" ht="24.75" hidden="false" customHeight="true" outlineLevel="0" collapsed="false">
      <c r="A94" s="26" t="n">
        <v>91</v>
      </c>
      <c r="B94" s="24" t="n">
        <f aca="false">ROUND(1945*A94,-2)</f>
        <v>177000</v>
      </c>
      <c r="C94" s="24" t="n">
        <f aca="false">ROUND(1912*A94,-2)</f>
        <v>174000</v>
      </c>
      <c r="D94" s="24" t="n">
        <f aca="false">ROUND(1880*A94,-2)</f>
        <v>171100</v>
      </c>
      <c r="E94" s="24" t="n">
        <f aca="false">ROUND(1848*A94,-2)</f>
        <v>168200</v>
      </c>
      <c r="F94" s="24" t="n">
        <f aca="false">ROUND(1816*A94,-2)</f>
        <v>165300</v>
      </c>
      <c r="G94" s="24" t="n">
        <f aca="false">ROUND(1784*A94,-2)</f>
        <v>162300</v>
      </c>
      <c r="H94" s="24" t="n">
        <f aca="false">ROUND(1752*A94,-2)</f>
        <v>159400</v>
      </c>
      <c r="I94" s="24" t="n">
        <f aca="false">ROUND(1719*A94,-2)</f>
        <v>156400</v>
      </c>
      <c r="J94" s="24" t="n">
        <f aca="false">ROUND(1687*A94,-2)</f>
        <v>153500</v>
      </c>
      <c r="K94" s="24" t="n">
        <f aca="false">ROUND(1655*A94,-2)</f>
        <v>150600</v>
      </c>
      <c r="L94" s="24" t="n">
        <f aca="false">ROUND(1639*A94,-2)</f>
        <v>149100</v>
      </c>
      <c r="M94" s="24" t="n">
        <f aca="false">ROUND(1623*A94,-2)</f>
        <v>147700</v>
      </c>
      <c r="N94" s="24" t="n">
        <f aca="false">ROUND(1591*A94,-2)</f>
        <v>144800</v>
      </c>
      <c r="O94" s="24" t="n">
        <f aca="false">ROUND(1559*A94,-2)</f>
        <v>141900</v>
      </c>
      <c r="P94" s="24" t="n">
        <f aca="false">ROUND(1527*A94,-2)</f>
        <v>139000</v>
      </c>
      <c r="Q94" s="24" t="n">
        <f aca="false">ROUND(1494*A94,-2)</f>
        <v>136000</v>
      </c>
      <c r="R94" s="24" t="n">
        <f aca="false">ROUND(1462*A94,-2)</f>
        <v>133000</v>
      </c>
      <c r="S94" s="24" t="n">
        <f aca="false">ROUND(1430*A94,-2)</f>
        <v>130100</v>
      </c>
      <c r="T94" s="24" t="n">
        <f aca="false">ROUND(1398*A94,-2)</f>
        <v>127200</v>
      </c>
      <c r="U94" s="24" t="n">
        <f aca="false">ROUND(1366*A94,-2)</f>
        <v>124300</v>
      </c>
      <c r="V94" s="24" t="n">
        <f aca="false">ROUND(1334*A94,-2)</f>
        <v>121400</v>
      </c>
      <c r="W94" s="24" t="n">
        <f aca="false">ROUND(1318*A94,-2)</f>
        <v>119900</v>
      </c>
    </row>
    <row r="95" s="25" customFormat="true" ht="24.75" hidden="false" customHeight="true" outlineLevel="0" collapsed="false">
      <c r="A95" s="26" t="n">
        <v>92</v>
      </c>
      <c r="B95" s="24" t="n">
        <f aca="false">ROUND(1945*A95,-2)</f>
        <v>178900</v>
      </c>
      <c r="C95" s="24" t="n">
        <f aca="false">ROUND(1912*A95,-2)</f>
        <v>175900</v>
      </c>
      <c r="D95" s="24" t="n">
        <f aca="false">ROUND(1880*A95,-2)</f>
        <v>173000</v>
      </c>
      <c r="E95" s="24" t="n">
        <f aca="false">ROUND(1848*A95,-2)</f>
        <v>170000</v>
      </c>
      <c r="F95" s="24" t="n">
        <f aca="false">ROUND(1816*A95,-2)</f>
        <v>167100</v>
      </c>
      <c r="G95" s="24" t="n">
        <f aca="false">ROUND(1784*A95,-2)</f>
        <v>164100</v>
      </c>
      <c r="H95" s="24" t="n">
        <f aca="false">ROUND(1752*A95,-2)</f>
        <v>161200</v>
      </c>
      <c r="I95" s="24" t="n">
        <f aca="false">ROUND(1719*A95,-2)</f>
        <v>158100</v>
      </c>
      <c r="J95" s="24" t="n">
        <f aca="false">ROUND(1687*A95,-2)</f>
        <v>155200</v>
      </c>
      <c r="K95" s="24" t="n">
        <f aca="false">ROUND(1655*A95,-2)</f>
        <v>152300</v>
      </c>
      <c r="L95" s="24" t="n">
        <f aca="false">ROUND(1639*A95,-2)</f>
        <v>150800</v>
      </c>
      <c r="M95" s="24" t="n">
        <f aca="false">ROUND(1623*A95,-2)</f>
        <v>149300</v>
      </c>
      <c r="N95" s="24" t="n">
        <f aca="false">ROUND(1591*A95,-2)</f>
        <v>146400</v>
      </c>
      <c r="O95" s="24" t="n">
        <f aca="false">ROUND(1559*A95,-2)</f>
        <v>143400</v>
      </c>
      <c r="P95" s="24" t="n">
        <f aca="false">ROUND(1527*A95,-2)</f>
        <v>140500</v>
      </c>
      <c r="Q95" s="24" t="n">
        <f aca="false">ROUND(1494*A95,-2)</f>
        <v>137400</v>
      </c>
      <c r="R95" s="24" t="n">
        <f aca="false">ROUND(1462*A95,-2)</f>
        <v>134500</v>
      </c>
      <c r="S95" s="24" t="n">
        <f aca="false">ROUND(1430*A95,-2)</f>
        <v>131600</v>
      </c>
      <c r="T95" s="24" t="n">
        <f aca="false">ROUND(1398*A95,-2)</f>
        <v>128600</v>
      </c>
      <c r="U95" s="24" t="n">
        <f aca="false">ROUND(1366*A95,-2)</f>
        <v>125700</v>
      </c>
      <c r="V95" s="24" t="n">
        <f aca="false">ROUND(1334*A95,-2)</f>
        <v>122700</v>
      </c>
      <c r="W95" s="24" t="n">
        <f aca="false">ROUND(1318*A95,-2)</f>
        <v>121300</v>
      </c>
    </row>
    <row r="96" s="25" customFormat="true" ht="24.75" hidden="false" customHeight="true" outlineLevel="0" collapsed="false">
      <c r="A96" s="26" t="n">
        <v>93</v>
      </c>
      <c r="B96" s="24" t="n">
        <f aca="false">ROUND(1945*A96,-2)</f>
        <v>180900</v>
      </c>
      <c r="C96" s="24" t="n">
        <f aca="false">ROUND(1912*A96,-2)</f>
        <v>177800</v>
      </c>
      <c r="D96" s="24" t="n">
        <f aca="false">ROUND(1880*A96,-2)</f>
        <v>174800</v>
      </c>
      <c r="E96" s="24" t="n">
        <f aca="false">ROUND(1848*A96,-2)</f>
        <v>171900</v>
      </c>
      <c r="F96" s="24" t="n">
        <f aca="false">ROUND(1816*A96,-2)</f>
        <v>168900</v>
      </c>
      <c r="G96" s="24" t="n">
        <f aca="false">ROUND(1784*A96,-2)</f>
        <v>165900</v>
      </c>
      <c r="H96" s="24" t="n">
        <f aca="false">ROUND(1752*A96,-2)</f>
        <v>162900</v>
      </c>
      <c r="I96" s="24" t="n">
        <f aca="false">ROUND(1719*A96,-2)</f>
        <v>159900</v>
      </c>
      <c r="J96" s="24" t="n">
        <f aca="false">ROUND(1687*A96,-2)</f>
        <v>156900</v>
      </c>
      <c r="K96" s="24" t="n">
        <f aca="false">ROUND(1655*A96,-2)</f>
        <v>153900</v>
      </c>
      <c r="L96" s="24" t="n">
        <f aca="false">ROUND(1639*A96,-2)</f>
        <v>152400</v>
      </c>
      <c r="M96" s="24" t="n">
        <f aca="false">ROUND(1623*A96,-2)</f>
        <v>150900</v>
      </c>
      <c r="N96" s="24" t="n">
        <f aca="false">ROUND(1591*A96,-2)</f>
        <v>148000</v>
      </c>
      <c r="O96" s="24" t="n">
        <f aca="false">ROUND(1559*A96,-2)</f>
        <v>145000</v>
      </c>
      <c r="P96" s="24" t="n">
        <f aca="false">ROUND(1527*A96,-2)</f>
        <v>142000</v>
      </c>
      <c r="Q96" s="24" t="n">
        <f aca="false">ROUND(1494*A96,-2)</f>
        <v>138900</v>
      </c>
      <c r="R96" s="24" t="n">
        <f aca="false">ROUND(1462*A96,-2)</f>
        <v>136000</v>
      </c>
      <c r="S96" s="24" t="n">
        <f aca="false">ROUND(1430*A96,-2)</f>
        <v>133000</v>
      </c>
      <c r="T96" s="24" t="n">
        <f aca="false">ROUND(1398*A96,-2)</f>
        <v>130000</v>
      </c>
      <c r="U96" s="24" t="n">
        <f aca="false">ROUND(1366*A96,-2)</f>
        <v>127000</v>
      </c>
      <c r="V96" s="24" t="n">
        <f aca="false">ROUND(1334*A96,-2)</f>
        <v>124100</v>
      </c>
      <c r="W96" s="24" t="n">
        <f aca="false">ROUND(1318*A96,-2)</f>
        <v>122600</v>
      </c>
    </row>
    <row r="97" s="25" customFormat="true" ht="24.75" hidden="false" customHeight="true" outlineLevel="0" collapsed="false">
      <c r="A97" s="26" t="n">
        <v>94</v>
      </c>
      <c r="B97" s="24" t="n">
        <f aca="false">ROUND(1945*A97,-2)</f>
        <v>182800</v>
      </c>
      <c r="C97" s="24" t="n">
        <f aca="false">ROUND(1912*A97,-2)</f>
        <v>179700</v>
      </c>
      <c r="D97" s="24" t="n">
        <f aca="false">ROUND(1880*A97,-2)</f>
        <v>176700</v>
      </c>
      <c r="E97" s="24" t="n">
        <f aca="false">ROUND(1848*A97,-2)</f>
        <v>173700</v>
      </c>
      <c r="F97" s="24" t="n">
        <f aca="false">ROUND(1816*A97,-2)</f>
        <v>170700</v>
      </c>
      <c r="G97" s="24" t="n">
        <f aca="false">ROUND(1784*A97,-2)</f>
        <v>167700</v>
      </c>
      <c r="H97" s="24" t="n">
        <f aca="false">ROUND(1752*A97,-2)</f>
        <v>164700</v>
      </c>
      <c r="I97" s="24" t="n">
        <f aca="false">ROUND(1719*A97,-2)</f>
        <v>161600</v>
      </c>
      <c r="J97" s="24" t="n">
        <f aca="false">ROUND(1687*A97,-2)</f>
        <v>158600</v>
      </c>
      <c r="K97" s="24" t="n">
        <f aca="false">ROUND(1655*A97,-2)</f>
        <v>155600</v>
      </c>
      <c r="L97" s="24" t="n">
        <f aca="false">ROUND(1639*A97,-2)</f>
        <v>154100</v>
      </c>
      <c r="M97" s="24" t="n">
        <f aca="false">ROUND(1623*A97,-2)</f>
        <v>152600</v>
      </c>
      <c r="N97" s="24" t="n">
        <f aca="false">ROUND(1591*A97,-2)</f>
        <v>149600</v>
      </c>
      <c r="O97" s="24" t="n">
        <f aca="false">ROUND(1559*A97,-2)</f>
        <v>146500</v>
      </c>
      <c r="P97" s="24" t="n">
        <f aca="false">ROUND(1527*A97,-2)</f>
        <v>143500</v>
      </c>
      <c r="Q97" s="24" t="n">
        <f aca="false">ROUND(1494*A97,-2)</f>
        <v>140400</v>
      </c>
      <c r="R97" s="24" t="n">
        <f aca="false">ROUND(1462*A97,-2)</f>
        <v>137400</v>
      </c>
      <c r="S97" s="24" t="n">
        <f aca="false">ROUND(1430*A97,-2)</f>
        <v>134400</v>
      </c>
      <c r="T97" s="24" t="n">
        <f aca="false">ROUND(1398*A97,-2)</f>
        <v>131400</v>
      </c>
      <c r="U97" s="24" t="n">
        <f aca="false">ROUND(1366*A97,-2)</f>
        <v>128400</v>
      </c>
      <c r="V97" s="24" t="n">
        <f aca="false">ROUND(1334*A97,-2)</f>
        <v>125400</v>
      </c>
      <c r="W97" s="24" t="n">
        <f aca="false">ROUND(1318*A97,-2)</f>
        <v>123900</v>
      </c>
    </row>
    <row r="98" s="25" customFormat="true" ht="24.75" hidden="false" customHeight="true" outlineLevel="0" collapsed="false">
      <c r="A98" s="26" t="n">
        <v>95</v>
      </c>
      <c r="B98" s="24" t="n">
        <f aca="false">ROUND(1945*A98,-2)</f>
        <v>184800</v>
      </c>
      <c r="C98" s="24" t="n">
        <f aca="false">ROUND(1912*A98,-2)</f>
        <v>181600</v>
      </c>
      <c r="D98" s="24" t="n">
        <f aca="false">ROUND(1880*A98,-2)</f>
        <v>178600</v>
      </c>
      <c r="E98" s="24" t="n">
        <f aca="false">ROUND(1848*A98,-2)</f>
        <v>175600</v>
      </c>
      <c r="F98" s="24" t="n">
        <f aca="false">ROUND(1816*A98,-2)</f>
        <v>172500</v>
      </c>
      <c r="G98" s="24" t="n">
        <f aca="false">ROUND(1784*A98,-2)</f>
        <v>169500</v>
      </c>
      <c r="H98" s="24" t="n">
        <f aca="false">ROUND(1752*A98,-2)</f>
        <v>166400</v>
      </c>
      <c r="I98" s="24" t="n">
        <f aca="false">ROUND(1719*A98,-2)</f>
        <v>163300</v>
      </c>
      <c r="J98" s="24" t="n">
        <f aca="false">ROUND(1687*A98,-2)</f>
        <v>160300</v>
      </c>
      <c r="K98" s="24" t="n">
        <f aca="false">ROUND(1655*A98,-2)</f>
        <v>157200</v>
      </c>
      <c r="L98" s="24" t="n">
        <f aca="false">ROUND(1639*A98,-2)</f>
        <v>155700</v>
      </c>
      <c r="M98" s="24" t="n">
        <f aca="false">ROUND(1623*A98,-2)</f>
        <v>154200</v>
      </c>
      <c r="N98" s="24" t="n">
        <f aca="false">ROUND(1591*A98,-2)</f>
        <v>151100</v>
      </c>
      <c r="O98" s="24" t="n">
        <f aca="false">ROUND(1559*A98,-2)</f>
        <v>148100</v>
      </c>
      <c r="P98" s="24" t="n">
        <f aca="false">ROUND(1527*A98,-2)</f>
        <v>145100</v>
      </c>
      <c r="Q98" s="24" t="n">
        <f aca="false">ROUND(1494*A98,-2)</f>
        <v>141900</v>
      </c>
      <c r="R98" s="24" t="n">
        <f aca="false">ROUND(1462*A98,-2)</f>
        <v>138900</v>
      </c>
      <c r="S98" s="24" t="n">
        <f aca="false">ROUND(1430*A98,-2)</f>
        <v>135900</v>
      </c>
      <c r="T98" s="24" t="n">
        <f aca="false">ROUND(1398*A98,-2)</f>
        <v>132800</v>
      </c>
      <c r="U98" s="24" t="n">
        <f aca="false">ROUND(1366*A98,-2)</f>
        <v>129800</v>
      </c>
      <c r="V98" s="24" t="n">
        <f aca="false">ROUND(1334*A98,-2)</f>
        <v>126700</v>
      </c>
      <c r="W98" s="24" t="n">
        <f aca="false">ROUND(1318*A98,-2)</f>
        <v>125200</v>
      </c>
    </row>
    <row r="99" s="25" customFormat="true" ht="24.75" hidden="false" customHeight="true" outlineLevel="0" collapsed="false">
      <c r="A99" s="26" t="n">
        <v>96</v>
      </c>
      <c r="B99" s="24" t="n">
        <f aca="false">ROUND(1945*A99,-2)</f>
        <v>186700</v>
      </c>
      <c r="C99" s="24" t="n">
        <f aca="false">ROUND(1912*A99,-2)</f>
        <v>183600</v>
      </c>
      <c r="D99" s="24" t="n">
        <f aca="false">ROUND(1880*A99,-2)</f>
        <v>180500</v>
      </c>
      <c r="E99" s="24" t="n">
        <f aca="false">ROUND(1848*A99,-2)</f>
        <v>177400</v>
      </c>
      <c r="F99" s="24" t="n">
        <f aca="false">ROUND(1816*A99,-2)</f>
        <v>174300</v>
      </c>
      <c r="G99" s="24" t="n">
        <f aca="false">ROUND(1784*A99,-2)</f>
        <v>171300</v>
      </c>
      <c r="H99" s="24" t="n">
        <f aca="false">ROUND(1752*A99,-2)</f>
        <v>168200</v>
      </c>
      <c r="I99" s="24" t="n">
        <f aca="false">ROUND(1719*A99,-2)</f>
        <v>165000</v>
      </c>
      <c r="J99" s="24" t="n">
        <f aca="false">ROUND(1687*A99,-2)</f>
        <v>162000</v>
      </c>
      <c r="K99" s="24" t="n">
        <f aca="false">ROUND(1655*A99,-2)</f>
        <v>158900</v>
      </c>
      <c r="L99" s="24" t="n">
        <f aca="false">ROUND(1639*A99,-2)</f>
        <v>157300</v>
      </c>
      <c r="M99" s="24" t="n">
        <f aca="false">ROUND(1623*A99,-2)</f>
        <v>155800</v>
      </c>
      <c r="N99" s="24" t="n">
        <f aca="false">ROUND(1591*A99,-2)</f>
        <v>152700</v>
      </c>
      <c r="O99" s="24" t="n">
        <f aca="false">ROUND(1559*A99,-2)</f>
        <v>149700</v>
      </c>
      <c r="P99" s="24" t="n">
        <f aca="false">ROUND(1527*A99,-2)</f>
        <v>146600</v>
      </c>
      <c r="Q99" s="24" t="n">
        <f aca="false">ROUND(1494*A99,-2)</f>
        <v>143400</v>
      </c>
      <c r="R99" s="24" t="n">
        <f aca="false">ROUND(1462*A99,-2)</f>
        <v>140400</v>
      </c>
      <c r="S99" s="24" t="n">
        <f aca="false">ROUND(1430*A99,-2)</f>
        <v>137300</v>
      </c>
      <c r="T99" s="24" t="n">
        <f aca="false">ROUND(1398*A99,-2)</f>
        <v>134200</v>
      </c>
      <c r="U99" s="24" t="n">
        <f aca="false">ROUND(1366*A99,-2)</f>
        <v>131100</v>
      </c>
      <c r="V99" s="24" t="n">
        <f aca="false">ROUND(1334*A99,-2)</f>
        <v>128100</v>
      </c>
      <c r="W99" s="24" t="n">
        <f aca="false">ROUND(1318*A99,-2)</f>
        <v>126500</v>
      </c>
    </row>
    <row r="100" s="25" customFormat="true" ht="24.75" hidden="false" customHeight="true" outlineLevel="0" collapsed="false">
      <c r="A100" s="26" t="n">
        <v>97</v>
      </c>
      <c r="B100" s="24" t="n">
        <f aca="false">ROUND(1945*A100,-2)</f>
        <v>188700</v>
      </c>
      <c r="C100" s="24" t="n">
        <f aca="false">ROUND(1912*A100,-2)</f>
        <v>185500</v>
      </c>
      <c r="D100" s="24" t="n">
        <f aca="false">ROUND(1880*A100,-2)</f>
        <v>182400</v>
      </c>
      <c r="E100" s="24" t="n">
        <f aca="false">ROUND(1848*A100,-2)</f>
        <v>179300</v>
      </c>
      <c r="F100" s="24" t="n">
        <f aca="false">ROUND(1816*A100,-2)</f>
        <v>176200</v>
      </c>
      <c r="G100" s="24" t="n">
        <f aca="false">ROUND(1784*A100,-2)</f>
        <v>173000</v>
      </c>
      <c r="H100" s="24" t="n">
        <f aca="false">ROUND(1752*A100,-2)</f>
        <v>169900</v>
      </c>
      <c r="I100" s="24" t="n">
        <f aca="false">ROUND(1719*A100,-2)</f>
        <v>166700</v>
      </c>
      <c r="J100" s="24" t="n">
        <f aca="false">ROUND(1687*A100,-2)</f>
        <v>163600</v>
      </c>
      <c r="K100" s="24" t="n">
        <f aca="false">ROUND(1655*A100,-2)</f>
        <v>160500</v>
      </c>
      <c r="L100" s="24" t="n">
        <f aca="false">ROUND(1639*A100,-2)</f>
        <v>159000</v>
      </c>
      <c r="M100" s="24" t="n">
        <f aca="false">ROUND(1623*A100,-2)</f>
        <v>157400</v>
      </c>
      <c r="N100" s="24" t="n">
        <f aca="false">ROUND(1591*A100,-2)</f>
        <v>154300</v>
      </c>
      <c r="O100" s="24" t="n">
        <f aca="false">ROUND(1559*A100,-2)</f>
        <v>151200</v>
      </c>
      <c r="P100" s="24" t="n">
        <f aca="false">ROUND(1527*A100,-2)</f>
        <v>148100</v>
      </c>
      <c r="Q100" s="24" t="n">
        <f aca="false">ROUND(1494*A100,-2)</f>
        <v>144900</v>
      </c>
      <c r="R100" s="24" t="n">
        <f aca="false">ROUND(1462*A100,-2)</f>
        <v>141800</v>
      </c>
      <c r="S100" s="24" t="n">
        <f aca="false">ROUND(1430*A100,-2)</f>
        <v>138700</v>
      </c>
      <c r="T100" s="24" t="n">
        <f aca="false">ROUND(1398*A100,-2)</f>
        <v>135600</v>
      </c>
      <c r="U100" s="24" t="n">
        <f aca="false">ROUND(1366*A100,-2)</f>
        <v>132500</v>
      </c>
      <c r="V100" s="24" t="n">
        <f aca="false">ROUND(1334*A100,-2)</f>
        <v>129400</v>
      </c>
      <c r="W100" s="24" t="n">
        <f aca="false">ROUND(1318*A100,-2)</f>
        <v>127800</v>
      </c>
    </row>
    <row r="101" s="25" customFormat="true" ht="24.75" hidden="false" customHeight="true" outlineLevel="0" collapsed="false">
      <c r="A101" s="26" t="n">
        <v>98</v>
      </c>
      <c r="B101" s="24" t="n">
        <f aca="false">ROUND(1945*A101,-2)</f>
        <v>190600</v>
      </c>
      <c r="C101" s="24" t="n">
        <f aca="false">ROUND(1912*A101,-2)</f>
        <v>187400</v>
      </c>
      <c r="D101" s="24" t="n">
        <f aca="false">ROUND(1880*A101,-2)</f>
        <v>184200</v>
      </c>
      <c r="E101" s="24" t="n">
        <f aca="false">ROUND(1848*A101,-2)</f>
        <v>181100</v>
      </c>
      <c r="F101" s="24" t="n">
        <f aca="false">ROUND(1816*A101,-2)</f>
        <v>178000</v>
      </c>
      <c r="G101" s="24" t="n">
        <f aca="false">ROUND(1784*A101,-2)</f>
        <v>174800</v>
      </c>
      <c r="H101" s="24" t="n">
        <f aca="false">ROUND(1752*A101,-2)</f>
        <v>171700</v>
      </c>
      <c r="I101" s="24" t="n">
        <f aca="false">ROUND(1719*A101,-2)</f>
        <v>168500</v>
      </c>
      <c r="J101" s="24" t="n">
        <f aca="false">ROUND(1687*A101,-2)</f>
        <v>165300</v>
      </c>
      <c r="K101" s="24" t="n">
        <f aca="false">ROUND(1655*A101,-2)</f>
        <v>162200</v>
      </c>
      <c r="L101" s="24" t="n">
        <f aca="false">ROUND(1639*A101,-2)</f>
        <v>160600</v>
      </c>
      <c r="M101" s="24" t="n">
        <f aca="false">ROUND(1623*A101,-2)</f>
        <v>159100</v>
      </c>
      <c r="N101" s="24" t="n">
        <f aca="false">ROUND(1591*A101,-2)</f>
        <v>155900</v>
      </c>
      <c r="O101" s="24" t="n">
        <f aca="false">ROUND(1559*A101,-2)</f>
        <v>152800</v>
      </c>
      <c r="P101" s="24" t="n">
        <f aca="false">ROUND(1527*A101,-2)</f>
        <v>149600</v>
      </c>
      <c r="Q101" s="24" t="n">
        <f aca="false">ROUND(1494*A101,-2)</f>
        <v>146400</v>
      </c>
      <c r="R101" s="24" t="n">
        <f aca="false">ROUND(1462*A101,-2)</f>
        <v>143300</v>
      </c>
      <c r="S101" s="24" t="n">
        <f aca="false">ROUND(1430*A101,-2)</f>
        <v>140100</v>
      </c>
      <c r="T101" s="24" t="n">
        <f aca="false">ROUND(1398*A101,-2)</f>
        <v>137000</v>
      </c>
      <c r="U101" s="24" t="n">
        <f aca="false">ROUND(1366*A101,-2)</f>
        <v>133900</v>
      </c>
      <c r="V101" s="24" t="n">
        <f aca="false">ROUND(1334*A101,-2)</f>
        <v>130700</v>
      </c>
      <c r="W101" s="24" t="n">
        <f aca="false">ROUND(1318*A101,-2)</f>
        <v>129200</v>
      </c>
    </row>
    <row r="102" s="25" customFormat="true" ht="24.75" hidden="false" customHeight="true" outlineLevel="0" collapsed="false">
      <c r="A102" s="26" t="n">
        <v>99</v>
      </c>
      <c r="B102" s="24" t="n">
        <f aca="false">ROUND(1945*A102,-2)</f>
        <v>192600</v>
      </c>
      <c r="C102" s="24" t="n">
        <f aca="false">ROUND(1912*A102,-2)</f>
        <v>189300</v>
      </c>
      <c r="D102" s="24" t="n">
        <f aca="false">ROUND(1880*A102,-2)</f>
        <v>186100</v>
      </c>
      <c r="E102" s="24" t="n">
        <f aca="false">ROUND(1848*A102,-2)</f>
        <v>183000</v>
      </c>
      <c r="F102" s="24" t="n">
        <f aca="false">ROUND(1816*A102,-2)</f>
        <v>179800</v>
      </c>
      <c r="G102" s="24" t="n">
        <f aca="false">ROUND(1784*A102,-2)</f>
        <v>176600</v>
      </c>
      <c r="H102" s="24" t="n">
        <f aca="false">ROUND(1752*A102,-2)</f>
        <v>173400</v>
      </c>
      <c r="I102" s="24" t="n">
        <f aca="false">ROUND(1719*A102,-2)</f>
        <v>170200</v>
      </c>
      <c r="J102" s="24" t="n">
        <f aca="false">ROUND(1687*A102,-2)</f>
        <v>167000</v>
      </c>
      <c r="K102" s="24" t="n">
        <f aca="false">ROUND(1655*A102,-2)</f>
        <v>163800</v>
      </c>
      <c r="L102" s="24" t="n">
        <f aca="false">ROUND(1639*A102,-2)</f>
        <v>162300</v>
      </c>
      <c r="M102" s="24" t="n">
        <f aca="false">ROUND(1623*A102,-2)</f>
        <v>160700</v>
      </c>
      <c r="N102" s="24" t="n">
        <f aca="false">ROUND(1591*A102,-2)</f>
        <v>157500</v>
      </c>
      <c r="O102" s="24" t="n">
        <f aca="false">ROUND(1559*A102,-2)</f>
        <v>154300</v>
      </c>
      <c r="P102" s="24" t="n">
        <f aca="false">ROUND(1527*A102,-2)</f>
        <v>151200</v>
      </c>
      <c r="Q102" s="24" t="n">
        <f aca="false">ROUND(1494*A102,-2)</f>
        <v>147900</v>
      </c>
      <c r="R102" s="24" t="n">
        <f aca="false">ROUND(1462*A102,-2)</f>
        <v>144700</v>
      </c>
      <c r="S102" s="24" t="n">
        <f aca="false">ROUND(1430*A102,-2)</f>
        <v>141600</v>
      </c>
      <c r="T102" s="24" t="n">
        <f aca="false">ROUND(1398*A102,-2)</f>
        <v>138400</v>
      </c>
      <c r="U102" s="24" t="n">
        <f aca="false">ROUND(1366*A102,-2)</f>
        <v>135200</v>
      </c>
      <c r="V102" s="24" t="n">
        <f aca="false">ROUND(1334*A102,-2)</f>
        <v>132100</v>
      </c>
      <c r="W102" s="24" t="n">
        <f aca="false">ROUND(1318*A102,-2)</f>
        <v>130500</v>
      </c>
    </row>
    <row r="103" s="29" customFormat="true" ht="24.75" hidden="false" customHeight="true" outlineLevel="0" collapsed="false">
      <c r="A103" s="27" t="n">
        <v>100</v>
      </c>
      <c r="B103" s="28" t="n">
        <f aca="false">ROUND(1945*A103,-2)</f>
        <v>194500</v>
      </c>
      <c r="C103" s="28" t="n">
        <f aca="false">ROUND(1912*A103,-2)</f>
        <v>191200</v>
      </c>
      <c r="D103" s="28" t="n">
        <f aca="false">ROUND(1880*A103,-2)</f>
        <v>188000</v>
      </c>
      <c r="E103" s="28" t="n">
        <f aca="false">ROUND(1848*A103,-2)</f>
        <v>184800</v>
      </c>
      <c r="F103" s="28" t="n">
        <f aca="false">ROUND(1816*A103,-2)</f>
        <v>181600</v>
      </c>
      <c r="G103" s="28" t="n">
        <f aca="false">ROUND(1784*A103,-2)</f>
        <v>178400</v>
      </c>
      <c r="H103" s="28" t="n">
        <f aca="false">ROUND(1752*A103,-2)</f>
        <v>175200</v>
      </c>
      <c r="I103" s="28" t="n">
        <f aca="false">ROUND(1719*A103,-2)</f>
        <v>171900</v>
      </c>
      <c r="J103" s="28" t="n">
        <f aca="false">ROUND(1687*A103,-2)</f>
        <v>168700</v>
      </c>
      <c r="K103" s="28" t="n">
        <f aca="false">ROUND(1655*A103,-2)</f>
        <v>165500</v>
      </c>
      <c r="L103" s="28" t="n">
        <f aca="false">ROUND(1639*A103,-2)</f>
        <v>163900</v>
      </c>
      <c r="M103" s="28" t="n">
        <f aca="false">ROUND(1623*A103,-2)</f>
        <v>162300</v>
      </c>
      <c r="N103" s="28" t="n">
        <f aca="false">ROUND(1591*A103,-2)</f>
        <v>159100</v>
      </c>
      <c r="O103" s="28" t="n">
        <f aca="false">ROUND(1559*A103,-2)</f>
        <v>155900</v>
      </c>
      <c r="P103" s="28" t="n">
        <f aca="false">ROUND(1527*A103,-2)</f>
        <v>152700</v>
      </c>
      <c r="Q103" s="28" t="n">
        <f aca="false">ROUND(1494*A103,-2)</f>
        <v>149400</v>
      </c>
      <c r="R103" s="28" t="n">
        <f aca="false">ROUND(1462*A103,-2)</f>
        <v>146200</v>
      </c>
      <c r="S103" s="28" t="n">
        <f aca="false">ROUND(1430*A103,-2)</f>
        <v>143000</v>
      </c>
      <c r="T103" s="28" t="n">
        <f aca="false">ROUND(1398*A103,-2)</f>
        <v>139800</v>
      </c>
      <c r="U103" s="28" t="n">
        <f aca="false">ROUND(1366*A103,-2)</f>
        <v>136600</v>
      </c>
      <c r="V103" s="28" t="n">
        <f aca="false">ROUND(1334*A103,-2)</f>
        <v>133400</v>
      </c>
      <c r="W103" s="28" t="n">
        <f aca="false">ROUND(1318*A103,-2)</f>
        <v>131800</v>
      </c>
    </row>
    <row r="104" s="25" customFormat="true" ht="24.75" hidden="false" customHeight="true" outlineLevel="0" collapsed="false">
      <c r="A104" s="26" t="n">
        <v>101</v>
      </c>
      <c r="B104" s="24" t="n">
        <f aca="false">ROUND(1945*A104,-2)</f>
        <v>196400</v>
      </c>
      <c r="C104" s="24" t="n">
        <f aca="false">ROUND(1912*A104,-2)</f>
        <v>193100</v>
      </c>
      <c r="D104" s="24" t="n">
        <f aca="false">ROUND(1880*A104,-2)</f>
        <v>189900</v>
      </c>
      <c r="E104" s="24" t="n">
        <f aca="false">ROUND(1848*A104,-2)</f>
        <v>186600</v>
      </c>
      <c r="F104" s="24" t="n">
        <f aca="false">ROUND(1816*A104,-2)</f>
        <v>183400</v>
      </c>
      <c r="G104" s="24" t="n">
        <f aca="false">ROUND(1784*A104,-2)</f>
        <v>180200</v>
      </c>
      <c r="H104" s="24" t="n">
        <f aca="false">ROUND(1752*A104,-2)</f>
        <v>177000</v>
      </c>
      <c r="I104" s="24" t="n">
        <f aca="false">ROUND(1719*A104,-2)</f>
        <v>173600</v>
      </c>
      <c r="J104" s="24" t="n">
        <f aca="false">ROUND(1687*A104,-2)</f>
        <v>170400</v>
      </c>
      <c r="K104" s="24" t="n">
        <f aca="false">ROUND(1655*A104,-2)</f>
        <v>167200</v>
      </c>
      <c r="L104" s="24" t="n">
        <f aca="false">ROUND(1639*A104,-2)</f>
        <v>165500</v>
      </c>
      <c r="M104" s="24" t="n">
        <f aca="false">ROUND(1623*A104,-2)</f>
        <v>163900</v>
      </c>
      <c r="N104" s="24" t="n">
        <f aca="false">ROUND(1591*A104,-2)</f>
        <v>160700</v>
      </c>
      <c r="O104" s="24" t="n">
        <f aca="false">ROUND(1559*A104,-2)</f>
        <v>157500</v>
      </c>
      <c r="P104" s="24" t="n">
        <f aca="false">ROUND(1527*A104,-2)</f>
        <v>154200</v>
      </c>
      <c r="Q104" s="24" t="n">
        <f aca="false">ROUND(1494*A104,-2)</f>
        <v>150900</v>
      </c>
      <c r="R104" s="24" t="n">
        <f aca="false">ROUND(1462*A104,-2)</f>
        <v>147700</v>
      </c>
      <c r="S104" s="24" t="n">
        <f aca="false">ROUND(1430*A104,-2)</f>
        <v>144400</v>
      </c>
      <c r="T104" s="24" t="n">
        <f aca="false">ROUND(1398*A104,-2)</f>
        <v>141200</v>
      </c>
      <c r="U104" s="24" t="n">
        <f aca="false">ROUND(1366*A104,-2)</f>
        <v>138000</v>
      </c>
      <c r="V104" s="24" t="n">
        <f aca="false">ROUND(1334*A104,-2)</f>
        <v>134700</v>
      </c>
      <c r="W104" s="24" t="n">
        <f aca="false">ROUND(1318*A104,-2)</f>
        <v>133100</v>
      </c>
    </row>
    <row r="105" s="25" customFormat="true" ht="24.75" hidden="false" customHeight="true" outlineLevel="0" collapsed="false">
      <c r="A105" s="26" t="n">
        <v>102</v>
      </c>
      <c r="B105" s="24" t="n">
        <f aca="false">ROUND(1945*A105,-2)</f>
        <v>198400</v>
      </c>
      <c r="C105" s="24" t="n">
        <f aca="false">ROUND(1912*A105,-2)</f>
        <v>195000</v>
      </c>
      <c r="D105" s="24" t="n">
        <f aca="false">ROUND(1880*A105,-2)</f>
        <v>191800</v>
      </c>
      <c r="E105" s="24" t="n">
        <f aca="false">ROUND(1848*A105,-2)</f>
        <v>188500</v>
      </c>
      <c r="F105" s="24" t="n">
        <f aca="false">ROUND(1816*A105,-2)</f>
        <v>185200</v>
      </c>
      <c r="G105" s="24" t="n">
        <f aca="false">ROUND(1784*A105,-2)</f>
        <v>182000</v>
      </c>
      <c r="H105" s="24" t="n">
        <f aca="false">ROUND(1752*A105,-2)</f>
        <v>178700</v>
      </c>
      <c r="I105" s="24" t="n">
        <f aca="false">ROUND(1719*A105,-2)</f>
        <v>175300</v>
      </c>
      <c r="J105" s="24" t="n">
        <f aca="false">ROUND(1687*A105,-2)</f>
        <v>172100</v>
      </c>
      <c r="K105" s="24" t="n">
        <f aca="false">ROUND(1655*A105,-2)</f>
        <v>168800</v>
      </c>
      <c r="L105" s="24" t="n">
        <f aca="false">ROUND(1639*A105,-2)</f>
        <v>167200</v>
      </c>
      <c r="M105" s="24" t="n">
        <f aca="false">ROUND(1623*A105,-2)</f>
        <v>165500</v>
      </c>
      <c r="N105" s="24" t="n">
        <f aca="false">ROUND(1591*A105,-2)</f>
        <v>162300</v>
      </c>
      <c r="O105" s="24" t="n">
        <f aca="false">ROUND(1559*A105,-2)</f>
        <v>159000</v>
      </c>
      <c r="P105" s="24" t="n">
        <f aca="false">ROUND(1527*A105,-2)</f>
        <v>155800</v>
      </c>
      <c r="Q105" s="24" t="n">
        <f aca="false">ROUND(1494*A105,-2)</f>
        <v>152400</v>
      </c>
      <c r="R105" s="24" t="n">
        <f aca="false">ROUND(1462*A105,-2)</f>
        <v>149100</v>
      </c>
      <c r="S105" s="24" t="n">
        <f aca="false">ROUND(1430*A105,-2)</f>
        <v>145900</v>
      </c>
      <c r="T105" s="24" t="n">
        <f aca="false">ROUND(1398*A105,-2)</f>
        <v>142600</v>
      </c>
      <c r="U105" s="24" t="n">
        <f aca="false">ROUND(1366*A105,-2)</f>
        <v>139300</v>
      </c>
      <c r="V105" s="24" t="n">
        <f aca="false">ROUND(1334*A105,-2)</f>
        <v>136100</v>
      </c>
      <c r="W105" s="24" t="n">
        <f aca="false">ROUND(1318*A105,-2)</f>
        <v>134400</v>
      </c>
    </row>
    <row r="106" s="25" customFormat="true" ht="24.75" hidden="false" customHeight="true" outlineLevel="0" collapsed="false">
      <c r="A106" s="26" t="n">
        <v>103</v>
      </c>
      <c r="B106" s="24" t="n">
        <f aca="false">ROUND(1945*A106,-2)</f>
        <v>200300</v>
      </c>
      <c r="C106" s="24" t="n">
        <f aca="false">ROUND(1912*A106,-2)</f>
        <v>196900</v>
      </c>
      <c r="D106" s="24" t="n">
        <f aca="false">ROUND(1880*A106,-2)</f>
        <v>193600</v>
      </c>
      <c r="E106" s="24" t="n">
        <f aca="false">ROUND(1848*A106,-2)</f>
        <v>190300</v>
      </c>
      <c r="F106" s="24" t="n">
        <f aca="false">ROUND(1816*A106,-2)</f>
        <v>187000</v>
      </c>
      <c r="G106" s="24" t="n">
        <f aca="false">ROUND(1784*A106,-2)</f>
        <v>183800</v>
      </c>
      <c r="H106" s="24" t="n">
        <f aca="false">ROUND(1752*A106,-2)</f>
        <v>180500</v>
      </c>
      <c r="I106" s="24" t="n">
        <f aca="false">ROUND(1719*A106,-2)</f>
        <v>177100</v>
      </c>
      <c r="J106" s="24" t="n">
        <f aca="false">ROUND(1687*A106,-2)</f>
        <v>173800</v>
      </c>
      <c r="K106" s="24" t="n">
        <f aca="false">ROUND(1655*A106,-2)</f>
        <v>170500</v>
      </c>
      <c r="L106" s="24" t="n">
        <f aca="false">ROUND(1639*A106,-2)</f>
        <v>168800</v>
      </c>
      <c r="M106" s="24" t="n">
        <f aca="false">ROUND(1623*A106,-2)</f>
        <v>167200</v>
      </c>
      <c r="N106" s="24" t="n">
        <f aca="false">ROUND(1591*A106,-2)</f>
        <v>163900</v>
      </c>
      <c r="O106" s="24" t="n">
        <f aca="false">ROUND(1559*A106,-2)</f>
        <v>160600</v>
      </c>
      <c r="P106" s="24" t="n">
        <f aca="false">ROUND(1527*A106,-2)</f>
        <v>157300</v>
      </c>
      <c r="Q106" s="24" t="n">
        <f aca="false">ROUND(1494*A106,-2)</f>
        <v>153900</v>
      </c>
      <c r="R106" s="24" t="n">
        <f aca="false">ROUND(1462*A106,-2)</f>
        <v>150600</v>
      </c>
      <c r="S106" s="24" t="n">
        <f aca="false">ROUND(1430*A106,-2)</f>
        <v>147300</v>
      </c>
      <c r="T106" s="24" t="n">
        <f aca="false">ROUND(1398*A106,-2)</f>
        <v>144000</v>
      </c>
      <c r="U106" s="24" t="n">
        <f aca="false">ROUND(1366*A106,-2)</f>
        <v>140700</v>
      </c>
      <c r="V106" s="24" t="n">
        <f aca="false">ROUND(1334*A106,-2)</f>
        <v>137400</v>
      </c>
      <c r="W106" s="24" t="n">
        <f aca="false">ROUND(1318*A106,-2)</f>
        <v>135800</v>
      </c>
    </row>
    <row r="107" s="25" customFormat="true" ht="24.75" hidden="false" customHeight="true" outlineLevel="0" collapsed="false">
      <c r="A107" s="26" t="n">
        <v>104</v>
      </c>
      <c r="B107" s="24" t="n">
        <f aca="false">ROUND(1945*A107,-2)</f>
        <v>202300</v>
      </c>
      <c r="C107" s="24" t="n">
        <f aca="false">ROUND(1912*A107,-2)</f>
        <v>198800</v>
      </c>
      <c r="D107" s="24" t="n">
        <f aca="false">ROUND(1880*A107,-2)</f>
        <v>195500</v>
      </c>
      <c r="E107" s="24" t="n">
        <f aca="false">ROUND(1848*A107,-2)</f>
        <v>192200</v>
      </c>
      <c r="F107" s="24" t="n">
        <f aca="false">ROUND(1816*A107,-2)</f>
        <v>188900</v>
      </c>
      <c r="G107" s="24" t="n">
        <f aca="false">ROUND(1784*A107,-2)</f>
        <v>185500</v>
      </c>
      <c r="H107" s="24" t="n">
        <f aca="false">ROUND(1752*A107,-2)</f>
        <v>182200</v>
      </c>
      <c r="I107" s="24" t="n">
        <f aca="false">ROUND(1719*A107,-2)</f>
        <v>178800</v>
      </c>
      <c r="J107" s="24" t="n">
        <f aca="false">ROUND(1687*A107,-2)</f>
        <v>175400</v>
      </c>
      <c r="K107" s="24" t="n">
        <f aca="false">ROUND(1655*A107,-2)</f>
        <v>172100</v>
      </c>
      <c r="L107" s="24" t="n">
        <f aca="false">ROUND(1639*A107,-2)</f>
        <v>170500</v>
      </c>
      <c r="M107" s="24" t="n">
        <f aca="false">ROUND(1623*A107,-2)</f>
        <v>168800</v>
      </c>
      <c r="N107" s="24" t="n">
        <f aca="false">ROUND(1591*A107,-2)</f>
        <v>165500</v>
      </c>
      <c r="O107" s="24" t="n">
        <f aca="false">ROUND(1559*A107,-2)</f>
        <v>162100</v>
      </c>
      <c r="P107" s="24" t="n">
        <f aca="false">ROUND(1527*A107,-2)</f>
        <v>158800</v>
      </c>
      <c r="Q107" s="24" t="n">
        <f aca="false">ROUND(1494*A107,-2)</f>
        <v>155400</v>
      </c>
      <c r="R107" s="24" t="n">
        <f aca="false">ROUND(1462*A107,-2)</f>
        <v>152000</v>
      </c>
      <c r="S107" s="24" t="n">
        <f aca="false">ROUND(1430*A107,-2)</f>
        <v>148700</v>
      </c>
      <c r="T107" s="24" t="n">
        <f aca="false">ROUND(1398*A107,-2)</f>
        <v>145400</v>
      </c>
      <c r="U107" s="24" t="n">
        <f aca="false">ROUND(1366*A107,-2)</f>
        <v>142100</v>
      </c>
      <c r="V107" s="24" t="n">
        <f aca="false">ROUND(1334*A107,-2)</f>
        <v>138700</v>
      </c>
      <c r="W107" s="24" t="n">
        <f aca="false">ROUND(1318*A107,-2)</f>
        <v>137100</v>
      </c>
    </row>
    <row r="108" s="25" customFormat="true" ht="24.75" hidden="false" customHeight="true" outlineLevel="0" collapsed="false">
      <c r="A108" s="26" t="n">
        <v>105</v>
      </c>
      <c r="B108" s="24" t="n">
        <f aca="false">ROUND(1945*A108,-2)</f>
        <v>204200</v>
      </c>
      <c r="C108" s="24" t="n">
        <f aca="false">ROUND(1912*A108,-2)</f>
        <v>200800</v>
      </c>
      <c r="D108" s="24" t="n">
        <f aca="false">ROUND(1880*A108,-2)</f>
        <v>197400</v>
      </c>
      <c r="E108" s="24" t="n">
        <f aca="false">ROUND(1848*A108,-2)</f>
        <v>194000</v>
      </c>
      <c r="F108" s="24" t="n">
        <f aca="false">ROUND(1816*A108,-2)</f>
        <v>190700</v>
      </c>
      <c r="G108" s="24" t="n">
        <f aca="false">ROUND(1784*A108,-2)</f>
        <v>187300</v>
      </c>
      <c r="H108" s="24" t="n">
        <f aca="false">ROUND(1752*A108,-2)</f>
        <v>184000</v>
      </c>
      <c r="I108" s="24" t="n">
        <f aca="false">ROUND(1719*A108,-2)</f>
        <v>180500</v>
      </c>
      <c r="J108" s="24" t="n">
        <f aca="false">ROUND(1687*A108,-2)</f>
        <v>177100</v>
      </c>
      <c r="K108" s="24" t="n">
        <f aca="false">ROUND(1655*A108,-2)</f>
        <v>173800</v>
      </c>
      <c r="L108" s="24" t="n">
        <f aca="false">ROUND(1639*A108,-2)</f>
        <v>172100</v>
      </c>
      <c r="M108" s="24" t="n">
        <f aca="false">ROUND(1623*A108,-2)</f>
        <v>170400</v>
      </c>
      <c r="N108" s="24" t="n">
        <f aca="false">ROUND(1591*A108,-2)</f>
        <v>167100</v>
      </c>
      <c r="O108" s="24" t="n">
        <f aca="false">ROUND(1559*A108,-2)</f>
        <v>163700</v>
      </c>
      <c r="P108" s="24" t="n">
        <f aca="false">ROUND(1527*A108,-2)</f>
        <v>160300</v>
      </c>
      <c r="Q108" s="24" t="n">
        <f aca="false">ROUND(1494*A108,-2)</f>
        <v>156900</v>
      </c>
      <c r="R108" s="24" t="n">
        <f aca="false">ROUND(1462*A108,-2)</f>
        <v>153500</v>
      </c>
      <c r="S108" s="24" t="n">
        <f aca="false">ROUND(1430*A108,-2)</f>
        <v>150200</v>
      </c>
      <c r="T108" s="24" t="n">
        <f aca="false">ROUND(1398*A108,-2)</f>
        <v>146800</v>
      </c>
      <c r="U108" s="24" t="n">
        <f aca="false">ROUND(1366*A108,-2)</f>
        <v>143400</v>
      </c>
      <c r="V108" s="24" t="n">
        <f aca="false">ROUND(1334*A108,-2)</f>
        <v>140100</v>
      </c>
      <c r="W108" s="24" t="n">
        <f aca="false">ROUND(1318*A108,-2)</f>
        <v>138400</v>
      </c>
    </row>
    <row r="109" s="25" customFormat="true" ht="24.75" hidden="false" customHeight="true" outlineLevel="0" collapsed="false">
      <c r="A109" s="26" t="n">
        <v>106</v>
      </c>
      <c r="B109" s="24" t="n">
        <f aca="false">ROUND(1945*A109,-2)</f>
        <v>206200</v>
      </c>
      <c r="C109" s="24" t="n">
        <f aca="false">ROUND(1912*A109,-2)</f>
        <v>202700</v>
      </c>
      <c r="D109" s="24" t="n">
        <f aca="false">ROUND(1880*A109,-2)</f>
        <v>199300</v>
      </c>
      <c r="E109" s="24" t="n">
        <f aca="false">ROUND(1848*A109,-2)</f>
        <v>195900</v>
      </c>
      <c r="F109" s="24" t="n">
        <f aca="false">ROUND(1816*A109,-2)</f>
        <v>192500</v>
      </c>
      <c r="G109" s="24" t="n">
        <f aca="false">ROUND(1784*A109,-2)</f>
        <v>189100</v>
      </c>
      <c r="H109" s="24" t="n">
        <f aca="false">ROUND(1752*A109,-2)</f>
        <v>185700</v>
      </c>
      <c r="I109" s="24" t="n">
        <f aca="false">ROUND(1719*A109,-2)</f>
        <v>182200</v>
      </c>
      <c r="J109" s="24" t="n">
        <f aca="false">ROUND(1687*A109,-2)</f>
        <v>178800</v>
      </c>
      <c r="K109" s="24" t="n">
        <f aca="false">ROUND(1655*A109,-2)</f>
        <v>175400</v>
      </c>
      <c r="L109" s="24" t="n">
        <f aca="false">ROUND(1639*A109,-2)</f>
        <v>173700</v>
      </c>
      <c r="M109" s="24" t="n">
        <f aca="false">ROUND(1623*A109,-2)</f>
        <v>172000</v>
      </c>
      <c r="N109" s="24" t="n">
        <f aca="false">ROUND(1591*A109,-2)</f>
        <v>168600</v>
      </c>
      <c r="O109" s="24" t="n">
        <f aca="false">ROUND(1559*A109,-2)</f>
        <v>165300</v>
      </c>
      <c r="P109" s="24" t="n">
        <f aca="false">ROUND(1527*A109,-2)</f>
        <v>161900</v>
      </c>
      <c r="Q109" s="24" t="n">
        <f aca="false">ROUND(1494*A109,-2)</f>
        <v>158400</v>
      </c>
      <c r="R109" s="24" t="n">
        <f aca="false">ROUND(1462*A109,-2)</f>
        <v>155000</v>
      </c>
      <c r="S109" s="24" t="n">
        <f aca="false">ROUND(1430*A109,-2)</f>
        <v>151600</v>
      </c>
      <c r="T109" s="24" t="n">
        <f aca="false">ROUND(1398*A109,-2)</f>
        <v>148200</v>
      </c>
      <c r="U109" s="24" t="n">
        <f aca="false">ROUND(1366*A109,-2)</f>
        <v>144800</v>
      </c>
      <c r="V109" s="24" t="n">
        <f aca="false">ROUND(1334*A109,-2)</f>
        <v>141400</v>
      </c>
      <c r="W109" s="24" t="n">
        <f aca="false">ROUND(1318*A109,-2)</f>
        <v>139700</v>
      </c>
    </row>
    <row r="110" s="25" customFormat="true" ht="24.75" hidden="false" customHeight="true" outlineLevel="0" collapsed="false">
      <c r="A110" s="26" t="n">
        <v>107</v>
      </c>
      <c r="B110" s="24" t="n">
        <f aca="false">ROUND(1945*A110,-2)</f>
        <v>208100</v>
      </c>
      <c r="C110" s="24" t="n">
        <f aca="false">ROUND(1912*A110,-2)</f>
        <v>204600</v>
      </c>
      <c r="D110" s="24" t="n">
        <f aca="false">ROUND(1880*A110,-2)</f>
        <v>201200</v>
      </c>
      <c r="E110" s="24" t="n">
        <f aca="false">ROUND(1848*A110,-2)</f>
        <v>197700</v>
      </c>
      <c r="F110" s="24" t="n">
        <f aca="false">ROUND(1816*A110,-2)</f>
        <v>194300</v>
      </c>
      <c r="G110" s="24" t="n">
        <f aca="false">ROUND(1784*A110,-2)</f>
        <v>190900</v>
      </c>
      <c r="H110" s="24" t="n">
        <f aca="false">ROUND(1752*A110,-2)</f>
        <v>187500</v>
      </c>
      <c r="I110" s="24" t="n">
        <f aca="false">ROUND(1719*A110,-2)</f>
        <v>183900</v>
      </c>
      <c r="J110" s="24" t="n">
        <f aca="false">ROUND(1687*A110,-2)</f>
        <v>180500</v>
      </c>
      <c r="K110" s="24" t="n">
        <f aca="false">ROUND(1655*A110,-2)</f>
        <v>177100</v>
      </c>
      <c r="L110" s="24" t="n">
        <f aca="false">ROUND(1639*A110,-2)</f>
        <v>175400</v>
      </c>
      <c r="M110" s="24" t="n">
        <f aca="false">ROUND(1623*A110,-2)</f>
        <v>173700</v>
      </c>
      <c r="N110" s="24" t="n">
        <f aca="false">ROUND(1591*A110,-2)</f>
        <v>170200</v>
      </c>
      <c r="O110" s="24" t="n">
        <f aca="false">ROUND(1559*A110,-2)</f>
        <v>166800</v>
      </c>
      <c r="P110" s="24" t="n">
        <f aca="false">ROUND(1527*A110,-2)</f>
        <v>163400</v>
      </c>
      <c r="Q110" s="24" t="n">
        <f aca="false">ROUND(1494*A110,-2)</f>
        <v>159900</v>
      </c>
      <c r="R110" s="24" t="n">
        <f aca="false">ROUND(1462*A110,-2)</f>
        <v>156400</v>
      </c>
      <c r="S110" s="24" t="n">
        <f aca="false">ROUND(1430*A110,-2)</f>
        <v>153000</v>
      </c>
      <c r="T110" s="24" t="n">
        <f aca="false">ROUND(1398*A110,-2)</f>
        <v>149600</v>
      </c>
      <c r="U110" s="24" t="n">
        <f aca="false">ROUND(1366*A110,-2)</f>
        <v>146200</v>
      </c>
      <c r="V110" s="24" t="n">
        <f aca="false">ROUND(1334*A110,-2)</f>
        <v>142700</v>
      </c>
      <c r="W110" s="24" t="n">
        <f aca="false">ROUND(1318*A110,-2)</f>
        <v>141000</v>
      </c>
    </row>
    <row r="111" s="25" customFormat="true" ht="24.75" hidden="false" customHeight="true" outlineLevel="0" collapsed="false">
      <c r="A111" s="26" t="n">
        <v>108</v>
      </c>
      <c r="B111" s="24" t="n">
        <f aca="false">ROUND(1945*A111,-2)</f>
        <v>210100</v>
      </c>
      <c r="C111" s="24" t="n">
        <f aca="false">ROUND(1912*A111,-2)</f>
        <v>206500</v>
      </c>
      <c r="D111" s="24" t="n">
        <f aca="false">ROUND(1880*A111,-2)</f>
        <v>203000</v>
      </c>
      <c r="E111" s="24" t="n">
        <f aca="false">ROUND(1848*A111,-2)</f>
        <v>199600</v>
      </c>
      <c r="F111" s="24" t="n">
        <f aca="false">ROUND(1816*A111,-2)</f>
        <v>196100</v>
      </c>
      <c r="G111" s="24" t="n">
        <f aca="false">ROUND(1784*A111,-2)</f>
        <v>192700</v>
      </c>
      <c r="H111" s="24" t="n">
        <f aca="false">ROUND(1752*A111,-2)</f>
        <v>189200</v>
      </c>
      <c r="I111" s="24" t="n">
        <f aca="false">ROUND(1719*A111,-2)</f>
        <v>185700</v>
      </c>
      <c r="J111" s="24" t="n">
        <f aca="false">ROUND(1687*A111,-2)</f>
        <v>182200</v>
      </c>
      <c r="K111" s="24" t="n">
        <f aca="false">ROUND(1655*A111,-2)</f>
        <v>178700</v>
      </c>
      <c r="L111" s="24" t="n">
        <f aca="false">ROUND(1639*A111,-2)</f>
        <v>177000</v>
      </c>
      <c r="M111" s="24" t="n">
        <f aca="false">ROUND(1623*A111,-2)</f>
        <v>175300</v>
      </c>
      <c r="N111" s="24" t="n">
        <f aca="false">ROUND(1591*A111,-2)</f>
        <v>171800</v>
      </c>
      <c r="O111" s="24" t="n">
        <f aca="false">ROUND(1559*A111,-2)</f>
        <v>168400</v>
      </c>
      <c r="P111" s="24" t="n">
        <f aca="false">ROUND(1527*A111,-2)</f>
        <v>164900</v>
      </c>
      <c r="Q111" s="24" t="n">
        <f aca="false">ROUND(1494*A111,-2)</f>
        <v>161400</v>
      </c>
      <c r="R111" s="24" t="n">
        <f aca="false">ROUND(1462*A111,-2)</f>
        <v>157900</v>
      </c>
      <c r="S111" s="24" t="n">
        <f aca="false">ROUND(1430*A111,-2)</f>
        <v>154400</v>
      </c>
      <c r="T111" s="24" t="n">
        <f aca="false">ROUND(1398*A111,-2)</f>
        <v>151000</v>
      </c>
      <c r="U111" s="24" t="n">
        <f aca="false">ROUND(1366*A111,-2)</f>
        <v>147500</v>
      </c>
      <c r="V111" s="24" t="n">
        <f aca="false">ROUND(1334*A111,-2)</f>
        <v>144100</v>
      </c>
      <c r="W111" s="24" t="n">
        <f aca="false">ROUND(1318*A111,-2)</f>
        <v>142300</v>
      </c>
    </row>
    <row r="112" s="25" customFormat="true" ht="24.75" hidden="false" customHeight="true" outlineLevel="0" collapsed="false">
      <c r="A112" s="26" t="n">
        <v>109</v>
      </c>
      <c r="B112" s="24" t="n">
        <f aca="false">ROUND(1945*A112,-2)</f>
        <v>212000</v>
      </c>
      <c r="C112" s="24" t="n">
        <f aca="false">ROUND(1912*A112,-2)</f>
        <v>208400</v>
      </c>
      <c r="D112" s="24" t="n">
        <f aca="false">ROUND(1880*A112,-2)</f>
        <v>204900</v>
      </c>
      <c r="E112" s="24" t="n">
        <f aca="false">ROUND(1848*A112,-2)</f>
        <v>201400</v>
      </c>
      <c r="F112" s="24" t="n">
        <f aca="false">ROUND(1816*A112,-2)</f>
        <v>197900</v>
      </c>
      <c r="G112" s="24" t="n">
        <f aca="false">ROUND(1784*A112,-2)</f>
        <v>194500</v>
      </c>
      <c r="H112" s="24" t="n">
        <f aca="false">ROUND(1752*A112,-2)</f>
        <v>191000</v>
      </c>
      <c r="I112" s="24" t="n">
        <f aca="false">ROUND(1719*A112,-2)</f>
        <v>187400</v>
      </c>
      <c r="J112" s="24" t="n">
        <f aca="false">ROUND(1687*A112,-2)</f>
        <v>183900</v>
      </c>
      <c r="K112" s="24" t="n">
        <f aca="false">ROUND(1655*A112,-2)</f>
        <v>180400</v>
      </c>
      <c r="L112" s="24" t="n">
        <f aca="false">ROUND(1639*A112,-2)</f>
        <v>178700</v>
      </c>
      <c r="M112" s="24" t="n">
        <f aca="false">ROUND(1623*A112,-2)</f>
        <v>176900</v>
      </c>
      <c r="N112" s="24" t="n">
        <f aca="false">ROUND(1591*A112,-2)</f>
        <v>173400</v>
      </c>
      <c r="O112" s="24" t="n">
        <f aca="false">ROUND(1559*A112,-2)</f>
        <v>169900</v>
      </c>
      <c r="P112" s="24" t="n">
        <f aca="false">ROUND(1527*A112,-2)</f>
        <v>166400</v>
      </c>
      <c r="Q112" s="24" t="n">
        <f aca="false">ROUND(1494*A112,-2)</f>
        <v>162800</v>
      </c>
      <c r="R112" s="24" t="n">
        <f aca="false">ROUND(1462*A112,-2)</f>
        <v>159400</v>
      </c>
      <c r="S112" s="24" t="n">
        <f aca="false">ROUND(1430*A112,-2)</f>
        <v>155900</v>
      </c>
      <c r="T112" s="24" t="n">
        <f aca="false">ROUND(1398*A112,-2)</f>
        <v>152400</v>
      </c>
      <c r="U112" s="24" t="n">
        <f aca="false">ROUND(1366*A112,-2)</f>
        <v>148900</v>
      </c>
      <c r="V112" s="24" t="n">
        <f aca="false">ROUND(1334*A112,-2)</f>
        <v>145400</v>
      </c>
      <c r="W112" s="24" t="n">
        <f aca="false">ROUND(1318*A112,-2)</f>
        <v>143700</v>
      </c>
    </row>
    <row r="113" s="29" customFormat="true" ht="24.75" hidden="false" customHeight="true" outlineLevel="0" collapsed="false">
      <c r="A113" s="27" t="n">
        <v>110</v>
      </c>
      <c r="B113" s="28" t="n">
        <f aca="false">ROUND(1945*A113,-2)</f>
        <v>214000</v>
      </c>
      <c r="C113" s="28" t="n">
        <f aca="false">ROUND(1912*A113,-2)</f>
        <v>210300</v>
      </c>
      <c r="D113" s="28" t="n">
        <f aca="false">ROUND(1880*A113,-2)</f>
        <v>206800</v>
      </c>
      <c r="E113" s="28" t="n">
        <f aca="false">ROUND(1848*A113,-2)</f>
        <v>203300</v>
      </c>
      <c r="F113" s="28" t="n">
        <f aca="false">ROUND(1816*A113,-2)</f>
        <v>199800</v>
      </c>
      <c r="G113" s="28" t="n">
        <f aca="false">ROUND(1784*A113,-2)</f>
        <v>196200</v>
      </c>
      <c r="H113" s="28" t="n">
        <f aca="false">ROUND(1752*A113,-2)</f>
        <v>192700</v>
      </c>
      <c r="I113" s="28" t="n">
        <f aca="false">ROUND(1719*A113,-2)</f>
        <v>189100</v>
      </c>
      <c r="J113" s="28" t="n">
        <f aca="false">ROUND(1687*A113,-2)</f>
        <v>185600</v>
      </c>
      <c r="K113" s="28" t="n">
        <f aca="false">ROUND(1655*A113,-2)</f>
        <v>182100</v>
      </c>
      <c r="L113" s="28" t="n">
        <f aca="false">ROUND(1639*A113,-2)</f>
        <v>180300</v>
      </c>
      <c r="M113" s="28" t="n">
        <f aca="false">ROUND(1623*A113,-2)</f>
        <v>178500</v>
      </c>
      <c r="N113" s="28" t="n">
        <f aca="false">ROUND(1591*A113,-2)</f>
        <v>175000</v>
      </c>
      <c r="O113" s="28" t="n">
        <f aca="false">ROUND(1559*A113,-2)</f>
        <v>171500</v>
      </c>
      <c r="P113" s="28" t="n">
        <f aca="false">ROUND(1527*A113,-2)</f>
        <v>168000</v>
      </c>
      <c r="Q113" s="28" t="n">
        <f aca="false">ROUND(1494*A113,-2)</f>
        <v>164300</v>
      </c>
      <c r="R113" s="28" t="n">
        <f aca="false">ROUND(1462*A113,-2)</f>
        <v>160800</v>
      </c>
      <c r="S113" s="28" t="n">
        <f aca="false">ROUND(1430*A113,-2)</f>
        <v>157300</v>
      </c>
      <c r="T113" s="28" t="n">
        <f aca="false">ROUND(1398*A113,-2)</f>
        <v>153800</v>
      </c>
      <c r="U113" s="28" t="n">
        <f aca="false">ROUND(1366*A113,-2)</f>
        <v>150300</v>
      </c>
      <c r="V113" s="28" t="n">
        <f aca="false">ROUND(1334*A113,-2)</f>
        <v>146700</v>
      </c>
      <c r="W113" s="28" t="n">
        <f aca="false">ROUND(1318*A113,-2)</f>
        <v>145000</v>
      </c>
    </row>
    <row r="114" s="25" customFormat="true" ht="24.75" hidden="false" customHeight="true" outlineLevel="0" collapsed="false">
      <c r="A114" s="26" t="n">
        <v>111</v>
      </c>
      <c r="B114" s="24" t="n">
        <f aca="false">ROUND(1945*A114,-2)</f>
        <v>215900</v>
      </c>
      <c r="C114" s="24" t="n">
        <f aca="false">ROUND(1912*A114,-2)</f>
        <v>212200</v>
      </c>
      <c r="D114" s="24" t="n">
        <f aca="false">ROUND(1880*A114,-2)</f>
        <v>208700</v>
      </c>
      <c r="E114" s="24" t="n">
        <f aca="false">ROUND(1848*A114,-2)</f>
        <v>205100</v>
      </c>
      <c r="F114" s="24" t="n">
        <f aca="false">ROUND(1816*A114,-2)</f>
        <v>201600</v>
      </c>
      <c r="G114" s="24" t="n">
        <f aca="false">ROUND(1784*A114,-2)</f>
        <v>198000</v>
      </c>
      <c r="H114" s="24" t="n">
        <f aca="false">ROUND(1752*A114,-2)</f>
        <v>194500</v>
      </c>
      <c r="I114" s="24" t="n">
        <f aca="false">ROUND(1719*A114,-2)</f>
        <v>190800</v>
      </c>
      <c r="J114" s="24" t="n">
        <f aca="false">ROUND(1687*A114,-2)</f>
        <v>187300</v>
      </c>
      <c r="K114" s="24" t="n">
        <f aca="false">ROUND(1655*A114,-2)</f>
        <v>183700</v>
      </c>
      <c r="L114" s="24" t="n">
        <f aca="false">ROUND(1639*A114,-2)</f>
        <v>181900</v>
      </c>
      <c r="M114" s="24" t="n">
        <f aca="false">ROUND(1623*A114,-2)</f>
        <v>180200</v>
      </c>
      <c r="N114" s="24" t="n">
        <f aca="false">ROUND(1591*A114,-2)</f>
        <v>176600</v>
      </c>
      <c r="O114" s="24" t="n">
        <f aca="false">ROUND(1559*A114,-2)</f>
        <v>173000</v>
      </c>
      <c r="P114" s="24" t="n">
        <f aca="false">ROUND(1527*A114,-2)</f>
        <v>169500</v>
      </c>
      <c r="Q114" s="24" t="n">
        <f aca="false">ROUND(1494*A114,-2)</f>
        <v>165800</v>
      </c>
      <c r="R114" s="24" t="n">
        <f aca="false">ROUND(1462*A114,-2)</f>
        <v>162300</v>
      </c>
      <c r="S114" s="24" t="n">
        <f aca="false">ROUND(1430*A114,-2)</f>
        <v>158700</v>
      </c>
      <c r="T114" s="24" t="n">
        <f aca="false">ROUND(1398*A114,-2)</f>
        <v>155200</v>
      </c>
      <c r="U114" s="24" t="n">
        <f aca="false">ROUND(1366*A114,-2)</f>
        <v>151600</v>
      </c>
      <c r="V114" s="24" t="n">
        <f aca="false">ROUND(1334*A114,-2)</f>
        <v>148100</v>
      </c>
      <c r="W114" s="24" t="n">
        <f aca="false">ROUND(1318*A114,-2)</f>
        <v>146300</v>
      </c>
    </row>
    <row r="115" s="25" customFormat="true" ht="24.75" hidden="false" customHeight="true" outlineLevel="0" collapsed="false">
      <c r="A115" s="26" t="n">
        <v>112</v>
      </c>
      <c r="B115" s="24" t="n">
        <f aca="false">ROUND(1945*A115,-2)</f>
        <v>217800</v>
      </c>
      <c r="C115" s="24" t="n">
        <f aca="false">ROUND(1912*A115,-2)</f>
        <v>214100</v>
      </c>
      <c r="D115" s="24" t="n">
        <f aca="false">ROUND(1880*A115,-2)</f>
        <v>210600</v>
      </c>
      <c r="E115" s="24" t="n">
        <f aca="false">ROUND(1848*A115,-2)</f>
        <v>207000</v>
      </c>
      <c r="F115" s="24" t="n">
        <f aca="false">ROUND(1816*A115,-2)</f>
        <v>203400</v>
      </c>
      <c r="G115" s="24" t="n">
        <f aca="false">ROUND(1784*A115,-2)</f>
        <v>199800</v>
      </c>
      <c r="H115" s="24" t="n">
        <f aca="false">ROUND(1752*A115,-2)</f>
        <v>196200</v>
      </c>
      <c r="I115" s="24" t="n">
        <f aca="false">ROUND(1719*A115,-2)</f>
        <v>192500</v>
      </c>
      <c r="J115" s="24" t="n">
        <f aca="false">ROUND(1687*A115,-2)</f>
        <v>188900</v>
      </c>
      <c r="K115" s="24" t="n">
        <f aca="false">ROUND(1655*A115,-2)</f>
        <v>185400</v>
      </c>
      <c r="L115" s="24" t="n">
        <f aca="false">ROUND(1639*A115,-2)</f>
        <v>183600</v>
      </c>
      <c r="M115" s="24" t="n">
        <f aca="false">ROUND(1623*A115,-2)</f>
        <v>181800</v>
      </c>
      <c r="N115" s="24" t="n">
        <f aca="false">ROUND(1591*A115,-2)</f>
        <v>178200</v>
      </c>
      <c r="O115" s="24" t="n">
        <f aca="false">ROUND(1559*A115,-2)</f>
        <v>174600</v>
      </c>
      <c r="P115" s="24" t="n">
        <f aca="false">ROUND(1527*A115,-2)</f>
        <v>171000</v>
      </c>
      <c r="Q115" s="24" t="n">
        <f aca="false">ROUND(1494*A115,-2)</f>
        <v>167300</v>
      </c>
      <c r="R115" s="24" t="n">
        <f aca="false">ROUND(1462*A115,-2)</f>
        <v>163700</v>
      </c>
      <c r="S115" s="24" t="n">
        <f aca="false">ROUND(1430*A115,-2)</f>
        <v>160200</v>
      </c>
      <c r="T115" s="24" t="n">
        <f aca="false">ROUND(1398*A115,-2)</f>
        <v>156600</v>
      </c>
      <c r="U115" s="24" t="n">
        <f aca="false">ROUND(1366*A115,-2)</f>
        <v>153000</v>
      </c>
      <c r="V115" s="24" t="n">
        <f aca="false">ROUND(1334*A115,-2)</f>
        <v>149400</v>
      </c>
      <c r="W115" s="24" t="n">
        <f aca="false">ROUND(1318*A115,-2)</f>
        <v>147600</v>
      </c>
    </row>
    <row r="116" s="25" customFormat="true" ht="24.75" hidden="false" customHeight="true" outlineLevel="0" collapsed="false">
      <c r="A116" s="26" t="n">
        <v>113</v>
      </c>
      <c r="B116" s="24" t="n">
        <f aca="false">ROUND(1945*A116,-2)</f>
        <v>219800</v>
      </c>
      <c r="C116" s="24" t="n">
        <f aca="false">ROUND(1912*A116,-2)</f>
        <v>216100</v>
      </c>
      <c r="D116" s="24" t="n">
        <f aca="false">ROUND(1880*A116,-2)</f>
        <v>212400</v>
      </c>
      <c r="E116" s="24" t="n">
        <f aca="false">ROUND(1848*A116,-2)</f>
        <v>208800</v>
      </c>
      <c r="F116" s="24" t="n">
        <f aca="false">ROUND(1816*A116,-2)</f>
        <v>205200</v>
      </c>
      <c r="G116" s="24" t="n">
        <f aca="false">ROUND(1784*A116,-2)</f>
        <v>201600</v>
      </c>
      <c r="H116" s="24" t="n">
        <f aca="false">ROUND(1752*A116,-2)</f>
        <v>198000</v>
      </c>
      <c r="I116" s="24" t="n">
        <f aca="false">ROUND(1719*A116,-2)</f>
        <v>194200</v>
      </c>
      <c r="J116" s="24" t="n">
        <f aca="false">ROUND(1687*A116,-2)</f>
        <v>190600</v>
      </c>
      <c r="K116" s="24" t="n">
        <f aca="false">ROUND(1655*A116,-2)</f>
        <v>187000</v>
      </c>
      <c r="L116" s="24" t="n">
        <f aca="false">ROUND(1639*A116,-2)</f>
        <v>185200</v>
      </c>
      <c r="M116" s="24" t="n">
        <f aca="false">ROUND(1623*A116,-2)</f>
        <v>183400</v>
      </c>
      <c r="N116" s="24" t="n">
        <f aca="false">ROUND(1591*A116,-2)</f>
        <v>179800</v>
      </c>
      <c r="O116" s="24" t="n">
        <f aca="false">ROUND(1559*A116,-2)</f>
        <v>176200</v>
      </c>
      <c r="P116" s="24" t="n">
        <f aca="false">ROUND(1527*A116,-2)</f>
        <v>172600</v>
      </c>
      <c r="Q116" s="24" t="n">
        <f aca="false">ROUND(1494*A116,-2)</f>
        <v>168800</v>
      </c>
      <c r="R116" s="24" t="n">
        <f aca="false">ROUND(1462*A116,-2)</f>
        <v>165200</v>
      </c>
      <c r="S116" s="24" t="n">
        <f aca="false">ROUND(1430*A116,-2)</f>
        <v>161600</v>
      </c>
      <c r="T116" s="24" t="n">
        <f aca="false">ROUND(1398*A116,-2)</f>
        <v>158000</v>
      </c>
      <c r="U116" s="24" t="n">
        <f aca="false">ROUND(1366*A116,-2)</f>
        <v>154400</v>
      </c>
      <c r="V116" s="24" t="n">
        <f aca="false">ROUND(1334*A116,-2)</f>
        <v>150700</v>
      </c>
      <c r="W116" s="24" t="n">
        <f aca="false">ROUND(1318*A116,-2)</f>
        <v>148900</v>
      </c>
    </row>
    <row r="117" s="25" customFormat="true" ht="24.75" hidden="false" customHeight="true" outlineLevel="0" collapsed="false">
      <c r="A117" s="26" t="n">
        <v>114</v>
      </c>
      <c r="B117" s="24" t="n">
        <f aca="false">ROUND(1945*A117,-2)</f>
        <v>221700</v>
      </c>
      <c r="C117" s="24" t="n">
        <f aca="false">ROUND(1912*A117,-2)</f>
        <v>218000</v>
      </c>
      <c r="D117" s="24" t="n">
        <f aca="false">ROUND(1880*A117,-2)</f>
        <v>214300</v>
      </c>
      <c r="E117" s="24" t="n">
        <f aca="false">ROUND(1848*A117,-2)</f>
        <v>210700</v>
      </c>
      <c r="F117" s="24" t="n">
        <f aca="false">ROUND(1816*A117,-2)</f>
        <v>207000</v>
      </c>
      <c r="G117" s="24" t="n">
        <f aca="false">ROUND(1784*A117,-2)</f>
        <v>203400</v>
      </c>
      <c r="H117" s="24" t="n">
        <f aca="false">ROUND(1752*A117,-2)</f>
        <v>199700</v>
      </c>
      <c r="I117" s="24" t="n">
        <f aca="false">ROUND(1719*A117,-2)</f>
        <v>196000</v>
      </c>
      <c r="J117" s="24" t="n">
        <f aca="false">ROUND(1687*A117,-2)</f>
        <v>192300</v>
      </c>
      <c r="K117" s="24" t="n">
        <f aca="false">ROUND(1655*A117,-2)</f>
        <v>188700</v>
      </c>
      <c r="L117" s="24" t="n">
        <f aca="false">ROUND(1639*A117,-2)</f>
        <v>186800</v>
      </c>
      <c r="M117" s="24" t="n">
        <f aca="false">ROUND(1623*A117,-2)</f>
        <v>185000</v>
      </c>
      <c r="N117" s="24" t="n">
        <f aca="false">ROUND(1591*A117,-2)</f>
        <v>181400</v>
      </c>
      <c r="O117" s="24" t="n">
        <f aca="false">ROUND(1559*A117,-2)</f>
        <v>177700</v>
      </c>
      <c r="P117" s="24" t="n">
        <f aca="false">ROUND(1527*A117,-2)</f>
        <v>174100</v>
      </c>
      <c r="Q117" s="24" t="n">
        <f aca="false">ROUND(1494*A117,-2)</f>
        <v>170300</v>
      </c>
      <c r="R117" s="24" t="n">
        <f aca="false">ROUND(1462*A117,-2)</f>
        <v>166700</v>
      </c>
      <c r="S117" s="24" t="n">
        <f aca="false">ROUND(1430*A117,-2)</f>
        <v>163000</v>
      </c>
      <c r="T117" s="24" t="n">
        <f aca="false">ROUND(1398*A117,-2)</f>
        <v>159400</v>
      </c>
      <c r="U117" s="24" t="n">
        <f aca="false">ROUND(1366*A117,-2)</f>
        <v>155700</v>
      </c>
      <c r="V117" s="24" t="n">
        <f aca="false">ROUND(1334*A117,-2)</f>
        <v>152100</v>
      </c>
      <c r="W117" s="24" t="n">
        <f aca="false">ROUND(1318*A117,-2)</f>
        <v>150300</v>
      </c>
    </row>
    <row r="118" s="25" customFormat="true" ht="24.75" hidden="false" customHeight="true" outlineLevel="0" collapsed="false">
      <c r="A118" s="26" t="n">
        <v>115</v>
      </c>
      <c r="B118" s="24" t="n">
        <f aca="false">ROUND(1945*A118,-2)</f>
        <v>223700</v>
      </c>
      <c r="C118" s="24" t="n">
        <f aca="false">ROUND(1912*A118,-2)</f>
        <v>219900</v>
      </c>
      <c r="D118" s="24" t="n">
        <f aca="false">ROUND(1880*A118,-2)</f>
        <v>216200</v>
      </c>
      <c r="E118" s="24" t="n">
        <f aca="false">ROUND(1848*A118,-2)</f>
        <v>212500</v>
      </c>
      <c r="F118" s="24" t="n">
        <f aca="false">ROUND(1816*A118,-2)</f>
        <v>208800</v>
      </c>
      <c r="G118" s="24" t="n">
        <f aca="false">ROUND(1784*A118,-2)</f>
        <v>205200</v>
      </c>
      <c r="H118" s="24" t="n">
        <f aca="false">ROUND(1752*A118,-2)</f>
        <v>201500</v>
      </c>
      <c r="I118" s="24" t="n">
        <f aca="false">ROUND(1719*A118,-2)</f>
        <v>197700</v>
      </c>
      <c r="J118" s="24" t="n">
        <f aca="false">ROUND(1687*A118,-2)</f>
        <v>194000</v>
      </c>
      <c r="K118" s="24" t="n">
        <f aca="false">ROUND(1655*A118,-2)</f>
        <v>190300</v>
      </c>
      <c r="L118" s="24" t="n">
        <f aca="false">ROUND(1639*A118,-2)</f>
        <v>188500</v>
      </c>
      <c r="M118" s="24" t="n">
        <f aca="false">ROUND(1623*A118,-2)</f>
        <v>186600</v>
      </c>
      <c r="N118" s="24" t="n">
        <f aca="false">ROUND(1591*A118,-2)</f>
        <v>183000</v>
      </c>
      <c r="O118" s="24" t="n">
        <f aca="false">ROUND(1559*A118,-2)</f>
        <v>179300</v>
      </c>
      <c r="P118" s="24" t="n">
        <f aca="false">ROUND(1527*A118,-2)</f>
        <v>175600</v>
      </c>
      <c r="Q118" s="24" t="n">
        <f aca="false">ROUND(1494*A118,-2)</f>
        <v>171800</v>
      </c>
      <c r="R118" s="24" t="n">
        <f aca="false">ROUND(1462*A118,-2)</f>
        <v>168100</v>
      </c>
      <c r="S118" s="24" t="n">
        <f aca="false">ROUND(1430*A118,-2)</f>
        <v>164500</v>
      </c>
      <c r="T118" s="24" t="n">
        <f aca="false">ROUND(1398*A118,-2)</f>
        <v>160800</v>
      </c>
      <c r="U118" s="24" t="n">
        <f aca="false">ROUND(1366*A118,-2)</f>
        <v>157100</v>
      </c>
      <c r="V118" s="24" t="n">
        <f aca="false">ROUND(1334*A118,-2)</f>
        <v>153400</v>
      </c>
      <c r="W118" s="24" t="n">
        <f aca="false">ROUND(1318*A118,-2)</f>
        <v>151600</v>
      </c>
    </row>
    <row r="119" s="25" customFormat="true" ht="24.75" hidden="false" customHeight="true" outlineLevel="0" collapsed="false">
      <c r="A119" s="26" t="n">
        <v>116</v>
      </c>
      <c r="B119" s="24" t="n">
        <f aca="false">ROUND(1945*A119,-2)</f>
        <v>225600</v>
      </c>
      <c r="C119" s="24" t="n">
        <f aca="false">ROUND(1912*A119,-2)</f>
        <v>221800</v>
      </c>
      <c r="D119" s="24" t="n">
        <f aca="false">ROUND(1880*A119,-2)</f>
        <v>218100</v>
      </c>
      <c r="E119" s="24" t="n">
        <f aca="false">ROUND(1848*A119,-2)</f>
        <v>214400</v>
      </c>
      <c r="F119" s="24" t="n">
        <f aca="false">ROUND(1816*A119,-2)</f>
        <v>210700</v>
      </c>
      <c r="G119" s="24" t="n">
        <f aca="false">ROUND(1784*A119,-2)</f>
        <v>206900</v>
      </c>
      <c r="H119" s="24" t="n">
        <f aca="false">ROUND(1752*A119,-2)</f>
        <v>203200</v>
      </c>
      <c r="I119" s="24" t="n">
        <f aca="false">ROUND(1719*A119,-2)</f>
        <v>199400</v>
      </c>
      <c r="J119" s="24" t="n">
        <f aca="false">ROUND(1687*A119,-2)</f>
        <v>195700</v>
      </c>
      <c r="K119" s="24" t="n">
        <f aca="false">ROUND(1655*A119,-2)</f>
        <v>192000</v>
      </c>
      <c r="L119" s="24" t="n">
        <f aca="false">ROUND(1639*A119,-2)</f>
        <v>190100</v>
      </c>
      <c r="M119" s="24" t="n">
        <f aca="false">ROUND(1623*A119,-2)</f>
        <v>188300</v>
      </c>
      <c r="N119" s="24" t="n">
        <f aca="false">ROUND(1591*A119,-2)</f>
        <v>184600</v>
      </c>
      <c r="O119" s="24" t="n">
        <f aca="false">ROUND(1559*A119,-2)</f>
        <v>180800</v>
      </c>
      <c r="P119" s="24" t="n">
        <f aca="false">ROUND(1527*A119,-2)</f>
        <v>177100</v>
      </c>
      <c r="Q119" s="24" t="n">
        <f aca="false">ROUND(1494*A119,-2)</f>
        <v>173300</v>
      </c>
      <c r="R119" s="24" t="n">
        <f aca="false">ROUND(1462*A119,-2)</f>
        <v>169600</v>
      </c>
      <c r="S119" s="24" t="n">
        <f aca="false">ROUND(1430*A119,-2)</f>
        <v>165900</v>
      </c>
      <c r="T119" s="24" t="n">
        <f aca="false">ROUND(1398*A119,-2)</f>
        <v>162200</v>
      </c>
      <c r="U119" s="24" t="n">
        <f aca="false">ROUND(1366*A119,-2)</f>
        <v>158500</v>
      </c>
      <c r="V119" s="24" t="n">
        <f aca="false">ROUND(1334*A119,-2)</f>
        <v>154700</v>
      </c>
      <c r="W119" s="24" t="n">
        <f aca="false">ROUND(1318*A119,-2)</f>
        <v>152900</v>
      </c>
    </row>
    <row r="120" s="25" customFormat="true" ht="24.75" hidden="false" customHeight="true" outlineLevel="0" collapsed="false">
      <c r="A120" s="26" t="n">
        <v>117</v>
      </c>
      <c r="B120" s="24" t="n">
        <f aca="false">ROUND(1945*A120,-2)</f>
        <v>227600</v>
      </c>
      <c r="C120" s="24" t="n">
        <f aca="false">ROUND(1912*A120,-2)</f>
        <v>223700</v>
      </c>
      <c r="D120" s="24" t="n">
        <f aca="false">ROUND(1880*A120,-2)</f>
        <v>220000</v>
      </c>
      <c r="E120" s="24" t="n">
        <f aca="false">ROUND(1848*A120,-2)</f>
        <v>216200</v>
      </c>
      <c r="F120" s="24" t="n">
        <f aca="false">ROUND(1816*A120,-2)</f>
        <v>212500</v>
      </c>
      <c r="G120" s="24" t="n">
        <f aca="false">ROUND(1784*A120,-2)</f>
        <v>208700</v>
      </c>
      <c r="H120" s="24" t="n">
        <f aca="false">ROUND(1752*A120,-2)</f>
        <v>205000</v>
      </c>
      <c r="I120" s="24" t="n">
        <f aca="false">ROUND(1719*A120,-2)</f>
        <v>201100</v>
      </c>
      <c r="J120" s="24" t="n">
        <f aca="false">ROUND(1687*A120,-2)</f>
        <v>197400</v>
      </c>
      <c r="K120" s="24" t="n">
        <f aca="false">ROUND(1655*A120,-2)</f>
        <v>193600</v>
      </c>
      <c r="L120" s="24" t="n">
        <f aca="false">ROUND(1639*A120,-2)</f>
        <v>191800</v>
      </c>
      <c r="M120" s="24" t="n">
        <f aca="false">ROUND(1623*A120,-2)</f>
        <v>189900</v>
      </c>
      <c r="N120" s="24" t="n">
        <f aca="false">ROUND(1591*A120,-2)</f>
        <v>186100</v>
      </c>
      <c r="O120" s="24" t="n">
        <f aca="false">ROUND(1559*A120,-2)</f>
        <v>182400</v>
      </c>
      <c r="P120" s="24" t="n">
        <f aca="false">ROUND(1527*A120,-2)</f>
        <v>178700</v>
      </c>
      <c r="Q120" s="24" t="n">
        <f aca="false">ROUND(1494*A120,-2)</f>
        <v>174800</v>
      </c>
      <c r="R120" s="24" t="n">
        <f aca="false">ROUND(1462*A120,-2)</f>
        <v>171100</v>
      </c>
      <c r="S120" s="24" t="n">
        <f aca="false">ROUND(1430*A120,-2)</f>
        <v>167300</v>
      </c>
      <c r="T120" s="24" t="n">
        <f aca="false">ROUND(1398*A120,-2)</f>
        <v>163600</v>
      </c>
      <c r="U120" s="24" t="n">
        <f aca="false">ROUND(1366*A120,-2)</f>
        <v>159800</v>
      </c>
      <c r="V120" s="24" t="n">
        <f aca="false">ROUND(1334*A120,-2)</f>
        <v>156100</v>
      </c>
      <c r="W120" s="24" t="n">
        <f aca="false">ROUND(1318*A120,-2)</f>
        <v>154200</v>
      </c>
    </row>
    <row r="121" s="25" customFormat="true" ht="24.75" hidden="false" customHeight="true" outlineLevel="0" collapsed="false">
      <c r="A121" s="26" t="n">
        <v>118</v>
      </c>
      <c r="B121" s="24" t="n">
        <f aca="false">ROUND(1945*A121,-2)</f>
        <v>229500</v>
      </c>
      <c r="C121" s="24" t="n">
        <f aca="false">ROUND(1912*A121,-2)</f>
        <v>225600</v>
      </c>
      <c r="D121" s="24" t="n">
        <f aca="false">ROUND(1880*A121,-2)</f>
        <v>221800</v>
      </c>
      <c r="E121" s="24" t="n">
        <f aca="false">ROUND(1848*A121,-2)</f>
        <v>218100</v>
      </c>
      <c r="F121" s="24" t="n">
        <f aca="false">ROUND(1816*A121,-2)</f>
        <v>214300</v>
      </c>
      <c r="G121" s="24" t="n">
        <f aca="false">ROUND(1784*A121,-2)</f>
        <v>210500</v>
      </c>
      <c r="H121" s="24" t="n">
        <f aca="false">ROUND(1752*A121,-2)</f>
        <v>206700</v>
      </c>
      <c r="I121" s="24" t="n">
        <f aca="false">ROUND(1719*A121,-2)</f>
        <v>202800</v>
      </c>
      <c r="J121" s="24" t="n">
        <f aca="false">ROUND(1687*A121,-2)</f>
        <v>199100</v>
      </c>
      <c r="K121" s="24" t="n">
        <f aca="false">ROUND(1655*A121,-2)</f>
        <v>195300</v>
      </c>
      <c r="L121" s="24" t="n">
        <f aca="false">ROUND(1639*A121,-2)</f>
        <v>193400</v>
      </c>
      <c r="M121" s="24" t="n">
        <f aca="false">ROUND(1623*A121,-2)</f>
        <v>191500</v>
      </c>
      <c r="N121" s="24" t="n">
        <f aca="false">ROUND(1591*A121,-2)</f>
        <v>187700</v>
      </c>
      <c r="O121" s="24" t="n">
        <f aca="false">ROUND(1559*A121,-2)</f>
        <v>184000</v>
      </c>
      <c r="P121" s="24" t="n">
        <f aca="false">ROUND(1527*A121,-2)</f>
        <v>180200</v>
      </c>
      <c r="Q121" s="24" t="n">
        <f aca="false">ROUND(1494*A121,-2)</f>
        <v>176300</v>
      </c>
      <c r="R121" s="24" t="n">
        <f aca="false">ROUND(1462*A121,-2)</f>
        <v>172500</v>
      </c>
      <c r="S121" s="24" t="n">
        <f aca="false">ROUND(1430*A121,-2)</f>
        <v>168700</v>
      </c>
      <c r="T121" s="24" t="n">
        <f aca="false">ROUND(1398*A121,-2)</f>
        <v>165000</v>
      </c>
      <c r="U121" s="24" t="n">
        <f aca="false">ROUND(1366*A121,-2)</f>
        <v>161200</v>
      </c>
      <c r="V121" s="24" t="n">
        <f aca="false">ROUND(1334*A121,-2)</f>
        <v>157400</v>
      </c>
      <c r="W121" s="24" t="n">
        <f aca="false">ROUND(1318*A121,-2)</f>
        <v>155500</v>
      </c>
    </row>
    <row r="122" s="25" customFormat="true" ht="24.75" hidden="false" customHeight="true" outlineLevel="0" collapsed="false">
      <c r="A122" s="26" t="n">
        <v>119</v>
      </c>
      <c r="B122" s="24" t="n">
        <f aca="false">ROUND(1945*A122,-2)</f>
        <v>231500</v>
      </c>
      <c r="C122" s="24" t="n">
        <f aca="false">ROUND(1912*A122,-2)</f>
        <v>227500</v>
      </c>
      <c r="D122" s="24" t="n">
        <f aca="false">ROUND(1880*A122,-2)</f>
        <v>223700</v>
      </c>
      <c r="E122" s="24" t="n">
        <f aca="false">ROUND(1848*A122,-2)</f>
        <v>219900</v>
      </c>
      <c r="F122" s="24" t="n">
        <f aca="false">ROUND(1816*A122,-2)</f>
        <v>216100</v>
      </c>
      <c r="G122" s="24" t="n">
        <f aca="false">ROUND(1784*A122,-2)</f>
        <v>212300</v>
      </c>
      <c r="H122" s="24" t="n">
        <f aca="false">ROUND(1752*A122,-2)</f>
        <v>208500</v>
      </c>
      <c r="I122" s="24" t="n">
        <f aca="false">ROUND(1719*A122,-2)</f>
        <v>204600</v>
      </c>
      <c r="J122" s="24" t="n">
        <f aca="false">ROUND(1687*A122,-2)</f>
        <v>200800</v>
      </c>
      <c r="K122" s="24" t="n">
        <f aca="false">ROUND(1655*A122,-2)</f>
        <v>196900</v>
      </c>
      <c r="L122" s="24" t="n">
        <f aca="false">ROUND(1639*A122,-2)</f>
        <v>195000</v>
      </c>
      <c r="M122" s="24" t="n">
        <f aca="false">ROUND(1623*A122,-2)</f>
        <v>193100</v>
      </c>
      <c r="N122" s="24" t="n">
        <f aca="false">ROUND(1591*A122,-2)</f>
        <v>189300</v>
      </c>
      <c r="O122" s="24" t="n">
        <f aca="false">ROUND(1559*A122,-2)</f>
        <v>185500</v>
      </c>
      <c r="P122" s="24" t="n">
        <f aca="false">ROUND(1527*A122,-2)</f>
        <v>181700</v>
      </c>
      <c r="Q122" s="24" t="n">
        <f aca="false">ROUND(1494*A122,-2)</f>
        <v>177800</v>
      </c>
      <c r="R122" s="24" t="n">
        <f aca="false">ROUND(1462*A122,-2)</f>
        <v>174000</v>
      </c>
      <c r="S122" s="24" t="n">
        <f aca="false">ROUND(1430*A122,-2)</f>
        <v>170200</v>
      </c>
      <c r="T122" s="24" t="n">
        <f aca="false">ROUND(1398*A122,-2)</f>
        <v>166400</v>
      </c>
      <c r="U122" s="24" t="n">
        <f aca="false">ROUND(1366*A122,-2)</f>
        <v>162600</v>
      </c>
      <c r="V122" s="24" t="n">
        <f aca="false">ROUND(1334*A122,-2)</f>
        <v>158700</v>
      </c>
      <c r="W122" s="24" t="n">
        <f aca="false">ROUND(1318*A122,-2)</f>
        <v>156800</v>
      </c>
    </row>
    <row r="123" s="29" customFormat="true" ht="24.75" hidden="false" customHeight="true" outlineLevel="0" collapsed="false">
      <c r="A123" s="27" t="n">
        <v>120</v>
      </c>
      <c r="B123" s="28" t="n">
        <f aca="false">ROUND(1945*A123,-2)</f>
        <v>233400</v>
      </c>
      <c r="C123" s="28" t="n">
        <f aca="false">ROUND(1912*A123,-2)</f>
        <v>229400</v>
      </c>
      <c r="D123" s="28" t="n">
        <f aca="false">ROUND(1880*A123,-2)</f>
        <v>225600</v>
      </c>
      <c r="E123" s="28" t="n">
        <f aca="false">ROUND(1848*A123,-2)</f>
        <v>221800</v>
      </c>
      <c r="F123" s="28" t="n">
        <f aca="false">ROUND(1816*A123,-2)</f>
        <v>217900</v>
      </c>
      <c r="G123" s="28" t="n">
        <f aca="false">ROUND(1784*A123,-2)</f>
        <v>214100</v>
      </c>
      <c r="H123" s="28" t="n">
        <f aca="false">ROUND(1752*A123,-2)</f>
        <v>210200</v>
      </c>
      <c r="I123" s="28" t="n">
        <f aca="false">ROUND(1719*A123,-2)</f>
        <v>206300</v>
      </c>
      <c r="J123" s="28" t="n">
        <f aca="false">ROUND(1687*A123,-2)</f>
        <v>202400</v>
      </c>
      <c r="K123" s="28" t="n">
        <f aca="false">ROUND(1655*A123,-2)</f>
        <v>198600</v>
      </c>
      <c r="L123" s="28" t="n">
        <f aca="false">ROUND(1639*A123,-2)</f>
        <v>196700</v>
      </c>
      <c r="M123" s="28" t="n">
        <f aca="false">ROUND(1623*A123,-2)</f>
        <v>194800</v>
      </c>
      <c r="N123" s="28" t="n">
        <f aca="false">ROUND(1591*A123,-2)</f>
        <v>190900</v>
      </c>
      <c r="O123" s="28" t="n">
        <f aca="false">ROUND(1559*A123,-2)</f>
        <v>187100</v>
      </c>
      <c r="P123" s="28" t="n">
        <f aca="false">ROUND(1527*A123,-2)</f>
        <v>183200</v>
      </c>
      <c r="Q123" s="28" t="n">
        <f aca="false">ROUND(1494*A123,-2)</f>
        <v>179300</v>
      </c>
      <c r="R123" s="28" t="n">
        <f aca="false">ROUND(1462*A123,-2)</f>
        <v>175400</v>
      </c>
      <c r="S123" s="28" t="n">
        <f aca="false">ROUND(1430*A123,-2)</f>
        <v>171600</v>
      </c>
      <c r="T123" s="28" t="n">
        <f aca="false">ROUND(1398*A123,-2)</f>
        <v>167800</v>
      </c>
      <c r="U123" s="28" t="n">
        <f aca="false">ROUND(1366*A123,-2)</f>
        <v>163900</v>
      </c>
      <c r="V123" s="28" t="n">
        <f aca="false">ROUND(1334*A123,-2)</f>
        <v>160100</v>
      </c>
      <c r="W123" s="28" t="n">
        <f aca="false">ROUND(1318*A123,-2)</f>
        <v>158200</v>
      </c>
    </row>
    <row r="124" s="25" customFormat="true" ht="24.75" hidden="false" customHeight="true" outlineLevel="0" collapsed="false">
      <c r="A124" s="26" t="n">
        <v>121</v>
      </c>
      <c r="B124" s="24" t="n">
        <f aca="false">ROUND(1945*A124,-2)</f>
        <v>235300</v>
      </c>
      <c r="C124" s="24" t="n">
        <f aca="false">ROUND(1912*A124,-2)</f>
        <v>231400</v>
      </c>
      <c r="D124" s="24" t="n">
        <f aca="false">ROUND(1880*A124,-2)</f>
        <v>227500</v>
      </c>
      <c r="E124" s="24" t="n">
        <f aca="false">ROUND(1848*A124,-2)</f>
        <v>223600</v>
      </c>
      <c r="F124" s="24" t="n">
        <f aca="false">ROUND(1816*A124,-2)</f>
        <v>219700</v>
      </c>
      <c r="G124" s="24" t="n">
        <f aca="false">ROUND(1784*A124,-2)</f>
        <v>215900</v>
      </c>
      <c r="H124" s="24" t="n">
        <f aca="false">ROUND(1752*A124,-2)</f>
        <v>212000</v>
      </c>
      <c r="I124" s="24" t="n">
        <f aca="false">ROUND(1719*A124,-2)</f>
        <v>208000</v>
      </c>
      <c r="J124" s="24" t="n">
        <f aca="false">ROUND(1687*A124,-2)</f>
        <v>204100</v>
      </c>
      <c r="K124" s="24" t="n">
        <f aca="false">ROUND(1655*A124,-2)</f>
        <v>200300</v>
      </c>
      <c r="L124" s="24" t="n">
        <f aca="false">ROUND(1639*A124,-2)</f>
        <v>198300</v>
      </c>
      <c r="M124" s="24" t="n">
        <f aca="false">ROUND(1623*A124,-2)</f>
        <v>196400</v>
      </c>
      <c r="N124" s="24" t="n">
        <f aca="false">ROUND(1591*A124,-2)</f>
        <v>192500</v>
      </c>
      <c r="O124" s="24" t="n">
        <f aca="false">ROUND(1559*A124,-2)</f>
        <v>188600</v>
      </c>
      <c r="P124" s="24" t="n">
        <f aca="false">ROUND(1527*A124,-2)</f>
        <v>184800</v>
      </c>
      <c r="Q124" s="24" t="n">
        <f aca="false">ROUND(1494*A124,-2)</f>
        <v>180800</v>
      </c>
      <c r="R124" s="24" t="n">
        <f aca="false">ROUND(1462*A124,-2)</f>
        <v>176900</v>
      </c>
      <c r="S124" s="24" t="n">
        <f aca="false">ROUND(1430*A124,-2)</f>
        <v>173000</v>
      </c>
      <c r="T124" s="24" t="n">
        <f aca="false">ROUND(1398*A124,-2)</f>
        <v>169200</v>
      </c>
      <c r="U124" s="24" t="n">
        <f aca="false">ROUND(1366*A124,-2)</f>
        <v>165300</v>
      </c>
      <c r="V124" s="24" t="n">
        <f aca="false">ROUND(1334*A124,-2)</f>
        <v>161400</v>
      </c>
      <c r="W124" s="24" t="n">
        <f aca="false">ROUND(1318*A124,-2)</f>
        <v>159500</v>
      </c>
    </row>
    <row r="125" s="25" customFormat="true" ht="24.75" hidden="false" customHeight="true" outlineLevel="0" collapsed="false">
      <c r="A125" s="26" t="n">
        <v>122</v>
      </c>
      <c r="B125" s="24" t="n">
        <f aca="false">ROUND(1945*A125,-2)</f>
        <v>237300</v>
      </c>
      <c r="C125" s="24" t="n">
        <f aca="false">ROUND(1912*A125,-2)</f>
        <v>233300</v>
      </c>
      <c r="D125" s="24" t="n">
        <f aca="false">ROUND(1880*A125,-2)</f>
        <v>229400</v>
      </c>
      <c r="E125" s="24" t="n">
        <f aca="false">ROUND(1848*A125,-2)</f>
        <v>225500</v>
      </c>
      <c r="F125" s="24" t="n">
        <f aca="false">ROUND(1816*A125,-2)</f>
        <v>221600</v>
      </c>
      <c r="G125" s="24" t="n">
        <f aca="false">ROUND(1784*A125,-2)</f>
        <v>217600</v>
      </c>
      <c r="H125" s="24" t="n">
        <f aca="false">ROUND(1752*A125,-2)</f>
        <v>213700</v>
      </c>
      <c r="I125" s="24" t="n">
        <f aca="false">ROUND(1719*A125,-2)</f>
        <v>209700</v>
      </c>
      <c r="J125" s="24" t="n">
        <f aca="false">ROUND(1687*A125,-2)</f>
        <v>205800</v>
      </c>
      <c r="K125" s="24" t="n">
        <f aca="false">ROUND(1655*A125,-2)</f>
        <v>201900</v>
      </c>
      <c r="L125" s="24" t="n">
        <f aca="false">ROUND(1639*A125,-2)</f>
        <v>200000</v>
      </c>
      <c r="M125" s="24" t="n">
        <f aca="false">ROUND(1623*A125,-2)</f>
        <v>198000</v>
      </c>
      <c r="N125" s="24" t="n">
        <f aca="false">ROUND(1591*A125,-2)</f>
        <v>194100</v>
      </c>
      <c r="O125" s="24" t="n">
        <f aca="false">ROUND(1559*A125,-2)</f>
        <v>190200</v>
      </c>
      <c r="P125" s="24" t="n">
        <f aca="false">ROUND(1527*A125,-2)</f>
        <v>186300</v>
      </c>
      <c r="Q125" s="24" t="n">
        <f aca="false">ROUND(1494*A125,-2)</f>
        <v>182300</v>
      </c>
      <c r="R125" s="24" t="n">
        <f aca="false">ROUND(1462*A125,-2)</f>
        <v>178400</v>
      </c>
      <c r="S125" s="24" t="n">
        <f aca="false">ROUND(1430*A125,-2)</f>
        <v>174500</v>
      </c>
      <c r="T125" s="24" t="n">
        <f aca="false">ROUND(1398*A125,-2)</f>
        <v>170600</v>
      </c>
      <c r="U125" s="24" t="n">
        <f aca="false">ROUND(1366*A125,-2)</f>
        <v>166700</v>
      </c>
      <c r="V125" s="24" t="n">
        <f aca="false">ROUND(1334*A125,-2)</f>
        <v>162700</v>
      </c>
      <c r="W125" s="24" t="n">
        <f aca="false">ROUND(1318*A125,-2)</f>
        <v>160800</v>
      </c>
    </row>
    <row r="126" s="25" customFormat="true" ht="24.75" hidden="false" customHeight="true" outlineLevel="0" collapsed="false">
      <c r="A126" s="26" t="n">
        <v>123</v>
      </c>
      <c r="B126" s="24" t="n">
        <f aca="false">ROUND(1945*A126,-2)</f>
        <v>239200</v>
      </c>
      <c r="C126" s="24" t="n">
        <f aca="false">ROUND(1912*A126,-2)</f>
        <v>235200</v>
      </c>
      <c r="D126" s="24" t="n">
        <f aca="false">ROUND(1880*A126,-2)</f>
        <v>231200</v>
      </c>
      <c r="E126" s="24" t="n">
        <f aca="false">ROUND(1848*A126,-2)</f>
        <v>227300</v>
      </c>
      <c r="F126" s="24" t="n">
        <f aca="false">ROUND(1816*A126,-2)</f>
        <v>223400</v>
      </c>
      <c r="G126" s="24" t="n">
        <f aca="false">ROUND(1784*A126,-2)</f>
        <v>219400</v>
      </c>
      <c r="H126" s="24" t="n">
        <f aca="false">ROUND(1752*A126,-2)</f>
        <v>215500</v>
      </c>
      <c r="I126" s="24" t="n">
        <f aca="false">ROUND(1719*A126,-2)</f>
        <v>211400</v>
      </c>
      <c r="J126" s="24" t="n">
        <f aca="false">ROUND(1687*A126,-2)</f>
        <v>207500</v>
      </c>
      <c r="K126" s="24" t="n">
        <f aca="false">ROUND(1655*A126,-2)</f>
        <v>203600</v>
      </c>
      <c r="L126" s="24" t="n">
        <f aca="false">ROUND(1639*A126,-2)</f>
        <v>201600</v>
      </c>
      <c r="M126" s="24" t="n">
        <f aca="false">ROUND(1623*A126,-2)</f>
        <v>199600</v>
      </c>
      <c r="N126" s="24" t="n">
        <f aca="false">ROUND(1591*A126,-2)</f>
        <v>195700</v>
      </c>
      <c r="O126" s="24" t="n">
        <f aca="false">ROUND(1559*A126,-2)</f>
        <v>191800</v>
      </c>
      <c r="P126" s="24" t="n">
        <f aca="false">ROUND(1527*A126,-2)</f>
        <v>187800</v>
      </c>
      <c r="Q126" s="24" t="n">
        <f aca="false">ROUND(1494*A126,-2)</f>
        <v>183800</v>
      </c>
      <c r="R126" s="24" t="n">
        <f aca="false">ROUND(1462*A126,-2)</f>
        <v>179800</v>
      </c>
      <c r="S126" s="24" t="n">
        <f aca="false">ROUND(1430*A126,-2)</f>
        <v>175900</v>
      </c>
      <c r="T126" s="24" t="n">
        <f aca="false">ROUND(1398*A126,-2)</f>
        <v>172000</v>
      </c>
      <c r="U126" s="24" t="n">
        <f aca="false">ROUND(1366*A126,-2)</f>
        <v>168000</v>
      </c>
      <c r="V126" s="24" t="n">
        <f aca="false">ROUND(1334*A126,-2)</f>
        <v>164100</v>
      </c>
      <c r="W126" s="24" t="n">
        <f aca="false">ROUND(1318*A126,-2)</f>
        <v>162100</v>
      </c>
    </row>
    <row r="127" s="25" customFormat="true" ht="24.75" hidden="false" customHeight="true" outlineLevel="0" collapsed="false">
      <c r="A127" s="26" t="n">
        <v>124</v>
      </c>
      <c r="B127" s="24" t="n">
        <f aca="false">ROUND(1945*A127,-2)</f>
        <v>241200</v>
      </c>
      <c r="C127" s="24" t="n">
        <f aca="false">ROUND(1912*A127,-2)</f>
        <v>237100</v>
      </c>
      <c r="D127" s="24" t="n">
        <f aca="false">ROUND(1880*A127,-2)</f>
        <v>233100</v>
      </c>
      <c r="E127" s="24" t="n">
        <f aca="false">ROUND(1848*A127,-2)</f>
        <v>229200</v>
      </c>
      <c r="F127" s="24" t="n">
        <f aca="false">ROUND(1816*A127,-2)</f>
        <v>225200</v>
      </c>
      <c r="G127" s="24" t="n">
        <f aca="false">ROUND(1784*A127,-2)</f>
        <v>221200</v>
      </c>
      <c r="H127" s="24" t="n">
        <f aca="false">ROUND(1752*A127,-2)</f>
        <v>217200</v>
      </c>
      <c r="I127" s="24" t="n">
        <f aca="false">ROUND(1719*A127,-2)</f>
        <v>213200</v>
      </c>
      <c r="J127" s="24" t="n">
        <f aca="false">ROUND(1687*A127,-2)</f>
        <v>209200</v>
      </c>
      <c r="K127" s="24" t="n">
        <f aca="false">ROUND(1655*A127,-2)</f>
        <v>205200</v>
      </c>
      <c r="L127" s="24" t="n">
        <f aca="false">ROUND(1639*A127,-2)</f>
        <v>203200</v>
      </c>
      <c r="M127" s="24" t="n">
        <f aca="false">ROUND(1623*A127,-2)</f>
        <v>201300</v>
      </c>
      <c r="N127" s="24" t="n">
        <f aca="false">ROUND(1591*A127,-2)</f>
        <v>197300</v>
      </c>
      <c r="O127" s="24" t="n">
        <f aca="false">ROUND(1559*A127,-2)</f>
        <v>193300</v>
      </c>
      <c r="P127" s="24" t="n">
        <f aca="false">ROUND(1527*A127,-2)</f>
        <v>189300</v>
      </c>
      <c r="Q127" s="24" t="n">
        <f aca="false">ROUND(1494*A127,-2)</f>
        <v>185300</v>
      </c>
      <c r="R127" s="24" t="n">
        <f aca="false">ROUND(1462*A127,-2)</f>
        <v>181300</v>
      </c>
      <c r="S127" s="24" t="n">
        <f aca="false">ROUND(1430*A127,-2)</f>
        <v>177300</v>
      </c>
      <c r="T127" s="24" t="n">
        <f aca="false">ROUND(1398*A127,-2)</f>
        <v>173400</v>
      </c>
      <c r="U127" s="24" t="n">
        <f aca="false">ROUND(1366*A127,-2)</f>
        <v>169400</v>
      </c>
      <c r="V127" s="24" t="n">
        <f aca="false">ROUND(1334*A127,-2)</f>
        <v>165400</v>
      </c>
      <c r="W127" s="24" t="n">
        <f aca="false">ROUND(1318*A127,-2)</f>
        <v>163400</v>
      </c>
    </row>
    <row r="128" s="25" customFormat="true" ht="24.75" hidden="false" customHeight="true" outlineLevel="0" collapsed="false">
      <c r="A128" s="26" t="n">
        <v>125</v>
      </c>
      <c r="B128" s="24" t="n">
        <f aca="false">ROUND(1945*A128,-2)</f>
        <v>243100</v>
      </c>
      <c r="C128" s="24" t="n">
        <f aca="false">ROUND(1912*A128,-2)</f>
        <v>239000</v>
      </c>
      <c r="D128" s="24" t="n">
        <f aca="false">ROUND(1880*A128,-2)</f>
        <v>235000</v>
      </c>
      <c r="E128" s="24" t="n">
        <f aca="false">ROUND(1848*A128,-2)</f>
        <v>231000</v>
      </c>
      <c r="F128" s="24" t="n">
        <f aca="false">ROUND(1816*A128,-2)</f>
        <v>227000</v>
      </c>
      <c r="G128" s="24" t="n">
        <f aca="false">ROUND(1784*A128,-2)</f>
        <v>223000</v>
      </c>
      <c r="H128" s="24" t="n">
        <f aca="false">ROUND(1752*A128,-2)</f>
        <v>219000</v>
      </c>
      <c r="I128" s="24" t="n">
        <f aca="false">ROUND(1719*A128,-2)</f>
        <v>214900</v>
      </c>
      <c r="J128" s="24" t="n">
        <f aca="false">ROUND(1687*A128,-2)</f>
        <v>210900</v>
      </c>
      <c r="K128" s="24" t="n">
        <f aca="false">ROUND(1655*A128,-2)</f>
        <v>206900</v>
      </c>
      <c r="L128" s="24" t="n">
        <f aca="false">ROUND(1639*A128,-2)</f>
        <v>204900</v>
      </c>
      <c r="M128" s="24" t="n">
        <f aca="false">ROUND(1623*A128,-2)</f>
        <v>202900</v>
      </c>
      <c r="N128" s="24" t="n">
        <f aca="false">ROUND(1591*A128,-2)</f>
        <v>198900</v>
      </c>
      <c r="O128" s="24" t="n">
        <f aca="false">ROUND(1559*A128,-2)</f>
        <v>194900</v>
      </c>
      <c r="P128" s="24" t="n">
        <f aca="false">ROUND(1527*A128,-2)</f>
        <v>190900</v>
      </c>
      <c r="Q128" s="24" t="n">
        <f aca="false">ROUND(1494*A128,-2)</f>
        <v>186800</v>
      </c>
      <c r="R128" s="24" t="n">
        <f aca="false">ROUND(1462*A128,-2)</f>
        <v>182800</v>
      </c>
      <c r="S128" s="24" t="n">
        <f aca="false">ROUND(1430*A128,-2)</f>
        <v>178800</v>
      </c>
      <c r="T128" s="24" t="n">
        <f aca="false">ROUND(1398*A128,-2)</f>
        <v>174800</v>
      </c>
      <c r="U128" s="24" t="n">
        <f aca="false">ROUND(1366*A128,-2)</f>
        <v>170800</v>
      </c>
      <c r="V128" s="24" t="n">
        <f aca="false">ROUND(1334*A128,-2)</f>
        <v>166800</v>
      </c>
      <c r="W128" s="24" t="n">
        <f aca="false">ROUND(1318*A128,-2)</f>
        <v>164800</v>
      </c>
    </row>
    <row r="129" s="25" customFormat="true" ht="24.75" hidden="false" customHeight="true" outlineLevel="0" collapsed="false">
      <c r="A129" s="26" t="n">
        <v>126</v>
      </c>
      <c r="B129" s="24" t="n">
        <f aca="false">ROUND(1945*A129,-2)</f>
        <v>245100</v>
      </c>
      <c r="C129" s="24" t="n">
        <f aca="false">ROUND(1912*A129,-2)</f>
        <v>240900</v>
      </c>
      <c r="D129" s="24" t="n">
        <f aca="false">ROUND(1880*A129,-2)</f>
        <v>236900</v>
      </c>
      <c r="E129" s="24" t="n">
        <f aca="false">ROUND(1848*A129,-2)</f>
        <v>232800</v>
      </c>
      <c r="F129" s="24" t="n">
        <f aca="false">ROUND(1816*A129,-2)</f>
        <v>228800</v>
      </c>
      <c r="G129" s="24" t="n">
        <f aca="false">ROUND(1784*A129,-2)</f>
        <v>224800</v>
      </c>
      <c r="H129" s="24" t="n">
        <f aca="false">ROUND(1752*A129,-2)</f>
        <v>220800</v>
      </c>
      <c r="I129" s="24" t="n">
        <f aca="false">ROUND(1719*A129,-2)</f>
        <v>216600</v>
      </c>
      <c r="J129" s="24" t="n">
        <f aca="false">ROUND(1687*A129,-2)</f>
        <v>212600</v>
      </c>
      <c r="K129" s="24" t="n">
        <f aca="false">ROUND(1655*A129,-2)</f>
        <v>208500</v>
      </c>
      <c r="L129" s="24" t="n">
        <f aca="false">ROUND(1639*A129,-2)</f>
        <v>206500</v>
      </c>
      <c r="M129" s="24" t="n">
        <f aca="false">ROUND(1623*A129,-2)</f>
        <v>204500</v>
      </c>
      <c r="N129" s="24" t="n">
        <f aca="false">ROUND(1591*A129,-2)</f>
        <v>200500</v>
      </c>
      <c r="O129" s="24" t="n">
        <f aca="false">ROUND(1559*A129,-2)</f>
        <v>196400</v>
      </c>
      <c r="P129" s="24" t="n">
        <f aca="false">ROUND(1527*A129,-2)</f>
        <v>192400</v>
      </c>
      <c r="Q129" s="24" t="n">
        <f aca="false">ROUND(1494*A129,-2)</f>
        <v>188200</v>
      </c>
      <c r="R129" s="24" t="n">
        <f aca="false">ROUND(1462*A129,-2)</f>
        <v>184200</v>
      </c>
      <c r="S129" s="24" t="n">
        <f aca="false">ROUND(1430*A129,-2)</f>
        <v>180200</v>
      </c>
      <c r="T129" s="24" t="n">
        <f aca="false">ROUND(1398*A129,-2)</f>
        <v>176100</v>
      </c>
      <c r="U129" s="24" t="n">
        <f aca="false">ROUND(1366*A129,-2)</f>
        <v>172100</v>
      </c>
      <c r="V129" s="24" t="n">
        <f aca="false">ROUND(1334*A129,-2)</f>
        <v>168100</v>
      </c>
      <c r="W129" s="24" t="n">
        <f aca="false">ROUND(1318*A129,-2)</f>
        <v>166100</v>
      </c>
    </row>
    <row r="130" s="25" customFormat="true" ht="24.75" hidden="false" customHeight="true" outlineLevel="0" collapsed="false">
      <c r="A130" s="26" t="n">
        <v>127</v>
      </c>
      <c r="B130" s="24" t="n">
        <f aca="false">ROUND(1945*A130,-2)</f>
        <v>247000</v>
      </c>
      <c r="C130" s="24" t="n">
        <f aca="false">ROUND(1912*A130,-2)</f>
        <v>242800</v>
      </c>
      <c r="D130" s="24" t="n">
        <f aca="false">ROUND(1880*A130,-2)</f>
        <v>238800</v>
      </c>
      <c r="E130" s="24" t="n">
        <f aca="false">ROUND(1848*A130,-2)</f>
        <v>234700</v>
      </c>
      <c r="F130" s="24" t="n">
        <f aca="false">ROUND(1816*A130,-2)</f>
        <v>230600</v>
      </c>
      <c r="G130" s="24" t="n">
        <f aca="false">ROUND(1784*A130,-2)</f>
        <v>226600</v>
      </c>
      <c r="H130" s="24" t="n">
        <f aca="false">ROUND(1752*A130,-2)</f>
        <v>222500</v>
      </c>
      <c r="I130" s="24" t="n">
        <f aca="false">ROUND(1719*A130,-2)</f>
        <v>218300</v>
      </c>
      <c r="J130" s="24" t="n">
        <f aca="false">ROUND(1687*A130,-2)</f>
        <v>214200</v>
      </c>
      <c r="K130" s="24" t="n">
        <f aca="false">ROUND(1655*A130,-2)</f>
        <v>210200</v>
      </c>
      <c r="L130" s="24" t="n">
        <f aca="false">ROUND(1639*A130,-2)</f>
        <v>208200</v>
      </c>
      <c r="M130" s="24" t="n">
        <f aca="false">ROUND(1623*A130,-2)</f>
        <v>206100</v>
      </c>
      <c r="N130" s="24" t="n">
        <f aca="false">ROUND(1591*A130,-2)</f>
        <v>202100</v>
      </c>
      <c r="O130" s="24" t="n">
        <f aca="false">ROUND(1559*A130,-2)</f>
        <v>198000</v>
      </c>
      <c r="P130" s="24" t="n">
        <f aca="false">ROUND(1527*A130,-2)</f>
        <v>193900</v>
      </c>
      <c r="Q130" s="24" t="n">
        <f aca="false">ROUND(1494*A130,-2)</f>
        <v>189700</v>
      </c>
      <c r="R130" s="24" t="n">
        <f aca="false">ROUND(1462*A130,-2)</f>
        <v>185700</v>
      </c>
      <c r="S130" s="24" t="n">
        <f aca="false">ROUND(1430*A130,-2)</f>
        <v>181600</v>
      </c>
      <c r="T130" s="24" t="n">
        <f aca="false">ROUND(1398*A130,-2)</f>
        <v>177500</v>
      </c>
      <c r="U130" s="24" t="n">
        <f aca="false">ROUND(1366*A130,-2)</f>
        <v>173500</v>
      </c>
      <c r="V130" s="24" t="n">
        <f aca="false">ROUND(1334*A130,-2)</f>
        <v>169400</v>
      </c>
      <c r="W130" s="24" t="n">
        <f aca="false">ROUND(1318*A130,-2)</f>
        <v>167400</v>
      </c>
    </row>
    <row r="131" s="25" customFormat="true" ht="24.75" hidden="false" customHeight="true" outlineLevel="0" collapsed="false">
      <c r="A131" s="26" t="n">
        <v>128</v>
      </c>
      <c r="B131" s="24" t="n">
        <f aca="false">ROUND(1945*A131,-2)</f>
        <v>249000</v>
      </c>
      <c r="C131" s="24" t="n">
        <f aca="false">ROUND(1912*A131,-2)</f>
        <v>244700</v>
      </c>
      <c r="D131" s="24" t="n">
        <f aca="false">ROUND(1880*A131,-2)</f>
        <v>240600</v>
      </c>
      <c r="E131" s="24" t="n">
        <f aca="false">ROUND(1848*A131,-2)</f>
        <v>236500</v>
      </c>
      <c r="F131" s="24" t="n">
        <f aca="false">ROUND(1816*A131,-2)</f>
        <v>232400</v>
      </c>
      <c r="G131" s="24" t="n">
        <f aca="false">ROUND(1784*A131,-2)</f>
        <v>228400</v>
      </c>
      <c r="H131" s="24" t="n">
        <f aca="false">ROUND(1752*A131,-2)</f>
        <v>224300</v>
      </c>
      <c r="I131" s="24" t="n">
        <f aca="false">ROUND(1719*A131,-2)</f>
        <v>220000</v>
      </c>
      <c r="J131" s="24" t="n">
        <f aca="false">ROUND(1687*A131,-2)</f>
        <v>215900</v>
      </c>
      <c r="K131" s="24" t="n">
        <f aca="false">ROUND(1655*A131,-2)</f>
        <v>211800</v>
      </c>
      <c r="L131" s="24" t="n">
        <f aca="false">ROUND(1639*A131,-2)</f>
        <v>209800</v>
      </c>
      <c r="M131" s="24" t="n">
        <f aca="false">ROUND(1623*A131,-2)</f>
        <v>207700</v>
      </c>
      <c r="N131" s="24" t="n">
        <f aca="false">ROUND(1591*A131,-2)</f>
        <v>203600</v>
      </c>
      <c r="O131" s="24" t="n">
        <f aca="false">ROUND(1559*A131,-2)</f>
        <v>199600</v>
      </c>
      <c r="P131" s="24" t="n">
        <f aca="false">ROUND(1527*A131,-2)</f>
        <v>195500</v>
      </c>
      <c r="Q131" s="24" t="n">
        <f aca="false">ROUND(1494*A131,-2)</f>
        <v>191200</v>
      </c>
      <c r="R131" s="24" t="n">
        <f aca="false">ROUND(1462*A131,-2)</f>
        <v>187100</v>
      </c>
      <c r="S131" s="24" t="n">
        <f aca="false">ROUND(1430*A131,-2)</f>
        <v>183000</v>
      </c>
      <c r="T131" s="24" t="n">
        <f aca="false">ROUND(1398*A131,-2)</f>
        <v>178900</v>
      </c>
      <c r="U131" s="24" t="n">
        <f aca="false">ROUND(1366*A131,-2)</f>
        <v>174800</v>
      </c>
      <c r="V131" s="24" t="n">
        <f aca="false">ROUND(1334*A131,-2)</f>
        <v>170800</v>
      </c>
      <c r="W131" s="24" t="n">
        <f aca="false">ROUND(1318*A131,-2)</f>
        <v>168700</v>
      </c>
    </row>
    <row r="132" s="25" customFormat="true" ht="24.75" hidden="false" customHeight="true" outlineLevel="0" collapsed="false">
      <c r="A132" s="26" t="n">
        <v>129</v>
      </c>
      <c r="B132" s="24" t="n">
        <f aca="false">ROUND(1945*A132,-2)</f>
        <v>250900</v>
      </c>
      <c r="C132" s="24" t="n">
        <f aca="false">ROUND(1912*A132,-2)</f>
        <v>246600</v>
      </c>
      <c r="D132" s="24" t="n">
        <f aca="false">ROUND(1880*A132,-2)</f>
        <v>242500</v>
      </c>
      <c r="E132" s="24" t="n">
        <f aca="false">ROUND(1848*A132,-2)</f>
        <v>238400</v>
      </c>
      <c r="F132" s="24" t="n">
        <f aca="false">ROUND(1816*A132,-2)</f>
        <v>234300</v>
      </c>
      <c r="G132" s="24" t="n">
        <f aca="false">ROUND(1784*A132,-2)</f>
        <v>230100</v>
      </c>
      <c r="H132" s="24" t="n">
        <f aca="false">ROUND(1752*A132,-2)</f>
        <v>226000</v>
      </c>
      <c r="I132" s="24" t="n">
        <f aca="false">ROUND(1719*A132,-2)</f>
        <v>221800</v>
      </c>
      <c r="J132" s="24" t="n">
        <f aca="false">ROUND(1687*A132,-2)</f>
        <v>217600</v>
      </c>
      <c r="K132" s="24" t="n">
        <f aca="false">ROUND(1655*A132,-2)</f>
        <v>213500</v>
      </c>
      <c r="L132" s="24" t="n">
        <f aca="false">ROUND(1639*A132,-2)</f>
        <v>211400</v>
      </c>
      <c r="M132" s="24" t="n">
        <f aca="false">ROUND(1623*A132,-2)</f>
        <v>209400</v>
      </c>
      <c r="N132" s="24" t="n">
        <f aca="false">ROUND(1591*A132,-2)</f>
        <v>205200</v>
      </c>
      <c r="O132" s="24" t="n">
        <f aca="false">ROUND(1559*A132,-2)</f>
        <v>201100</v>
      </c>
      <c r="P132" s="24" t="n">
        <f aca="false">ROUND(1527*A132,-2)</f>
        <v>197000</v>
      </c>
      <c r="Q132" s="24" t="n">
        <f aca="false">ROUND(1494*A132,-2)</f>
        <v>192700</v>
      </c>
      <c r="R132" s="24" t="n">
        <f aca="false">ROUND(1462*A132,-2)</f>
        <v>188600</v>
      </c>
      <c r="S132" s="24" t="n">
        <f aca="false">ROUND(1430*A132,-2)</f>
        <v>184500</v>
      </c>
      <c r="T132" s="24" t="n">
        <f aca="false">ROUND(1398*A132,-2)</f>
        <v>180300</v>
      </c>
      <c r="U132" s="24" t="n">
        <f aca="false">ROUND(1366*A132,-2)</f>
        <v>176200</v>
      </c>
      <c r="V132" s="24" t="n">
        <f aca="false">ROUND(1334*A132,-2)</f>
        <v>172100</v>
      </c>
      <c r="W132" s="24" t="n">
        <f aca="false">ROUND(1318*A132,-2)</f>
        <v>170000</v>
      </c>
    </row>
    <row r="133" s="29" customFormat="true" ht="24.75" hidden="false" customHeight="true" outlineLevel="0" collapsed="false">
      <c r="A133" s="27" t="n">
        <v>130</v>
      </c>
      <c r="B133" s="28" t="n">
        <f aca="false">ROUND(1945*A133,-2)</f>
        <v>252900</v>
      </c>
      <c r="C133" s="28" t="n">
        <f aca="false">ROUND(1912*A133,-2)</f>
        <v>248600</v>
      </c>
      <c r="D133" s="28" t="n">
        <f aca="false">ROUND(1880*A133,-2)</f>
        <v>244400</v>
      </c>
      <c r="E133" s="28" t="n">
        <f aca="false">ROUND(1848*A133,-2)</f>
        <v>240200</v>
      </c>
      <c r="F133" s="28" t="n">
        <f aca="false">ROUND(1816*A133,-2)</f>
        <v>236100</v>
      </c>
      <c r="G133" s="28" t="n">
        <f aca="false">ROUND(1784*A133,-2)</f>
        <v>231900</v>
      </c>
      <c r="H133" s="28" t="n">
        <f aca="false">ROUND(1752*A133,-2)</f>
        <v>227800</v>
      </c>
      <c r="I133" s="28" t="n">
        <f aca="false">ROUND(1719*A133,-2)</f>
        <v>223500</v>
      </c>
      <c r="J133" s="28" t="n">
        <f aca="false">ROUND(1687*A133,-2)</f>
        <v>219300</v>
      </c>
      <c r="K133" s="28" t="n">
        <f aca="false">ROUND(1655*A133,-2)</f>
        <v>215200</v>
      </c>
      <c r="L133" s="28" t="n">
        <f aca="false">ROUND(1639*A133,-2)</f>
        <v>213100</v>
      </c>
      <c r="M133" s="28" t="n">
        <f aca="false">ROUND(1623*A133,-2)</f>
        <v>211000</v>
      </c>
      <c r="N133" s="28" t="n">
        <f aca="false">ROUND(1591*A133,-2)</f>
        <v>206800</v>
      </c>
      <c r="O133" s="28" t="n">
        <f aca="false">ROUND(1559*A133,-2)</f>
        <v>202700</v>
      </c>
      <c r="P133" s="28" t="n">
        <f aca="false">ROUND(1527*A133,-2)</f>
        <v>198500</v>
      </c>
      <c r="Q133" s="28" t="n">
        <f aca="false">ROUND(1494*A133,-2)</f>
        <v>194200</v>
      </c>
      <c r="R133" s="28" t="n">
        <f aca="false">ROUND(1462*A133,-2)</f>
        <v>190100</v>
      </c>
      <c r="S133" s="28" t="n">
        <f aca="false">ROUND(1430*A133,-2)</f>
        <v>185900</v>
      </c>
      <c r="T133" s="28" t="n">
        <f aca="false">ROUND(1398*A133,-2)</f>
        <v>181700</v>
      </c>
      <c r="U133" s="28" t="n">
        <f aca="false">ROUND(1366*A133,-2)</f>
        <v>177600</v>
      </c>
      <c r="V133" s="28" t="n">
        <f aca="false">ROUND(1334*A133,-2)</f>
        <v>173400</v>
      </c>
      <c r="W133" s="28" t="n">
        <f aca="false">ROUND(1318*A133,-2)</f>
        <v>171300</v>
      </c>
    </row>
    <row r="134" s="25" customFormat="true" ht="24.75" hidden="false" customHeight="true" outlineLevel="0" collapsed="false">
      <c r="A134" s="26" t="n">
        <v>131</v>
      </c>
      <c r="B134" s="24" t="n">
        <f aca="false">ROUND(1945*A134,-2)</f>
        <v>254800</v>
      </c>
      <c r="C134" s="24" t="n">
        <f aca="false">ROUND(1912*A134,-2)</f>
        <v>250500</v>
      </c>
      <c r="D134" s="24" t="n">
        <f aca="false">ROUND(1880*A134,-2)</f>
        <v>246300</v>
      </c>
      <c r="E134" s="24" t="n">
        <f aca="false">ROUND(1848*A134,-2)</f>
        <v>242100</v>
      </c>
      <c r="F134" s="24" t="n">
        <f aca="false">ROUND(1816*A134,-2)</f>
        <v>237900</v>
      </c>
      <c r="G134" s="24" t="n">
        <f aca="false">ROUND(1784*A134,-2)</f>
        <v>233700</v>
      </c>
      <c r="H134" s="24" t="n">
        <f aca="false">ROUND(1752*A134,-2)</f>
        <v>229500</v>
      </c>
      <c r="I134" s="24" t="n">
        <f aca="false">ROUND(1719*A134,-2)</f>
        <v>225200</v>
      </c>
      <c r="J134" s="24" t="n">
        <f aca="false">ROUND(1687*A134,-2)</f>
        <v>221000</v>
      </c>
      <c r="K134" s="24" t="n">
        <f aca="false">ROUND(1655*A134,-2)</f>
        <v>216800</v>
      </c>
      <c r="L134" s="24" t="n">
        <f aca="false">ROUND(1639*A134,-2)</f>
        <v>214700</v>
      </c>
      <c r="M134" s="24" t="n">
        <f aca="false">ROUND(1623*A134,-2)</f>
        <v>212600</v>
      </c>
      <c r="N134" s="24" t="n">
        <f aca="false">ROUND(1591*A134,-2)</f>
        <v>208400</v>
      </c>
      <c r="O134" s="24" t="n">
        <f aca="false">ROUND(1559*A134,-2)</f>
        <v>204200</v>
      </c>
      <c r="P134" s="24" t="n">
        <f aca="false">ROUND(1527*A134,-2)</f>
        <v>200000</v>
      </c>
      <c r="Q134" s="24" t="n">
        <f aca="false">ROUND(1494*A134,-2)</f>
        <v>195700</v>
      </c>
      <c r="R134" s="24" t="n">
        <f aca="false">ROUND(1462*A134,-2)</f>
        <v>191500</v>
      </c>
      <c r="S134" s="24" t="n">
        <f aca="false">ROUND(1430*A134,-2)</f>
        <v>187300</v>
      </c>
      <c r="T134" s="24" t="n">
        <f aca="false">ROUND(1398*A134,-2)</f>
        <v>183100</v>
      </c>
      <c r="U134" s="24" t="n">
        <f aca="false">ROUND(1366*A134,-2)</f>
        <v>178900</v>
      </c>
      <c r="V134" s="24" t="n">
        <f aca="false">ROUND(1334*A134,-2)</f>
        <v>174800</v>
      </c>
      <c r="W134" s="24" t="n">
        <f aca="false">ROUND(1318*A134,-2)</f>
        <v>172700</v>
      </c>
    </row>
    <row r="135" s="25" customFormat="true" ht="24.75" hidden="false" customHeight="true" outlineLevel="0" collapsed="false">
      <c r="A135" s="26" t="n">
        <v>132</v>
      </c>
      <c r="B135" s="24" t="n">
        <f aca="false">ROUND(1945*A135,-2)</f>
        <v>256700</v>
      </c>
      <c r="C135" s="24" t="n">
        <f aca="false">ROUND(1912*A135,-2)</f>
        <v>252400</v>
      </c>
      <c r="D135" s="24" t="n">
        <f aca="false">ROUND(1880*A135,-2)</f>
        <v>248200</v>
      </c>
      <c r="E135" s="24" t="n">
        <f aca="false">ROUND(1848*A135,-2)</f>
        <v>243900</v>
      </c>
      <c r="F135" s="24" t="n">
        <f aca="false">ROUND(1816*A135,-2)</f>
        <v>239700</v>
      </c>
      <c r="G135" s="24" t="n">
        <f aca="false">ROUND(1784*A135,-2)</f>
        <v>235500</v>
      </c>
      <c r="H135" s="24" t="n">
        <f aca="false">ROUND(1752*A135,-2)</f>
        <v>231300</v>
      </c>
      <c r="I135" s="24" t="n">
        <f aca="false">ROUND(1719*A135,-2)</f>
        <v>226900</v>
      </c>
      <c r="J135" s="24" t="n">
        <f aca="false">ROUND(1687*A135,-2)</f>
        <v>222700</v>
      </c>
      <c r="K135" s="24" t="n">
        <f aca="false">ROUND(1655*A135,-2)</f>
        <v>218500</v>
      </c>
      <c r="L135" s="24" t="n">
        <f aca="false">ROUND(1639*A135,-2)</f>
        <v>216300</v>
      </c>
      <c r="M135" s="24" t="n">
        <f aca="false">ROUND(1623*A135,-2)</f>
        <v>214200</v>
      </c>
      <c r="N135" s="24" t="n">
        <f aca="false">ROUND(1591*A135,-2)</f>
        <v>210000</v>
      </c>
      <c r="O135" s="24" t="n">
        <f aca="false">ROUND(1559*A135,-2)</f>
        <v>205800</v>
      </c>
      <c r="P135" s="24" t="n">
        <f aca="false">ROUND(1527*A135,-2)</f>
        <v>201600</v>
      </c>
      <c r="Q135" s="24" t="n">
        <f aca="false">ROUND(1494*A135,-2)</f>
        <v>197200</v>
      </c>
      <c r="R135" s="24" t="n">
        <f aca="false">ROUND(1462*A135,-2)</f>
        <v>193000</v>
      </c>
      <c r="S135" s="24" t="n">
        <f aca="false">ROUND(1430*A135,-2)</f>
        <v>188800</v>
      </c>
      <c r="T135" s="24" t="n">
        <f aca="false">ROUND(1398*A135,-2)</f>
        <v>184500</v>
      </c>
      <c r="U135" s="24" t="n">
        <f aca="false">ROUND(1366*A135,-2)</f>
        <v>180300</v>
      </c>
      <c r="V135" s="24" t="n">
        <f aca="false">ROUND(1334*A135,-2)</f>
        <v>176100</v>
      </c>
      <c r="W135" s="24" t="n">
        <f aca="false">ROUND(1318*A135,-2)</f>
        <v>174000</v>
      </c>
    </row>
    <row r="136" s="25" customFormat="true" ht="24.75" hidden="false" customHeight="true" outlineLevel="0" collapsed="false">
      <c r="A136" s="26" t="n">
        <v>133</v>
      </c>
      <c r="B136" s="24" t="n">
        <f aca="false">ROUND(1945*A136,-2)</f>
        <v>258700</v>
      </c>
      <c r="C136" s="24" t="n">
        <f aca="false">ROUND(1912*A136,-2)</f>
        <v>254300</v>
      </c>
      <c r="D136" s="24" t="n">
        <f aca="false">ROUND(1880*A136,-2)</f>
        <v>250000</v>
      </c>
      <c r="E136" s="24" t="n">
        <f aca="false">ROUND(1848*A136,-2)</f>
        <v>245800</v>
      </c>
      <c r="F136" s="24" t="n">
        <f aca="false">ROUND(1816*A136,-2)</f>
        <v>241500</v>
      </c>
      <c r="G136" s="24" t="n">
        <f aca="false">ROUND(1784*A136,-2)</f>
        <v>237300</v>
      </c>
      <c r="H136" s="24" t="n">
        <f aca="false">ROUND(1752*A136,-2)</f>
        <v>233000</v>
      </c>
      <c r="I136" s="24" t="n">
        <f aca="false">ROUND(1719*A136,-2)</f>
        <v>228600</v>
      </c>
      <c r="J136" s="24" t="n">
        <f aca="false">ROUND(1687*A136,-2)</f>
        <v>224400</v>
      </c>
      <c r="K136" s="24" t="n">
        <f aca="false">ROUND(1655*A136,-2)</f>
        <v>220100</v>
      </c>
      <c r="L136" s="24" t="n">
        <f aca="false">ROUND(1639*A136,-2)</f>
        <v>218000</v>
      </c>
      <c r="M136" s="24" t="n">
        <f aca="false">ROUND(1623*A136,-2)</f>
        <v>215900</v>
      </c>
      <c r="N136" s="24" t="n">
        <f aca="false">ROUND(1591*A136,-2)</f>
        <v>211600</v>
      </c>
      <c r="O136" s="24" t="n">
        <f aca="false">ROUND(1559*A136,-2)</f>
        <v>207300</v>
      </c>
      <c r="P136" s="24" t="n">
        <f aca="false">ROUND(1527*A136,-2)</f>
        <v>203100</v>
      </c>
      <c r="Q136" s="24" t="n">
        <f aca="false">ROUND(1494*A136,-2)</f>
        <v>198700</v>
      </c>
      <c r="R136" s="24" t="n">
        <f aca="false">ROUND(1462*A136,-2)</f>
        <v>194400</v>
      </c>
      <c r="S136" s="24" t="n">
        <f aca="false">ROUND(1430*A136,-2)</f>
        <v>190200</v>
      </c>
      <c r="T136" s="24" t="n">
        <f aca="false">ROUND(1398*A136,-2)</f>
        <v>185900</v>
      </c>
      <c r="U136" s="24" t="n">
        <f aca="false">ROUND(1366*A136,-2)</f>
        <v>181700</v>
      </c>
      <c r="V136" s="24" t="n">
        <f aca="false">ROUND(1334*A136,-2)</f>
        <v>177400</v>
      </c>
      <c r="W136" s="24" t="n">
        <f aca="false">ROUND(1318*A136,-2)</f>
        <v>175300</v>
      </c>
    </row>
    <row r="137" s="25" customFormat="true" ht="24.75" hidden="false" customHeight="true" outlineLevel="0" collapsed="false">
      <c r="A137" s="26" t="n">
        <v>134</v>
      </c>
      <c r="B137" s="24" t="n">
        <f aca="false">ROUND(1945*A137,-2)</f>
        <v>260600</v>
      </c>
      <c r="C137" s="24" t="n">
        <f aca="false">ROUND(1912*A137,-2)</f>
        <v>256200</v>
      </c>
      <c r="D137" s="24" t="n">
        <f aca="false">ROUND(1880*A137,-2)</f>
        <v>251900</v>
      </c>
      <c r="E137" s="24" t="n">
        <f aca="false">ROUND(1848*A137,-2)</f>
        <v>247600</v>
      </c>
      <c r="F137" s="24" t="n">
        <f aca="false">ROUND(1816*A137,-2)</f>
        <v>243300</v>
      </c>
      <c r="G137" s="24" t="n">
        <f aca="false">ROUND(1784*A137,-2)</f>
        <v>239100</v>
      </c>
      <c r="H137" s="24" t="n">
        <f aca="false">ROUND(1752*A137,-2)</f>
        <v>234800</v>
      </c>
      <c r="I137" s="24" t="n">
        <f aca="false">ROUND(1719*A137,-2)</f>
        <v>230300</v>
      </c>
      <c r="J137" s="24" t="n">
        <f aca="false">ROUND(1687*A137,-2)</f>
        <v>226100</v>
      </c>
      <c r="K137" s="24" t="n">
        <f aca="false">ROUND(1655*A137,-2)</f>
        <v>221800</v>
      </c>
      <c r="L137" s="24" t="n">
        <f aca="false">ROUND(1639*A137,-2)</f>
        <v>219600</v>
      </c>
      <c r="M137" s="24" t="n">
        <f aca="false">ROUND(1623*A137,-2)</f>
        <v>217500</v>
      </c>
      <c r="N137" s="24" t="n">
        <f aca="false">ROUND(1591*A137,-2)</f>
        <v>213200</v>
      </c>
      <c r="O137" s="24" t="n">
        <f aca="false">ROUND(1559*A137,-2)</f>
        <v>208900</v>
      </c>
      <c r="P137" s="24" t="n">
        <f aca="false">ROUND(1527*A137,-2)</f>
        <v>204600</v>
      </c>
      <c r="Q137" s="24" t="n">
        <f aca="false">ROUND(1494*A137,-2)</f>
        <v>200200</v>
      </c>
      <c r="R137" s="24" t="n">
        <f aca="false">ROUND(1462*A137,-2)</f>
        <v>195900</v>
      </c>
      <c r="S137" s="24" t="n">
        <f aca="false">ROUND(1430*A137,-2)</f>
        <v>191600</v>
      </c>
      <c r="T137" s="24" t="n">
        <f aca="false">ROUND(1398*A137,-2)</f>
        <v>187300</v>
      </c>
      <c r="U137" s="24" t="n">
        <f aca="false">ROUND(1366*A137,-2)</f>
        <v>183000</v>
      </c>
      <c r="V137" s="24" t="n">
        <f aca="false">ROUND(1334*A137,-2)</f>
        <v>178800</v>
      </c>
      <c r="W137" s="24" t="n">
        <f aca="false">ROUND(1318*A137,-2)</f>
        <v>176600</v>
      </c>
    </row>
    <row r="138" s="25" customFormat="true" ht="24.75" hidden="false" customHeight="true" outlineLevel="0" collapsed="false">
      <c r="A138" s="26" t="n">
        <v>135</v>
      </c>
      <c r="B138" s="24" t="n">
        <f aca="false">ROUND(1945*A138,-2)</f>
        <v>262600</v>
      </c>
      <c r="C138" s="24" t="n">
        <f aca="false">ROUND(1912*A138,-2)</f>
        <v>258100</v>
      </c>
      <c r="D138" s="24" t="n">
        <f aca="false">ROUND(1880*A138,-2)</f>
        <v>253800</v>
      </c>
      <c r="E138" s="24" t="n">
        <f aca="false">ROUND(1848*A138,-2)</f>
        <v>249500</v>
      </c>
      <c r="F138" s="24" t="n">
        <f aca="false">ROUND(1816*A138,-2)</f>
        <v>245200</v>
      </c>
      <c r="G138" s="24" t="n">
        <f aca="false">ROUND(1784*A138,-2)</f>
        <v>240800</v>
      </c>
      <c r="H138" s="24" t="n">
        <f aca="false">ROUND(1752*A138,-2)</f>
        <v>236500</v>
      </c>
      <c r="I138" s="24" t="n">
        <f aca="false">ROUND(1719*A138,-2)</f>
        <v>232100</v>
      </c>
      <c r="J138" s="24" t="n">
        <f aca="false">ROUND(1687*A138,-2)</f>
        <v>227700</v>
      </c>
      <c r="K138" s="24" t="n">
        <f aca="false">ROUND(1655*A138,-2)</f>
        <v>223400</v>
      </c>
      <c r="L138" s="24" t="n">
        <f aca="false">ROUND(1639*A138,-2)</f>
        <v>221300</v>
      </c>
      <c r="M138" s="24" t="n">
        <f aca="false">ROUND(1623*A138,-2)</f>
        <v>219100</v>
      </c>
      <c r="N138" s="24" t="n">
        <f aca="false">ROUND(1591*A138,-2)</f>
        <v>214800</v>
      </c>
      <c r="O138" s="24" t="n">
        <f aca="false">ROUND(1559*A138,-2)</f>
        <v>210500</v>
      </c>
      <c r="P138" s="24" t="n">
        <f aca="false">ROUND(1527*A138,-2)</f>
        <v>206100</v>
      </c>
      <c r="Q138" s="24" t="n">
        <f aca="false">ROUND(1494*A138,-2)</f>
        <v>201700</v>
      </c>
      <c r="R138" s="24" t="n">
        <f aca="false">ROUND(1462*A138,-2)</f>
        <v>197400</v>
      </c>
      <c r="S138" s="24" t="n">
        <f aca="false">ROUND(1430*A138,-2)</f>
        <v>193100</v>
      </c>
      <c r="T138" s="24" t="n">
        <f aca="false">ROUND(1398*A138,-2)</f>
        <v>188700</v>
      </c>
      <c r="U138" s="24" t="n">
        <f aca="false">ROUND(1366*A138,-2)</f>
        <v>184400</v>
      </c>
      <c r="V138" s="24" t="n">
        <f aca="false">ROUND(1334*A138,-2)</f>
        <v>180100</v>
      </c>
      <c r="W138" s="24" t="n">
        <f aca="false">ROUND(1318*A138,-2)</f>
        <v>177900</v>
      </c>
    </row>
    <row r="139" s="25" customFormat="true" ht="24.75" hidden="false" customHeight="true" outlineLevel="0" collapsed="false">
      <c r="A139" s="26" t="n">
        <v>136</v>
      </c>
      <c r="B139" s="24" t="n">
        <f aca="false">ROUND(1945*A139,-2)</f>
        <v>264500</v>
      </c>
      <c r="C139" s="24" t="n">
        <f aca="false">ROUND(1912*A139,-2)</f>
        <v>260000</v>
      </c>
      <c r="D139" s="24" t="n">
        <f aca="false">ROUND(1880*A139,-2)</f>
        <v>255700</v>
      </c>
      <c r="E139" s="24" t="n">
        <f aca="false">ROUND(1848*A139,-2)</f>
        <v>251300</v>
      </c>
      <c r="F139" s="24" t="n">
        <f aca="false">ROUND(1816*A139,-2)</f>
        <v>247000</v>
      </c>
      <c r="G139" s="24" t="n">
        <f aca="false">ROUND(1784*A139,-2)</f>
        <v>242600</v>
      </c>
      <c r="H139" s="24" t="n">
        <f aca="false">ROUND(1752*A139,-2)</f>
        <v>238300</v>
      </c>
      <c r="I139" s="24" t="n">
        <f aca="false">ROUND(1719*A139,-2)</f>
        <v>233800</v>
      </c>
      <c r="J139" s="24" t="n">
        <f aca="false">ROUND(1687*A139,-2)</f>
        <v>229400</v>
      </c>
      <c r="K139" s="24" t="n">
        <f aca="false">ROUND(1655*A139,-2)</f>
        <v>225100</v>
      </c>
      <c r="L139" s="24" t="n">
        <f aca="false">ROUND(1639*A139,-2)</f>
        <v>222900</v>
      </c>
      <c r="M139" s="24" t="n">
        <f aca="false">ROUND(1623*A139,-2)</f>
        <v>220700</v>
      </c>
      <c r="N139" s="24" t="n">
        <f aca="false">ROUND(1591*A139,-2)</f>
        <v>216400</v>
      </c>
      <c r="O139" s="24" t="n">
        <f aca="false">ROUND(1559*A139,-2)</f>
        <v>212000</v>
      </c>
      <c r="P139" s="24" t="n">
        <f aca="false">ROUND(1527*A139,-2)</f>
        <v>207700</v>
      </c>
      <c r="Q139" s="24" t="n">
        <f aca="false">ROUND(1494*A139,-2)</f>
        <v>203200</v>
      </c>
      <c r="R139" s="24" t="n">
        <f aca="false">ROUND(1462*A139,-2)</f>
        <v>198800</v>
      </c>
      <c r="S139" s="24" t="n">
        <f aca="false">ROUND(1430*A139,-2)</f>
        <v>194500</v>
      </c>
      <c r="T139" s="24" t="n">
        <f aca="false">ROUND(1398*A139,-2)</f>
        <v>190100</v>
      </c>
      <c r="U139" s="24" t="n">
        <f aca="false">ROUND(1366*A139,-2)</f>
        <v>185800</v>
      </c>
      <c r="V139" s="24" t="n">
        <f aca="false">ROUND(1334*A139,-2)</f>
        <v>181400</v>
      </c>
      <c r="W139" s="24" t="n">
        <f aca="false">ROUND(1318*A139,-2)</f>
        <v>179200</v>
      </c>
    </row>
    <row r="140" s="25" customFormat="true" ht="24.75" hidden="false" customHeight="true" outlineLevel="0" collapsed="false">
      <c r="A140" s="26" t="n">
        <v>137</v>
      </c>
      <c r="B140" s="24" t="n">
        <f aca="false">ROUND(1945*A140,-2)</f>
        <v>266500</v>
      </c>
      <c r="C140" s="24" t="n">
        <f aca="false">ROUND(1912*A140,-2)</f>
        <v>261900</v>
      </c>
      <c r="D140" s="24" t="n">
        <f aca="false">ROUND(1880*A140,-2)</f>
        <v>257600</v>
      </c>
      <c r="E140" s="24" t="n">
        <f aca="false">ROUND(1848*A140,-2)</f>
        <v>253200</v>
      </c>
      <c r="F140" s="24" t="n">
        <f aca="false">ROUND(1816*A140,-2)</f>
        <v>248800</v>
      </c>
      <c r="G140" s="24" t="n">
        <f aca="false">ROUND(1784*A140,-2)</f>
        <v>244400</v>
      </c>
      <c r="H140" s="24" t="n">
        <f aca="false">ROUND(1752*A140,-2)</f>
        <v>240000</v>
      </c>
      <c r="I140" s="24" t="n">
        <f aca="false">ROUND(1719*A140,-2)</f>
        <v>235500</v>
      </c>
      <c r="J140" s="24" t="n">
        <f aca="false">ROUND(1687*A140,-2)</f>
        <v>231100</v>
      </c>
      <c r="K140" s="24" t="n">
        <f aca="false">ROUND(1655*A140,-2)</f>
        <v>226700</v>
      </c>
      <c r="L140" s="24" t="n">
        <f aca="false">ROUND(1639*A140,-2)</f>
        <v>224500</v>
      </c>
      <c r="M140" s="24" t="n">
        <f aca="false">ROUND(1623*A140,-2)</f>
        <v>222400</v>
      </c>
      <c r="N140" s="24" t="n">
        <f aca="false">ROUND(1591*A140,-2)</f>
        <v>218000</v>
      </c>
      <c r="O140" s="24" t="n">
        <f aca="false">ROUND(1559*A140,-2)</f>
        <v>213600</v>
      </c>
      <c r="P140" s="24" t="n">
        <f aca="false">ROUND(1527*A140,-2)</f>
        <v>209200</v>
      </c>
      <c r="Q140" s="24" t="n">
        <f aca="false">ROUND(1494*A140,-2)</f>
        <v>204700</v>
      </c>
      <c r="R140" s="24" t="n">
        <f aca="false">ROUND(1462*A140,-2)</f>
        <v>200300</v>
      </c>
      <c r="S140" s="24" t="n">
        <f aca="false">ROUND(1430*A140,-2)</f>
        <v>195900</v>
      </c>
      <c r="T140" s="24" t="n">
        <f aca="false">ROUND(1398*A140,-2)</f>
        <v>191500</v>
      </c>
      <c r="U140" s="24" t="n">
        <f aca="false">ROUND(1366*A140,-2)</f>
        <v>187100</v>
      </c>
      <c r="V140" s="24" t="n">
        <f aca="false">ROUND(1334*A140,-2)</f>
        <v>182800</v>
      </c>
      <c r="W140" s="24" t="n">
        <f aca="false">ROUND(1318*A140,-2)</f>
        <v>180600</v>
      </c>
    </row>
    <row r="141" s="25" customFormat="true" ht="24.75" hidden="false" customHeight="true" outlineLevel="0" collapsed="false">
      <c r="A141" s="26" t="n">
        <v>138</v>
      </c>
      <c r="B141" s="24" t="n">
        <f aca="false">ROUND(1945*A141,-2)</f>
        <v>268400</v>
      </c>
      <c r="C141" s="24" t="n">
        <f aca="false">ROUND(1912*A141,-2)</f>
        <v>263900</v>
      </c>
      <c r="D141" s="24" t="n">
        <f aca="false">ROUND(1880*A141,-2)</f>
        <v>259400</v>
      </c>
      <c r="E141" s="24" t="n">
        <f aca="false">ROUND(1848*A141,-2)</f>
        <v>255000</v>
      </c>
      <c r="F141" s="24" t="n">
        <f aca="false">ROUND(1816*A141,-2)</f>
        <v>250600</v>
      </c>
      <c r="G141" s="24" t="n">
        <f aca="false">ROUND(1784*A141,-2)</f>
        <v>246200</v>
      </c>
      <c r="H141" s="24" t="n">
        <f aca="false">ROUND(1752*A141,-2)</f>
        <v>241800</v>
      </c>
      <c r="I141" s="24" t="n">
        <f aca="false">ROUND(1719*A141,-2)</f>
        <v>237200</v>
      </c>
      <c r="J141" s="24" t="n">
        <f aca="false">ROUND(1687*A141,-2)</f>
        <v>232800</v>
      </c>
      <c r="K141" s="24" t="n">
        <f aca="false">ROUND(1655*A141,-2)</f>
        <v>228400</v>
      </c>
      <c r="L141" s="24" t="n">
        <f aca="false">ROUND(1639*A141,-2)</f>
        <v>226200</v>
      </c>
      <c r="M141" s="24" t="n">
        <f aca="false">ROUND(1623*A141,-2)</f>
        <v>224000</v>
      </c>
      <c r="N141" s="24" t="n">
        <f aca="false">ROUND(1591*A141,-2)</f>
        <v>219600</v>
      </c>
      <c r="O141" s="24" t="n">
        <f aca="false">ROUND(1559*A141,-2)</f>
        <v>215100</v>
      </c>
      <c r="P141" s="24" t="n">
        <f aca="false">ROUND(1527*A141,-2)</f>
        <v>210700</v>
      </c>
      <c r="Q141" s="24" t="n">
        <f aca="false">ROUND(1494*A141,-2)</f>
        <v>206200</v>
      </c>
      <c r="R141" s="24" t="n">
        <f aca="false">ROUND(1462*A141,-2)</f>
        <v>201800</v>
      </c>
      <c r="S141" s="24" t="n">
        <f aca="false">ROUND(1430*A141,-2)</f>
        <v>197300</v>
      </c>
      <c r="T141" s="24" t="n">
        <f aca="false">ROUND(1398*A141,-2)</f>
        <v>192900</v>
      </c>
      <c r="U141" s="24" t="n">
        <f aca="false">ROUND(1366*A141,-2)</f>
        <v>188500</v>
      </c>
      <c r="V141" s="24" t="n">
        <f aca="false">ROUND(1334*A141,-2)</f>
        <v>184100</v>
      </c>
      <c r="W141" s="24" t="n">
        <f aca="false">ROUND(1318*A141,-2)</f>
        <v>181900</v>
      </c>
    </row>
    <row r="142" s="25" customFormat="true" ht="24.75" hidden="false" customHeight="true" outlineLevel="0" collapsed="false">
      <c r="A142" s="26" t="n">
        <v>139</v>
      </c>
      <c r="B142" s="24" t="n">
        <f aca="false">ROUND(1945*A142,-2)</f>
        <v>270400</v>
      </c>
      <c r="C142" s="24" t="n">
        <f aca="false">ROUND(1912*A142,-2)</f>
        <v>265800</v>
      </c>
      <c r="D142" s="24" t="n">
        <f aca="false">ROUND(1880*A142,-2)</f>
        <v>261300</v>
      </c>
      <c r="E142" s="24" t="n">
        <f aca="false">ROUND(1848*A142,-2)</f>
        <v>256900</v>
      </c>
      <c r="F142" s="24" t="n">
        <f aca="false">ROUND(1816*A142,-2)</f>
        <v>252400</v>
      </c>
      <c r="G142" s="24" t="n">
        <f aca="false">ROUND(1784*A142,-2)</f>
        <v>248000</v>
      </c>
      <c r="H142" s="24" t="n">
        <f aca="false">ROUND(1752*A142,-2)</f>
        <v>243500</v>
      </c>
      <c r="I142" s="24" t="n">
        <f aca="false">ROUND(1719*A142,-2)</f>
        <v>238900</v>
      </c>
      <c r="J142" s="24" t="n">
        <f aca="false">ROUND(1687*A142,-2)</f>
        <v>234500</v>
      </c>
      <c r="K142" s="24" t="n">
        <f aca="false">ROUND(1655*A142,-2)</f>
        <v>230000</v>
      </c>
      <c r="L142" s="24" t="n">
        <f aca="false">ROUND(1639*A142,-2)</f>
        <v>227800</v>
      </c>
      <c r="M142" s="24" t="n">
        <f aca="false">ROUND(1623*A142,-2)</f>
        <v>225600</v>
      </c>
      <c r="N142" s="24" t="n">
        <f aca="false">ROUND(1591*A142,-2)</f>
        <v>221100</v>
      </c>
      <c r="O142" s="24" t="n">
        <f aca="false">ROUND(1559*A142,-2)</f>
        <v>216700</v>
      </c>
      <c r="P142" s="24" t="n">
        <f aca="false">ROUND(1527*A142,-2)</f>
        <v>212300</v>
      </c>
      <c r="Q142" s="24" t="n">
        <f aca="false">ROUND(1494*A142,-2)</f>
        <v>207700</v>
      </c>
      <c r="R142" s="24" t="n">
        <f aca="false">ROUND(1462*A142,-2)</f>
        <v>203200</v>
      </c>
      <c r="S142" s="24" t="n">
        <f aca="false">ROUND(1430*A142,-2)</f>
        <v>198800</v>
      </c>
      <c r="T142" s="24" t="n">
        <f aca="false">ROUND(1398*A142,-2)</f>
        <v>194300</v>
      </c>
      <c r="U142" s="24" t="n">
        <f aca="false">ROUND(1366*A142,-2)</f>
        <v>189900</v>
      </c>
      <c r="V142" s="24" t="n">
        <f aca="false">ROUND(1334*A142,-2)</f>
        <v>185400</v>
      </c>
      <c r="W142" s="24" t="n">
        <f aca="false">ROUND(1318*A142,-2)</f>
        <v>183200</v>
      </c>
    </row>
    <row r="143" s="29" customFormat="true" ht="24.75" hidden="false" customHeight="true" outlineLevel="0" collapsed="false">
      <c r="A143" s="27" t="n">
        <v>140</v>
      </c>
      <c r="B143" s="28" t="n">
        <f aca="false">ROUND(1945*A143,-2)</f>
        <v>272300</v>
      </c>
      <c r="C143" s="28" t="n">
        <f aca="false">ROUND(1912*A143,-2)</f>
        <v>267700</v>
      </c>
      <c r="D143" s="28" t="n">
        <f aca="false">ROUND(1880*A143,-2)</f>
        <v>263200</v>
      </c>
      <c r="E143" s="28" t="n">
        <f aca="false">ROUND(1848*A143,-2)</f>
        <v>258700</v>
      </c>
      <c r="F143" s="28" t="n">
        <f aca="false">ROUND(1816*A143,-2)</f>
        <v>254200</v>
      </c>
      <c r="G143" s="28" t="n">
        <f aca="false">ROUND(1784*A143,-2)</f>
        <v>249800</v>
      </c>
      <c r="H143" s="28" t="n">
        <f aca="false">ROUND(1752*A143,-2)</f>
        <v>245300</v>
      </c>
      <c r="I143" s="28" t="n">
        <f aca="false">ROUND(1719*A143,-2)</f>
        <v>240700</v>
      </c>
      <c r="J143" s="28" t="n">
        <f aca="false">ROUND(1687*A143,-2)</f>
        <v>236200</v>
      </c>
      <c r="K143" s="28" t="n">
        <f aca="false">ROUND(1655*A143,-2)</f>
        <v>231700</v>
      </c>
      <c r="L143" s="28" t="n">
        <f aca="false">ROUND(1639*A143,-2)</f>
        <v>229500</v>
      </c>
      <c r="M143" s="28" t="n">
        <f aca="false">ROUND(1623*A143,-2)</f>
        <v>227200</v>
      </c>
      <c r="N143" s="28" t="n">
        <f aca="false">ROUND(1591*A143,-2)</f>
        <v>222700</v>
      </c>
      <c r="O143" s="28" t="n">
        <f aca="false">ROUND(1559*A143,-2)</f>
        <v>218300</v>
      </c>
      <c r="P143" s="28" t="n">
        <f aca="false">ROUND(1527*A143,-2)</f>
        <v>213800</v>
      </c>
      <c r="Q143" s="28" t="n">
        <f aca="false">ROUND(1494*A143,-2)</f>
        <v>209200</v>
      </c>
      <c r="R143" s="28" t="n">
        <f aca="false">ROUND(1462*A143,-2)</f>
        <v>204700</v>
      </c>
      <c r="S143" s="28" t="n">
        <f aca="false">ROUND(1430*A143,-2)</f>
        <v>200200</v>
      </c>
      <c r="T143" s="28" t="n">
        <f aca="false">ROUND(1398*A143,-2)</f>
        <v>195700</v>
      </c>
      <c r="U143" s="28" t="n">
        <f aca="false">ROUND(1366*A143,-2)</f>
        <v>191200</v>
      </c>
      <c r="V143" s="28" t="n">
        <f aca="false">ROUND(1334*A143,-2)</f>
        <v>186800</v>
      </c>
      <c r="W143" s="28" t="n">
        <f aca="false">ROUND(1318*A143,-2)</f>
        <v>184500</v>
      </c>
    </row>
    <row r="144" s="25" customFormat="true" ht="24.75" hidden="false" customHeight="true" outlineLevel="0" collapsed="false">
      <c r="A144" s="26" t="n">
        <v>141</v>
      </c>
      <c r="B144" s="24" t="n">
        <f aca="false">ROUND(1945*A144,-2)</f>
        <v>274200</v>
      </c>
      <c r="C144" s="24" t="n">
        <f aca="false">ROUND(1912*A144,-2)</f>
        <v>269600</v>
      </c>
      <c r="D144" s="24" t="n">
        <f aca="false">ROUND(1880*A144,-2)</f>
        <v>265100</v>
      </c>
      <c r="E144" s="24" t="n">
        <f aca="false">ROUND(1848*A144,-2)</f>
        <v>260600</v>
      </c>
      <c r="F144" s="24" t="n">
        <f aca="false">ROUND(1816*A144,-2)</f>
        <v>256100</v>
      </c>
      <c r="G144" s="24" t="n">
        <f aca="false">ROUND(1784*A144,-2)</f>
        <v>251500</v>
      </c>
      <c r="H144" s="24" t="n">
        <f aca="false">ROUND(1752*A144,-2)</f>
        <v>247000</v>
      </c>
      <c r="I144" s="24" t="n">
        <f aca="false">ROUND(1719*A144,-2)</f>
        <v>242400</v>
      </c>
      <c r="J144" s="24" t="n">
        <f aca="false">ROUND(1687*A144,-2)</f>
        <v>237900</v>
      </c>
      <c r="K144" s="24" t="n">
        <f aca="false">ROUND(1655*A144,-2)</f>
        <v>233400</v>
      </c>
      <c r="L144" s="24" t="n">
        <f aca="false">ROUND(1639*A144,-2)</f>
        <v>231100</v>
      </c>
      <c r="M144" s="24" t="n">
        <f aca="false">ROUND(1623*A144,-2)</f>
        <v>228800</v>
      </c>
      <c r="N144" s="24" t="n">
        <f aca="false">ROUND(1591*A144,-2)</f>
        <v>224300</v>
      </c>
      <c r="O144" s="24" t="n">
        <f aca="false">ROUND(1559*A144,-2)</f>
        <v>219800</v>
      </c>
      <c r="P144" s="24" t="n">
        <f aca="false">ROUND(1527*A144,-2)</f>
        <v>215300</v>
      </c>
      <c r="Q144" s="24" t="n">
        <f aca="false">ROUND(1494*A144,-2)</f>
        <v>210700</v>
      </c>
      <c r="R144" s="24" t="n">
        <f aca="false">ROUND(1462*A144,-2)</f>
        <v>206100</v>
      </c>
      <c r="S144" s="24" t="n">
        <f aca="false">ROUND(1430*A144,-2)</f>
        <v>201600</v>
      </c>
      <c r="T144" s="24" t="n">
        <f aca="false">ROUND(1398*A144,-2)</f>
        <v>197100</v>
      </c>
      <c r="U144" s="24" t="n">
        <f aca="false">ROUND(1366*A144,-2)</f>
        <v>192600</v>
      </c>
      <c r="V144" s="24" t="n">
        <f aca="false">ROUND(1334*A144,-2)</f>
        <v>188100</v>
      </c>
      <c r="W144" s="24" t="n">
        <f aca="false">ROUND(1318*A144,-2)</f>
        <v>185800</v>
      </c>
    </row>
    <row r="145" s="25" customFormat="true" ht="24.75" hidden="false" customHeight="true" outlineLevel="0" collapsed="false">
      <c r="A145" s="26" t="n">
        <v>142</v>
      </c>
      <c r="B145" s="24" t="n">
        <f aca="false">ROUND(1945*A145,-2)</f>
        <v>276200</v>
      </c>
      <c r="C145" s="24" t="n">
        <f aca="false">ROUND(1912*A145,-2)</f>
        <v>271500</v>
      </c>
      <c r="D145" s="24" t="n">
        <f aca="false">ROUND(1880*A145,-2)</f>
        <v>267000</v>
      </c>
      <c r="E145" s="24" t="n">
        <f aca="false">ROUND(1848*A145,-2)</f>
        <v>262400</v>
      </c>
      <c r="F145" s="24" t="n">
        <f aca="false">ROUND(1816*A145,-2)</f>
        <v>257900</v>
      </c>
      <c r="G145" s="24" t="n">
        <f aca="false">ROUND(1784*A145,-2)</f>
        <v>253300</v>
      </c>
      <c r="H145" s="24" t="n">
        <f aca="false">ROUND(1752*A145,-2)</f>
        <v>248800</v>
      </c>
      <c r="I145" s="24" t="n">
        <f aca="false">ROUND(1719*A145,-2)</f>
        <v>244100</v>
      </c>
      <c r="J145" s="24" t="n">
        <f aca="false">ROUND(1687*A145,-2)</f>
        <v>239600</v>
      </c>
      <c r="K145" s="24" t="n">
        <f aca="false">ROUND(1655*A145,-2)</f>
        <v>235000</v>
      </c>
      <c r="L145" s="24" t="n">
        <f aca="false">ROUND(1639*A145,-2)</f>
        <v>232700</v>
      </c>
      <c r="M145" s="24" t="n">
        <f aca="false">ROUND(1623*A145,-2)</f>
        <v>230500</v>
      </c>
      <c r="N145" s="24" t="n">
        <f aca="false">ROUND(1591*A145,-2)</f>
        <v>225900</v>
      </c>
      <c r="O145" s="24" t="n">
        <f aca="false">ROUND(1559*A145,-2)</f>
        <v>221400</v>
      </c>
      <c r="P145" s="24" t="n">
        <f aca="false">ROUND(1527*A145,-2)</f>
        <v>216800</v>
      </c>
      <c r="Q145" s="24" t="n">
        <f aca="false">ROUND(1494*A145,-2)</f>
        <v>212100</v>
      </c>
      <c r="R145" s="24" t="n">
        <f aca="false">ROUND(1462*A145,-2)</f>
        <v>207600</v>
      </c>
      <c r="S145" s="24" t="n">
        <f aca="false">ROUND(1430*A145,-2)</f>
        <v>203100</v>
      </c>
      <c r="T145" s="24" t="n">
        <f aca="false">ROUND(1398*A145,-2)</f>
        <v>198500</v>
      </c>
      <c r="U145" s="24" t="n">
        <f aca="false">ROUND(1366*A145,-2)</f>
        <v>194000</v>
      </c>
      <c r="V145" s="24" t="n">
        <f aca="false">ROUND(1334*A145,-2)</f>
        <v>189400</v>
      </c>
      <c r="W145" s="24" t="n">
        <f aca="false">ROUND(1318*A145,-2)</f>
        <v>187200</v>
      </c>
    </row>
    <row r="146" s="25" customFormat="true" ht="24.75" hidden="false" customHeight="true" outlineLevel="0" collapsed="false">
      <c r="A146" s="26" t="n">
        <v>143</v>
      </c>
      <c r="B146" s="24" t="n">
        <f aca="false">ROUND(1945*A146,-2)</f>
        <v>278100</v>
      </c>
      <c r="C146" s="24" t="n">
        <f aca="false">ROUND(1912*A146,-2)</f>
        <v>273400</v>
      </c>
      <c r="D146" s="24" t="n">
        <f aca="false">ROUND(1880*A146,-2)</f>
        <v>268800</v>
      </c>
      <c r="E146" s="24" t="n">
        <f aca="false">ROUND(1848*A146,-2)</f>
        <v>264300</v>
      </c>
      <c r="F146" s="24" t="n">
        <f aca="false">ROUND(1816*A146,-2)</f>
        <v>259700</v>
      </c>
      <c r="G146" s="24" t="n">
        <f aca="false">ROUND(1784*A146,-2)</f>
        <v>255100</v>
      </c>
      <c r="H146" s="24" t="n">
        <f aca="false">ROUND(1752*A146,-2)</f>
        <v>250500</v>
      </c>
      <c r="I146" s="24" t="n">
        <f aca="false">ROUND(1719*A146,-2)</f>
        <v>245800</v>
      </c>
      <c r="J146" s="24" t="n">
        <f aca="false">ROUND(1687*A146,-2)</f>
        <v>241200</v>
      </c>
      <c r="K146" s="24" t="n">
        <f aca="false">ROUND(1655*A146,-2)</f>
        <v>236700</v>
      </c>
      <c r="L146" s="24" t="n">
        <f aca="false">ROUND(1639*A146,-2)</f>
        <v>234400</v>
      </c>
      <c r="M146" s="24" t="n">
        <f aca="false">ROUND(1623*A146,-2)</f>
        <v>232100</v>
      </c>
      <c r="N146" s="24" t="n">
        <f aca="false">ROUND(1591*A146,-2)</f>
        <v>227500</v>
      </c>
      <c r="O146" s="24" t="n">
        <f aca="false">ROUND(1559*A146,-2)</f>
        <v>222900</v>
      </c>
      <c r="P146" s="24" t="n">
        <f aca="false">ROUND(1527*A146,-2)</f>
        <v>218400</v>
      </c>
      <c r="Q146" s="24" t="n">
        <f aca="false">ROUND(1494*A146,-2)</f>
        <v>213600</v>
      </c>
      <c r="R146" s="24" t="n">
        <f aca="false">ROUND(1462*A146,-2)</f>
        <v>209100</v>
      </c>
      <c r="S146" s="24" t="n">
        <f aca="false">ROUND(1430*A146,-2)</f>
        <v>204500</v>
      </c>
      <c r="T146" s="24" t="n">
        <f aca="false">ROUND(1398*A146,-2)</f>
        <v>199900</v>
      </c>
      <c r="U146" s="24" t="n">
        <f aca="false">ROUND(1366*A146,-2)</f>
        <v>195300</v>
      </c>
      <c r="V146" s="24" t="n">
        <f aca="false">ROUND(1334*A146,-2)</f>
        <v>190800</v>
      </c>
      <c r="W146" s="24" t="n">
        <f aca="false">ROUND(1318*A146,-2)</f>
        <v>188500</v>
      </c>
    </row>
    <row r="147" s="25" customFormat="true" ht="24.75" hidden="false" customHeight="true" outlineLevel="0" collapsed="false">
      <c r="A147" s="26" t="n">
        <v>144</v>
      </c>
      <c r="B147" s="24" t="n">
        <f aca="false">ROUND(1945*A147,-2)</f>
        <v>280100</v>
      </c>
      <c r="C147" s="24" t="n">
        <f aca="false">ROUND(1912*A147,-2)</f>
        <v>275300</v>
      </c>
      <c r="D147" s="24" t="n">
        <f aca="false">ROUND(1880*A147,-2)</f>
        <v>270700</v>
      </c>
      <c r="E147" s="24" t="n">
        <f aca="false">ROUND(1848*A147,-2)</f>
        <v>266100</v>
      </c>
      <c r="F147" s="24" t="n">
        <f aca="false">ROUND(1816*A147,-2)</f>
        <v>261500</v>
      </c>
      <c r="G147" s="24" t="n">
        <f aca="false">ROUND(1784*A147,-2)</f>
        <v>256900</v>
      </c>
      <c r="H147" s="24" t="n">
        <f aca="false">ROUND(1752*A147,-2)</f>
        <v>252300</v>
      </c>
      <c r="I147" s="24" t="n">
        <f aca="false">ROUND(1719*A147,-2)</f>
        <v>247500</v>
      </c>
      <c r="J147" s="24" t="n">
        <f aca="false">ROUND(1687*A147,-2)</f>
        <v>242900</v>
      </c>
      <c r="K147" s="24" t="n">
        <f aca="false">ROUND(1655*A147,-2)</f>
        <v>238300</v>
      </c>
      <c r="L147" s="24" t="n">
        <f aca="false">ROUND(1639*A147,-2)</f>
        <v>236000</v>
      </c>
      <c r="M147" s="24" t="n">
        <f aca="false">ROUND(1623*A147,-2)</f>
        <v>233700</v>
      </c>
      <c r="N147" s="24" t="n">
        <f aca="false">ROUND(1591*A147,-2)</f>
        <v>229100</v>
      </c>
      <c r="O147" s="24" t="n">
        <f aca="false">ROUND(1559*A147,-2)</f>
        <v>224500</v>
      </c>
      <c r="P147" s="24" t="n">
        <f aca="false">ROUND(1527*A147,-2)</f>
        <v>219900</v>
      </c>
      <c r="Q147" s="24" t="n">
        <f aca="false">ROUND(1494*A147,-2)</f>
        <v>215100</v>
      </c>
      <c r="R147" s="24" t="n">
        <f aca="false">ROUND(1462*A147,-2)</f>
        <v>210500</v>
      </c>
      <c r="S147" s="24" t="n">
        <f aca="false">ROUND(1430*A147,-2)</f>
        <v>205900</v>
      </c>
      <c r="T147" s="24" t="n">
        <f aca="false">ROUND(1398*A147,-2)</f>
        <v>201300</v>
      </c>
      <c r="U147" s="24" t="n">
        <f aca="false">ROUND(1366*A147,-2)</f>
        <v>196700</v>
      </c>
      <c r="V147" s="24" t="n">
        <f aca="false">ROUND(1334*A147,-2)</f>
        <v>192100</v>
      </c>
      <c r="W147" s="24" t="n">
        <f aca="false">ROUND(1318*A147,-2)</f>
        <v>189800</v>
      </c>
    </row>
    <row r="148" s="25" customFormat="true" ht="24.75" hidden="false" customHeight="true" outlineLevel="0" collapsed="false">
      <c r="A148" s="26" t="n">
        <v>145</v>
      </c>
      <c r="B148" s="24" t="n">
        <f aca="false">ROUND(1945*A148,-2)</f>
        <v>282000</v>
      </c>
      <c r="C148" s="24" t="n">
        <f aca="false">ROUND(1912*A148,-2)</f>
        <v>277200</v>
      </c>
      <c r="D148" s="24" t="n">
        <f aca="false">ROUND(1880*A148,-2)</f>
        <v>272600</v>
      </c>
      <c r="E148" s="24" t="n">
        <f aca="false">ROUND(1848*A148,-2)</f>
        <v>268000</v>
      </c>
      <c r="F148" s="24" t="n">
        <f aca="false">ROUND(1816*A148,-2)</f>
        <v>263300</v>
      </c>
      <c r="G148" s="24" t="n">
        <f aca="false">ROUND(1784*A148,-2)</f>
        <v>258700</v>
      </c>
      <c r="H148" s="24" t="n">
        <f aca="false">ROUND(1752*A148,-2)</f>
        <v>254000</v>
      </c>
      <c r="I148" s="24" t="n">
        <f aca="false">ROUND(1719*A148,-2)</f>
        <v>249300</v>
      </c>
      <c r="J148" s="24" t="n">
        <f aca="false">ROUND(1687*A148,-2)</f>
        <v>244600</v>
      </c>
      <c r="K148" s="24" t="n">
        <f aca="false">ROUND(1655*A148,-2)</f>
        <v>240000</v>
      </c>
      <c r="L148" s="24" t="n">
        <f aca="false">ROUND(1639*A148,-2)</f>
        <v>237700</v>
      </c>
      <c r="M148" s="24" t="n">
        <f aca="false">ROUND(1623*A148,-2)</f>
        <v>235300</v>
      </c>
      <c r="N148" s="24" t="n">
        <f aca="false">ROUND(1591*A148,-2)</f>
        <v>230700</v>
      </c>
      <c r="O148" s="24" t="n">
        <f aca="false">ROUND(1559*A148,-2)</f>
        <v>226100</v>
      </c>
      <c r="P148" s="24" t="n">
        <f aca="false">ROUND(1527*A148,-2)</f>
        <v>221400</v>
      </c>
      <c r="Q148" s="24" t="n">
        <f aca="false">ROUND(1494*A148,-2)</f>
        <v>216600</v>
      </c>
      <c r="R148" s="24" t="n">
        <f aca="false">ROUND(1462*A148,-2)</f>
        <v>212000</v>
      </c>
      <c r="S148" s="24" t="n">
        <f aca="false">ROUND(1430*A148,-2)</f>
        <v>207400</v>
      </c>
      <c r="T148" s="24" t="n">
        <f aca="false">ROUND(1398*A148,-2)</f>
        <v>202700</v>
      </c>
      <c r="U148" s="24" t="n">
        <f aca="false">ROUND(1366*A148,-2)</f>
        <v>198100</v>
      </c>
      <c r="V148" s="24" t="n">
        <f aca="false">ROUND(1334*A148,-2)</f>
        <v>193400</v>
      </c>
      <c r="W148" s="24" t="n">
        <f aca="false">ROUND(1318*A148,-2)</f>
        <v>191100</v>
      </c>
    </row>
    <row r="149" s="25" customFormat="true" ht="24.75" hidden="false" customHeight="true" outlineLevel="0" collapsed="false">
      <c r="A149" s="26" t="n">
        <v>146</v>
      </c>
      <c r="B149" s="24" t="n">
        <f aca="false">ROUND(1945*A149,-2)</f>
        <v>284000</v>
      </c>
      <c r="C149" s="24" t="n">
        <f aca="false">ROUND(1912*A149,-2)</f>
        <v>279200</v>
      </c>
      <c r="D149" s="24" t="n">
        <f aca="false">ROUND(1880*A149,-2)</f>
        <v>274500</v>
      </c>
      <c r="E149" s="24" t="n">
        <f aca="false">ROUND(1848*A149,-2)</f>
        <v>269800</v>
      </c>
      <c r="F149" s="24" t="n">
        <f aca="false">ROUND(1816*A149,-2)</f>
        <v>265100</v>
      </c>
      <c r="G149" s="24" t="n">
        <f aca="false">ROUND(1784*A149,-2)</f>
        <v>260500</v>
      </c>
      <c r="H149" s="24" t="n">
        <f aca="false">ROUND(1752*A149,-2)</f>
        <v>255800</v>
      </c>
      <c r="I149" s="24" t="n">
        <f aca="false">ROUND(1719*A149,-2)</f>
        <v>251000</v>
      </c>
      <c r="J149" s="24" t="n">
        <f aca="false">ROUND(1687*A149,-2)</f>
        <v>246300</v>
      </c>
      <c r="K149" s="24" t="n">
        <f aca="false">ROUND(1655*A149,-2)</f>
        <v>241600</v>
      </c>
      <c r="L149" s="24" t="n">
        <f aca="false">ROUND(1639*A149,-2)</f>
        <v>239300</v>
      </c>
      <c r="M149" s="24" t="n">
        <f aca="false">ROUND(1623*A149,-2)</f>
        <v>237000</v>
      </c>
      <c r="N149" s="24" t="n">
        <f aca="false">ROUND(1591*A149,-2)</f>
        <v>232300</v>
      </c>
      <c r="O149" s="24" t="n">
        <f aca="false">ROUND(1559*A149,-2)</f>
        <v>227600</v>
      </c>
      <c r="P149" s="24" t="n">
        <f aca="false">ROUND(1527*A149,-2)</f>
        <v>222900</v>
      </c>
      <c r="Q149" s="24" t="n">
        <f aca="false">ROUND(1494*A149,-2)</f>
        <v>218100</v>
      </c>
      <c r="R149" s="24" t="n">
        <f aca="false">ROUND(1462*A149,-2)</f>
        <v>213500</v>
      </c>
      <c r="S149" s="24" t="n">
        <f aca="false">ROUND(1430*A149,-2)</f>
        <v>208800</v>
      </c>
      <c r="T149" s="24" t="n">
        <f aca="false">ROUND(1398*A149,-2)</f>
        <v>204100</v>
      </c>
      <c r="U149" s="24" t="n">
        <f aca="false">ROUND(1366*A149,-2)</f>
        <v>199400</v>
      </c>
      <c r="V149" s="24" t="n">
        <f aca="false">ROUND(1334*A149,-2)</f>
        <v>194800</v>
      </c>
      <c r="W149" s="24" t="n">
        <f aca="false">ROUND(1318*A149,-2)</f>
        <v>192400</v>
      </c>
    </row>
    <row r="150" s="25" customFormat="true" ht="24.75" hidden="false" customHeight="true" outlineLevel="0" collapsed="false">
      <c r="A150" s="26" t="n">
        <v>147</v>
      </c>
      <c r="B150" s="24" t="n">
        <f aca="false">ROUND(1945*A150,-2)</f>
        <v>285900</v>
      </c>
      <c r="C150" s="24" t="n">
        <f aca="false">ROUND(1912*A150,-2)</f>
        <v>281100</v>
      </c>
      <c r="D150" s="24" t="n">
        <f aca="false">ROUND(1880*A150,-2)</f>
        <v>276400</v>
      </c>
      <c r="E150" s="24" t="n">
        <f aca="false">ROUND(1848*A150,-2)</f>
        <v>271700</v>
      </c>
      <c r="F150" s="24" t="n">
        <f aca="false">ROUND(1816*A150,-2)</f>
        <v>267000</v>
      </c>
      <c r="G150" s="24" t="n">
        <f aca="false">ROUND(1784*A150,-2)</f>
        <v>262200</v>
      </c>
      <c r="H150" s="24" t="n">
        <f aca="false">ROUND(1752*A150,-2)</f>
        <v>257500</v>
      </c>
      <c r="I150" s="24" t="n">
        <f aca="false">ROUND(1719*A150,-2)</f>
        <v>252700</v>
      </c>
      <c r="J150" s="24" t="n">
        <f aca="false">ROUND(1687*A150,-2)</f>
        <v>248000</v>
      </c>
      <c r="K150" s="24" t="n">
        <f aca="false">ROUND(1655*A150,-2)</f>
        <v>243300</v>
      </c>
      <c r="L150" s="24" t="n">
        <f aca="false">ROUND(1639*A150,-2)</f>
        <v>240900</v>
      </c>
      <c r="M150" s="24" t="n">
        <f aca="false">ROUND(1623*A150,-2)</f>
        <v>238600</v>
      </c>
      <c r="N150" s="24" t="n">
        <f aca="false">ROUND(1591*A150,-2)</f>
        <v>233900</v>
      </c>
      <c r="O150" s="24" t="n">
        <f aca="false">ROUND(1559*A150,-2)</f>
        <v>229200</v>
      </c>
      <c r="P150" s="24" t="n">
        <f aca="false">ROUND(1527*A150,-2)</f>
        <v>224500</v>
      </c>
      <c r="Q150" s="24" t="n">
        <f aca="false">ROUND(1494*A150,-2)</f>
        <v>219600</v>
      </c>
      <c r="R150" s="24" t="n">
        <f aca="false">ROUND(1462*A150,-2)</f>
        <v>214900</v>
      </c>
      <c r="S150" s="24" t="n">
        <f aca="false">ROUND(1430*A150,-2)</f>
        <v>210200</v>
      </c>
      <c r="T150" s="24" t="n">
        <f aca="false">ROUND(1398*A150,-2)</f>
        <v>205500</v>
      </c>
      <c r="U150" s="24" t="n">
        <f aca="false">ROUND(1366*A150,-2)</f>
        <v>200800</v>
      </c>
      <c r="V150" s="24" t="n">
        <f aca="false">ROUND(1334*A150,-2)</f>
        <v>196100</v>
      </c>
      <c r="W150" s="24" t="n">
        <f aca="false">ROUND(1318*A150,-2)</f>
        <v>193700</v>
      </c>
    </row>
    <row r="151" s="25" customFormat="true" ht="24.75" hidden="false" customHeight="true" outlineLevel="0" collapsed="false">
      <c r="A151" s="26" t="n">
        <v>148</v>
      </c>
      <c r="B151" s="24" t="n">
        <f aca="false">ROUND(1945*A151,-2)</f>
        <v>287900</v>
      </c>
      <c r="C151" s="24" t="n">
        <f aca="false">ROUND(1912*A151,-2)</f>
        <v>283000</v>
      </c>
      <c r="D151" s="24" t="n">
        <f aca="false">ROUND(1880*A151,-2)</f>
        <v>278200</v>
      </c>
      <c r="E151" s="24" t="n">
        <f aca="false">ROUND(1848*A151,-2)</f>
        <v>273500</v>
      </c>
      <c r="F151" s="24" t="n">
        <f aca="false">ROUND(1816*A151,-2)</f>
        <v>268800</v>
      </c>
      <c r="G151" s="24" t="n">
        <f aca="false">ROUND(1784*A151,-2)</f>
        <v>264000</v>
      </c>
      <c r="H151" s="24" t="n">
        <f aca="false">ROUND(1752*A151,-2)</f>
        <v>259300</v>
      </c>
      <c r="I151" s="24" t="n">
        <f aca="false">ROUND(1719*A151,-2)</f>
        <v>254400</v>
      </c>
      <c r="J151" s="24" t="n">
        <f aca="false">ROUND(1687*A151,-2)</f>
        <v>249700</v>
      </c>
      <c r="K151" s="24" t="n">
        <f aca="false">ROUND(1655*A151,-2)</f>
        <v>244900</v>
      </c>
      <c r="L151" s="24" t="n">
        <f aca="false">ROUND(1639*A151,-2)</f>
        <v>242600</v>
      </c>
      <c r="M151" s="24" t="n">
        <f aca="false">ROUND(1623*A151,-2)</f>
        <v>240200</v>
      </c>
      <c r="N151" s="24" t="n">
        <f aca="false">ROUND(1591*A151,-2)</f>
        <v>235500</v>
      </c>
      <c r="O151" s="24" t="n">
        <f aca="false">ROUND(1559*A151,-2)</f>
        <v>230700</v>
      </c>
      <c r="P151" s="24" t="n">
        <f aca="false">ROUND(1527*A151,-2)</f>
        <v>226000</v>
      </c>
      <c r="Q151" s="24" t="n">
        <f aca="false">ROUND(1494*A151,-2)</f>
        <v>221100</v>
      </c>
      <c r="R151" s="24" t="n">
        <f aca="false">ROUND(1462*A151,-2)</f>
        <v>216400</v>
      </c>
      <c r="S151" s="24" t="n">
        <f aca="false">ROUND(1430*A151,-2)</f>
        <v>211600</v>
      </c>
      <c r="T151" s="24" t="n">
        <f aca="false">ROUND(1398*A151,-2)</f>
        <v>206900</v>
      </c>
      <c r="U151" s="24" t="n">
        <f aca="false">ROUND(1366*A151,-2)</f>
        <v>202200</v>
      </c>
      <c r="V151" s="24" t="n">
        <f aca="false">ROUND(1334*A151,-2)</f>
        <v>197400</v>
      </c>
      <c r="W151" s="24" t="n">
        <f aca="false">ROUND(1318*A151,-2)</f>
        <v>195100</v>
      </c>
    </row>
    <row r="152" s="25" customFormat="true" ht="24.75" hidden="false" customHeight="true" outlineLevel="0" collapsed="false">
      <c r="A152" s="26" t="n">
        <v>149</v>
      </c>
      <c r="B152" s="24" t="n">
        <f aca="false">ROUND(1945*A152,-2)</f>
        <v>289800</v>
      </c>
      <c r="C152" s="24" t="n">
        <f aca="false">ROUND(1912*A152,-2)</f>
        <v>284900</v>
      </c>
      <c r="D152" s="24" t="n">
        <f aca="false">ROUND(1880*A152,-2)</f>
        <v>280100</v>
      </c>
      <c r="E152" s="24" t="n">
        <f aca="false">ROUND(1848*A152,-2)</f>
        <v>275400</v>
      </c>
      <c r="F152" s="24" t="n">
        <f aca="false">ROUND(1816*A152,-2)</f>
        <v>270600</v>
      </c>
      <c r="G152" s="24" t="n">
        <f aca="false">ROUND(1784*A152,-2)</f>
        <v>265800</v>
      </c>
      <c r="H152" s="24" t="n">
        <f aca="false">ROUND(1752*A152,-2)</f>
        <v>261000</v>
      </c>
      <c r="I152" s="24" t="n">
        <f aca="false">ROUND(1719*A152,-2)</f>
        <v>256100</v>
      </c>
      <c r="J152" s="24" t="n">
        <f aca="false">ROUND(1687*A152,-2)</f>
        <v>251400</v>
      </c>
      <c r="K152" s="24" t="n">
        <f aca="false">ROUND(1655*A152,-2)</f>
        <v>246600</v>
      </c>
      <c r="L152" s="24" t="n">
        <f aca="false">ROUND(1639*A152,-2)</f>
        <v>244200</v>
      </c>
      <c r="M152" s="24" t="n">
        <f aca="false">ROUND(1623*A152,-2)</f>
        <v>241800</v>
      </c>
      <c r="N152" s="24" t="n">
        <f aca="false">ROUND(1591*A152,-2)</f>
        <v>237100</v>
      </c>
      <c r="O152" s="24" t="n">
        <f aca="false">ROUND(1559*A152,-2)</f>
        <v>232300</v>
      </c>
      <c r="P152" s="24" t="n">
        <f aca="false">ROUND(1527*A152,-2)</f>
        <v>227500</v>
      </c>
      <c r="Q152" s="24" t="n">
        <f aca="false">ROUND(1494*A152,-2)</f>
        <v>222600</v>
      </c>
      <c r="R152" s="24" t="n">
        <f aca="false">ROUND(1462*A152,-2)</f>
        <v>217800</v>
      </c>
      <c r="S152" s="24" t="n">
        <f aca="false">ROUND(1430*A152,-2)</f>
        <v>213100</v>
      </c>
      <c r="T152" s="24" t="n">
        <f aca="false">ROUND(1398*A152,-2)</f>
        <v>208300</v>
      </c>
      <c r="U152" s="24" t="n">
        <f aca="false">ROUND(1366*A152,-2)</f>
        <v>203500</v>
      </c>
      <c r="V152" s="24" t="n">
        <f aca="false">ROUND(1334*A152,-2)</f>
        <v>198800</v>
      </c>
      <c r="W152" s="24" t="n">
        <f aca="false">ROUND(1318*A152,-2)</f>
        <v>196400</v>
      </c>
    </row>
    <row r="153" s="29" customFormat="true" ht="24.75" hidden="false" customHeight="true" outlineLevel="0" collapsed="false">
      <c r="A153" s="27" t="n">
        <v>150</v>
      </c>
      <c r="B153" s="28" t="n">
        <f aca="false">ROUND(1945*A153,-2)</f>
        <v>291800</v>
      </c>
      <c r="C153" s="28" t="n">
        <f aca="false">ROUND(1912*A153,-2)</f>
        <v>286800</v>
      </c>
      <c r="D153" s="28" t="n">
        <f aca="false">ROUND(1880*A153,-2)</f>
        <v>282000</v>
      </c>
      <c r="E153" s="28" t="n">
        <f aca="false">ROUND(1848*A153,-2)</f>
        <v>277200</v>
      </c>
      <c r="F153" s="28" t="n">
        <f aca="false">ROUND(1816*A153,-2)</f>
        <v>272400</v>
      </c>
      <c r="G153" s="28" t="n">
        <f aca="false">ROUND(1784*A153,-2)</f>
        <v>267600</v>
      </c>
      <c r="H153" s="28" t="n">
        <f aca="false">ROUND(1752*A153,-2)</f>
        <v>262800</v>
      </c>
      <c r="I153" s="28" t="n">
        <f aca="false">ROUND(1719*A153,-2)</f>
        <v>257900</v>
      </c>
      <c r="J153" s="28" t="n">
        <f aca="false">ROUND(1687*A153,-2)</f>
        <v>253100</v>
      </c>
      <c r="K153" s="28" t="n">
        <f aca="false">ROUND(1655*A153,-2)</f>
        <v>248300</v>
      </c>
      <c r="L153" s="28" t="n">
        <f aca="false">ROUND(1639*A153,-2)</f>
        <v>245900</v>
      </c>
      <c r="M153" s="28" t="n">
        <f aca="false">ROUND(1623*A153,-2)</f>
        <v>243500</v>
      </c>
      <c r="N153" s="28" t="n">
        <f aca="false">ROUND(1591*A153,-2)</f>
        <v>238700</v>
      </c>
      <c r="O153" s="28" t="n">
        <f aca="false">ROUND(1559*A153,-2)</f>
        <v>233900</v>
      </c>
      <c r="P153" s="28" t="n">
        <f aca="false">ROUND(1527*A153,-2)</f>
        <v>229100</v>
      </c>
      <c r="Q153" s="28" t="n">
        <f aca="false">ROUND(1494*A153,-2)</f>
        <v>224100</v>
      </c>
      <c r="R153" s="28" t="n">
        <f aca="false">ROUND(1462*A153,-2)</f>
        <v>219300</v>
      </c>
      <c r="S153" s="28" t="n">
        <f aca="false">ROUND(1430*A153,-2)</f>
        <v>214500</v>
      </c>
      <c r="T153" s="28" t="n">
        <f aca="false">ROUND(1398*A153,-2)</f>
        <v>209700</v>
      </c>
      <c r="U153" s="28" t="n">
        <f aca="false">ROUND(1366*A153,-2)</f>
        <v>204900</v>
      </c>
      <c r="V153" s="28" t="n">
        <f aca="false">ROUND(1334*A153,-2)</f>
        <v>200100</v>
      </c>
      <c r="W153" s="28" t="n">
        <f aca="false">ROUND(1318*A153,-2)</f>
        <v>197700</v>
      </c>
    </row>
    <row r="154" s="25" customFormat="true" ht="24.75" hidden="false" customHeight="true" outlineLevel="0" collapsed="false">
      <c r="A154" s="26" t="n">
        <v>151</v>
      </c>
      <c r="B154" s="24" t="n">
        <f aca="false">ROUND(1945*A154,-2)</f>
        <v>293700</v>
      </c>
      <c r="C154" s="24" t="n">
        <f aca="false">ROUND(1912*A154,-2)</f>
        <v>288700</v>
      </c>
      <c r="D154" s="24" t="n">
        <f aca="false">ROUND(1880*A154,-2)</f>
        <v>283900</v>
      </c>
      <c r="E154" s="24" t="n">
        <f aca="false">ROUND(1848*A154,-2)</f>
        <v>279000</v>
      </c>
      <c r="F154" s="24" t="n">
        <f aca="false">ROUND(1816*A154,-2)</f>
        <v>274200</v>
      </c>
      <c r="G154" s="24" t="n">
        <f aca="false">ROUND(1784*A154,-2)</f>
        <v>269400</v>
      </c>
      <c r="H154" s="24" t="n">
        <f aca="false">ROUND(1752*A154,-2)</f>
        <v>264600</v>
      </c>
      <c r="I154" s="24" t="n">
        <f aca="false">ROUND(1719*A154,-2)</f>
        <v>259600</v>
      </c>
      <c r="J154" s="24" t="n">
        <f aca="false">ROUND(1687*A154,-2)</f>
        <v>254700</v>
      </c>
      <c r="K154" s="24" t="n">
        <f aca="false">ROUND(1655*A154,-2)</f>
        <v>249900</v>
      </c>
      <c r="L154" s="24" t="n">
        <f aca="false">ROUND(1639*A154,-2)</f>
        <v>247500</v>
      </c>
      <c r="M154" s="24" t="n">
        <f aca="false">ROUND(1623*A154,-2)</f>
        <v>245100</v>
      </c>
      <c r="N154" s="24" t="n">
        <f aca="false">ROUND(1591*A154,-2)</f>
        <v>240200</v>
      </c>
      <c r="O154" s="24" t="n">
        <f aca="false">ROUND(1559*A154,-2)</f>
        <v>235400</v>
      </c>
      <c r="P154" s="24" t="n">
        <f aca="false">ROUND(1527*A154,-2)</f>
        <v>230600</v>
      </c>
      <c r="Q154" s="24" t="n">
        <f aca="false">ROUND(1494*A154,-2)</f>
        <v>225600</v>
      </c>
      <c r="R154" s="24" t="n">
        <f aca="false">ROUND(1462*A154,-2)</f>
        <v>220800</v>
      </c>
      <c r="S154" s="24" t="n">
        <f aca="false">ROUND(1430*A154,-2)</f>
        <v>215900</v>
      </c>
      <c r="T154" s="24" t="n">
        <f aca="false">ROUND(1398*A154,-2)</f>
        <v>211100</v>
      </c>
      <c r="U154" s="24" t="n">
        <f aca="false">ROUND(1366*A154,-2)</f>
        <v>206300</v>
      </c>
      <c r="V154" s="24" t="n">
        <f aca="false">ROUND(1334*A154,-2)</f>
        <v>201400</v>
      </c>
      <c r="W154" s="24" t="n">
        <f aca="false">ROUND(1318*A154,-2)</f>
        <v>199000</v>
      </c>
    </row>
    <row r="155" s="25" customFormat="true" ht="24.75" hidden="false" customHeight="true" outlineLevel="0" collapsed="false">
      <c r="A155" s="26" t="n">
        <v>152</v>
      </c>
      <c r="B155" s="24" t="n">
        <f aca="false">ROUND(1945*A155,-2)</f>
        <v>295600</v>
      </c>
      <c r="C155" s="24" t="n">
        <f aca="false">ROUND(1912*A155,-2)</f>
        <v>290600</v>
      </c>
      <c r="D155" s="24" t="n">
        <f aca="false">ROUND(1880*A155,-2)</f>
        <v>285800</v>
      </c>
      <c r="E155" s="24" t="n">
        <f aca="false">ROUND(1848*A155,-2)</f>
        <v>280900</v>
      </c>
      <c r="F155" s="24" t="n">
        <f aca="false">ROUND(1816*A155,-2)</f>
        <v>276000</v>
      </c>
      <c r="G155" s="24" t="n">
        <f aca="false">ROUND(1784*A155,-2)</f>
        <v>271200</v>
      </c>
      <c r="H155" s="24" t="n">
        <f aca="false">ROUND(1752*A155,-2)</f>
        <v>266300</v>
      </c>
      <c r="I155" s="24" t="n">
        <f aca="false">ROUND(1719*A155,-2)</f>
        <v>261300</v>
      </c>
      <c r="J155" s="24" t="n">
        <f aca="false">ROUND(1687*A155,-2)</f>
        <v>256400</v>
      </c>
      <c r="K155" s="24" t="n">
        <f aca="false">ROUND(1655*A155,-2)</f>
        <v>251600</v>
      </c>
      <c r="L155" s="24" t="n">
        <f aca="false">ROUND(1639*A155,-2)</f>
        <v>249100</v>
      </c>
      <c r="M155" s="24" t="n">
        <f aca="false">ROUND(1623*A155,-2)</f>
        <v>246700</v>
      </c>
      <c r="N155" s="24" t="n">
        <f aca="false">ROUND(1591*A155,-2)</f>
        <v>241800</v>
      </c>
      <c r="O155" s="24" t="n">
        <f aca="false">ROUND(1559*A155,-2)</f>
        <v>237000</v>
      </c>
      <c r="P155" s="24" t="n">
        <f aca="false">ROUND(1527*A155,-2)</f>
        <v>232100</v>
      </c>
      <c r="Q155" s="24" t="n">
        <f aca="false">ROUND(1494*A155,-2)</f>
        <v>227100</v>
      </c>
      <c r="R155" s="24" t="n">
        <f aca="false">ROUND(1462*A155,-2)</f>
        <v>222200</v>
      </c>
      <c r="S155" s="24" t="n">
        <f aca="false">ROUND(1430*A155,-2)</f>
        <v>217400</v>
      </c>
      <c r="T155" s="24" t="n">
        <f aca="false">ROUND(1398*A155,-2)</f>
        <v>212500</v>
      </c>
      <c r="U155" s="24" t="n">
        <f aca="false">ROUND(1366*A155,-2)</f>
        <v>207600</v>
      </c>
      <c r="V155" s="24" t="n">
        <f aca="false">ROUND(1334*A155,-2)</f>
        <v>202800</v>
      </c>
      <c r="W155" s="24" t="n">
        <f aca="false">ROUND(1318*A155,-2)</f>
        <v>200300</v>
      </c>
    </row>
    <row r="156" s="25" customFormat="true" ht="24.75" hidden="false" customHeight="true" outlineLevel="0" collapsed="false">
      <c r="A156" s="26" t="n">
        <v>153</v>
      </c>
      <c r="B156" s="24" t="n">
        <f aca="false">ROUND(1945*A156,-2)</f>
        <v>297600</v>
      </c>
      <c r="C156" s="24" t="n">
        <f aca="false">ROUND(1912*A156,-2)</f>
        <v>292500</v>
      </c>
      <c r="D156" s="24" t="n">
        <f aca="false">ROUND(1880*A156,-2)</f>
        <v>287600</v>
      </c>
      <c r="E156" s="24" t="n">
        <f aca="false">ROUND(1848*A156,-2)</f>
        <v>282700</v>
      </c>
      <c r="F156" s="24" t="n">
        <f aca="false">ROUND(1816*A156,-2)</f>
        <v>277800</v>
      </c>
      <c r="G156" s="24" t="n">
        <f aca="false">ROUND(1784*A156,-2)</f>
        <v>273000</v>
      </c>
      <c r="H156" s="24" t="n">
        <f aca="false">ROUND(1752*A156,-2)</f>
        <v>268100</v>
      </c>
      <c r="I156" s="24" t="n">
        <f aca="false">ROUND(1719*A156,-2)</f>
        <v>263000</v>
      </c>
      <c r="J156" s="24" t="n">
        <f aca="false">ROUND(1687*A156,-2)</f>
        <v>258100</v>
      </c>
      <c r="K156" s="24" t="n">
        <f aca="false">ROUND(1655*A156,-2)</f>
        <v>253200</v>
      </c>
      <c r="L156" s="24" t="n">
        <f aca="false">ROUND(1639*A156,-2)</f>
        <v>250800</v>
      </c>
      <c r="M156" s="24" t="n">
        <f aca="false">ROUND(1623*A156,-2)</f>
        <v>248300</v>
      </c>
      <c r="N156" s="24" t="n">
        <f aca="false">ROUND(1591*A156,-2)</f>
        <v>243400</v>
      </c>
      <c r="O156" s="24" t="n">
        <f aca="false">ROUND(1559*A156,-2)</f>
        <v>238500</v>
      </c>
      <c r="P156" s="24" t="n">
        <f aca="false">ROUND(1527*A156,-2)</f>
        <v>233600</v>
      </c>
      <c r="Q156" s="24" t="n">
        <f aca="false">ROUND(1494*A156,-2)</f>
        <v>228600</v>
      </c>
      <c r="R156" s="24" t="n">
        <f aca="false">ROUND(1462*A156,-2)</f>
        <v>223700</v>
      </c>
      <c r="S156" s="24" t="n">
        <f aca="false">ROUND(1430*A156,-2)</f>
        <v>218800</v>
      </c>
      <c r="T156" s="24" t="n">
        <f aca="false">ROUND(1398*A156,-2)</f>
        <v>213900</v>
      </c>
      <c r="U156" s="24" t="n">
        <f aca="false">ROUND(1366*A156,-2)</f>
        <v>209000</v>
      </c>
      <c r="V156" s="24" t="n">
        <f aca="false">ROUND(1334*A156,-2)</f>
        <v>204100</v>
      </c>
      <c r="W156" s="24" t="n">
        <f aca="false">ROUND(1318*A156,-2)</f>
        <v>201700</v>
      </c>
    </row>
    <row r="157" s="25" customFormat="true" ht="24.75" hidden="false" customHeight="true" outlineLevel="0" collapsed="false">
      <c r="A157" s="26" t="n">
        <v>154</v>
      </c>
      <c r="B157" s="24" t="n">
        <f aca="false">ROUND(1945*A157,-2)</f>
        <v>299500</v>
      </c>
      <c r="C157" s="24" t="n">
        <f aca="false">ROUND(1912*A157,-2)</f>
        <v>294400</v>
      </c>
      <c r="D157" s="24" t="n">
        <f aca="false">ROUND(1880*A157,-2)</f>
        <v>289500</v>
      </c>
      <c r="E157" s="24" t="n">
        <f aca="false">ROUND(1848*A157,-2)</f>
        <v>284600</v>
      </c>
      <c r="F157" s="24" t="n">
        <f aca="false">ROUND(1816*A157,-2)</f>
        <v>279700</v>
      </c>
      <c r="G157" s="24" t="n">
        <f aca="false">ROUND(1784*A157,-2)</f>
        <v>274700</v>
      </c>
      <c r="H157" s="24" t="n">
        <f aca="false">ROUND(1752*A157,-2)</f>
        <v>269800</v>
      </c>
      <c r="I157" s="24" t="n">
        <f aca="false">ROUND(1719*A157,-2)</f>
        <v>264700</v>
      </c>
      <c r="J157" s="24" t="n">
        <f aca="false">ROUND(1687*A157,-2)</f>
        <v>259800</v>
      </c>
      <c r="K157" s="24" t="n">
        <f aca="false">ROUND(1655*A157,-2)</f>
        <v>254900</v>
      </c>
      <c r="L157" s="24" t="n">
        <f aca="false">ROUND(1639*A157,-2)</f>
        <v>252400</v>
      </c>
      <c r="M157" s="24" t="n">
        <f aca="false">ROUND(1623*A157,-2)</f>
        <v>249900</v>
      </c>
      <c r="N157" s="24" t="n">
        <f aca="false">ROUND(1591*A157,-2)</f>
        <v>245000</v>
      </c>
      <c r="O157" s="24" t="n">
        <f aca="false">ROUND(1559*A157,-2)</f>
        <v>240100</v>
      </c>
      <c r="P157" s="24" t="n">
        <f aca="false">ROUND(1527*A157,-2)</f>
        <v>235200</v>
      </c>
      <c r="Q157" s="24" t="n">
        <f aca="false">ROUND(1494*A157,-2)</f>
        <v>230100</v>
      </c>
      <c r="R157" s="24" t="n">
        <f aca="false">ROUND(1462*A157,-2)</f>
        <v>225100</v>
      </c>
      <c r="S157" s="24" t="n">
        <f aca="false">ROUND(1430*A157,-2)</f>
        <v>220200</v>
      </c>
      <c r="T157" s="24" t="n">
        <f aca="false">ROUND(1398*A157,-2)</f>
        <v>215300</v>
      </c>
      <c r="U157" s="24" t="n">
        <f aca="false">ROUND(1366*A157,-2)</f>
        <v>210400</v>
      </c>
      <c r="V157" s="24" t="n">
        <f aca="false">ROUND(1334*A157,-2)</f>
        <v>205400</v>
      </c>
      <c r="W157" s="24" t="n">
        <f aca="false">ROUND(1318*A157,-2)</f>
        <v>203000</v>
      </c>
    </row>
    <row r="158" s="25" customFormat="true" ht="24.75" hidden="false" customHeight="true" outlineLevel="0" collapsed="false">
      <c r="A158" s="26" t="n">
        <v>155</v>
      </c>
      <c r="B158" s="24" t="n">
        <f aca="false">ROUND(1945*A158,-2)</f>
        <v>301500</v>
      </c>
      <c r="C158" s="24" t="n">
        <f aca="false">ROUND(1912*A158,-2)</f>
        <v>296400</v>
      </c>
      <c r="D158" s="24" t="n">
        <f aca="false">ROUND(1880*A158,-2)</f>
        <v>291400</v>
      </c>
      <c r="E158" s="24" t="n">
        <f aca="false">ROUND(1848*A158,-2)</f>
        <v>286400</v>
      </c>
      <c r="F158" s="24" t="n">
        <f aca="false">ROUND(1816*A158,-2)</f>
        <v>281500</v>
      </c>
      <c r="G158" s="24" t="n">
        <f aca="false">ROUND(1784*A158,-2)</f>
        <v>276500</v>
      </c>
      <c r="H158" s="24" t="n">
        <f aca="false">ROUND(1752*A158,-2)</f>
        <v>271600</v>
      </c>
      <c r="I158" s="24" t="n">
        <f aca="false">ROUND(1719*A158,-2)</f>
        <v>266400</v>
      </c>
      <c r="J158" s="24" t="n">
        <f aca="false">ROUND(1687*A158,-2)</f>
        <v>261500</v>
      </c>
      <c r="K158" s="24" t="n">
        <f aca="false">ROUND(1655*A158,-2)</f>
        <v>256500</v>
      </c>
      <c r="L158" s="24" t="n">
        <f aca="false">ROUND(1639*A158,-2)</f>
        <v>254000</v>
      </c>
      <c r="M158" s="24" t="n">
        <f aca="false">ROUND(1623*A158,-2)</f>
        <v>251600</v>
      </c>
      <c r="N158" s="24" t="n">
        <f aca="false">ROUND(1591*A158,-2)</f>
        <v>246600</v>
      </c>
      <c r="O158" s="24" t="n">
        <f aca="false">ROUND(1559*A158,-2)</f>
        <v>241600</v>
      </c>
      <c r="P158" s="24" t="n">
        <f aca="false">ROUND(1527*A158,-2)</f>
        <v>236700</v>
      </c>
      <c r="Q158" s="24" t="n">
        <f aca="false">ROUND(1494*A158,-2)</f>
        <v>231600</v>
      </c>
      <c r="R158" s="24" t="n">
        <f aca="false">ROUND(1462*A158,-2)</f>
        <v>226600</v>
      </c>
      <c r="S158" s="24" t="n">
        <f aca="false">ROUND(1430*A158,-2)</f>
        <v>221700</v>
      </c>
      <c r="T158" s="24" t="n">
        <f aca="false">ROUND(1398*A158,-2)</f>
        <v>216700</v>
      </c>
      <c r="U158" s="24" t="n">
        <f aca="false">ROUND(1366*A158,-2)</f>
        <v>211700</v>
      </c>
      <c r="V158" s="24" t="n">
        <f aca="false">ROUND(1334*A158,-2)</f>
        <v>206800</v>
      </c>
      <c r="W158" s="24" t="n">
        <f aca="false">ROUND(1318*A158,-2)</f>
        <v>204300</v>
      </c>
    </row>
    <row r="159" s="25" customFormat="true" ht="24.75" hidden="false" customHeight="true" outlineLevel="0" collapsed="false">
      <c r="A159" s="26" t="n">
        <v>156</v>
      </c>
      <c r="B159" s="24" t="n">
        <f aca="false">ROUND(1945*A159,-2)</f>
        <v>303400</v>
      </c>
      <c r="C159" s="24" t="n">
        <f aca="false">ROUND(1912*A159,-2)</f>
        <v>298300</v>
      </c>
      <c r="D159" s="24" t="n">
        <f aca="false">ROUND(1880*A159,-2)</f>
        <v>293300</v>
      </c>
      <c r="E159" s="24" t="n">
        <f aca="false">ROUND(1848*A159,-2)</f>
        <v>288300</v>
      </c>
      <c r="F159" s="24" t="n">
        <f aca="false">ROUND(1816*A159,-2)</f>
        <v>283300</v>
      </c>
      <c r="G159" s="24" t="n">
        <f aca="false">ROUND(1784*A159,-2)</f>
        <v>278300</v>
      </c>
      <c r="H159" s="24" t="n">
        <f aca="false">ROUND(1752*A159,-2)</f>
        <v>273300</v>
      </c>
      <c r="I159" s="24" t="n">
        <f aca="false">ROUND(1719*A159,-2)</f>
        <v>268200</v>
      </c>
      <c r="J159" s="24" t="n">
        <f aca="false">ROUND(1687*A159,-2)</f>
        <v>263200</v>
      </c>
      <c r="K159" s="24" t="n">
        <f aca="false">ROUND(1655*A159,-2)</f>
        <v>258200</v>
      </c>
      <c r="L159" s="24" t="n">
        <f aca="false">ROUND(1639*A159,-2)</f>
        <v>255700</v>
      </c>
      <c r="M159" s="24" t="n">
        <f aca="false">ROUND(1623*A159,-2)</f>
        <v>253200</v>
      </c>
      <c r="N159" s="24" t="n">
        <f aca="false">ROUND(1591*A159,-2)</f>
        <v>248200</v>
      </c>
      <c r="O159" s="24" t="n">
        <f aca="false">ROUND(1559*A159,-2)</f>
        <v>243200</v>
      </c>
      <c r="P159" s="24" t="n">
        <f aca="false">ROUND(1527*A159,-2)</f>
        <v>238200</v>
      </c>
      <c r="Q159" s="24" t="n">
        <f aca="false">ROUND(1494*A159,-2)</f>
        <v>233100</v>
      </c>
      <c r="R159" s="24" t="n">
        <f aca="false">ROUND(1462*A159,-2)</f>
        <v>228100</v>
      </c>
      <c r="S159" s="24" t="n">
        <f aca="false">ROUND(1430*A159,-2)</f>
        <v>223100</v>
      </c>
      <c r="T159" s="24" t="n">
        <f aca="false">ROUND(1398*A159,-2)</f>
        <v>218100</v>
      </c>
      <c r="U159" s="24" t="n">
        <f aca="false">ROUND(1366*A159,-2)</f>
        <v>213100</v>
      </c>
      <c r="V159" s="24" t="n">
        <f aca="false">ROUND(1334*A159,-2)</f>
        <v>208100</v>
      </c>
      <c r="W159" s="24" t="n">
        <f aca="false">ROUND(1318*A159,-2)</f>
        <v>205600</v>
      </c>
    </row>
    <row r="160" s="25" customFormat="true" ht="24.75" hidden="false" customHeight="true" outlineLevel="0" collapsed="false">
      <c r="A160" s="26" t="n">
        <v>157</v>
      </c>
      <c r="B160" s="24" t="n">
        <f aca="false">ROUND(1945*A160,-2)</f>
        <v>305400</v>
      </c>
      <c r="C160" s="24" t="n">
        <f aca="false">ROUND(1912*A160,-2)</f>
        <v>300200</v>
      </c>
      <c r="D160" s="24" t="n">
        <f aca="false">ROUND(1880*A160,-2)</f>
        <v>295200</v>
      </c>
      <c r="E160" s="24" t="n">
        <f aca="false">ROUND(1848*A160,-2)</f>
        <v>290100</v>
      </c>
      <c r="F160" s="24" t="n">
        <f aca="false">ROUND(1816*A160,-2)</f>
        <v>285100</v>
      </c>
      <c r="G160" s="24" t="n">
        <f aca="false">ROUND(1784*A160,-2)</f>
        <v>280100</v>
      </c>
      <c r="H160" s="24" t="n">
        <f aca="false">ROUND(1752*A160,-2)</f>
        <v>275100</v>
      </c>
      <c r="I160" s="24" t="n">
        <f aca="false">ROUND(1719*A160,-2)</f>
        <v>269900</v>
      </c>
      <c r="J160" s="24" t="n">
        <f aca="false">ROUND(1687*A160,-2)</f>
        <v>264900</v>
      </c>
      <c r="K160" s="24" t="n">
        <f aca="false">ROUND(1655*A160,-2)</f>
        <v>259800</v>
      </c>
      <c r="L160" s="24" t="n">
        <f aca="false">ROUND(1639*A160,-2)</f>
        <v>257300</v>
      </c>
      <c r="M160" s="24" t="n">
        <f aca="false">ROUND(1623*A160,-2)</f>
        <v>254800</v>
      </c>
      <c r="N160" s="24" t="n">
        <f aca="false">ROUND(1591*A160,-2)</f>
        <v>249800</v>
      </c>
      <c r="O160" s="24" t="n">
        <f aca="false">ROUND(1559*A160,-2)</f>
        <v>244800</v>
      </c>
      <c r="P160" s="24" t="n">
        <f aca="false">ROUND(1527*A160,-2)</f>
        <v>239700</v>
      </c>
      <c r="Q160" s="24" t="n">
        <f aca="false">ROUND(1494*A160,-2)</f>
        <v>234600</v>
      </c>
      <c r="R160" s="24" t="n">
        <f aca="false">ROUND(1462*A160,-2)</f>
        <v>229500</v>
      </c>
      <c r="S160" s="24" t="n">
        <f aca="false">ROUND(1430*A160,-2)</f>
        <v>224500</v>
      </c>
      <c r="T160" s="24" t="n">
        <f aca="false">ROUND(1398*A160,-2)</f>
        <v>219500</v>
      </c>
      <c r="U160" s="24" t="n">
        <f aca="false">ROUND(1366*A160,-2)</f>
        <v>214500</v>
      </c>
      <c r="V160" s="24" t="n">
        <f aca="false">ROUND(1334*A160,-2)</f>
        <v>209400</v>
      </c>
      <c r="W160" s="24" t="n">
        <f aca="false">ROUND(1318*A160,-2)</f>
        <v>206900</v>
      </c>
    </row>
    <row r="161" s="25" customFormat="true" ht="24.75" hidden="false" customHeight="true" outlineLevel="0" collapsed="false">
      <c r="A161" s="26" t="n">
        <v>158</v>
      </c>
      <c r="B161" s="24" t="n">
        <f aca="false">ROUND(1945*A161,-2)</f>
        <v>307300</v>
      </c>
      <c r="C161" s="24" t="n">
        <f aca="false">ROUND(1912*A161,-2)</f>
        <v>302100</v>
      </c>
      <c r="D161" s="24" t="n">
        <f aca="false">ROUND(1880*A161,-2)</f>
        <v>297000</v>
      </c>
      <c r="E161" s="24" t="n">
        <f aca="false">ROUND(1848*A161,-2)</f>
        <v>292000</v>
      </c>
      <c r="F161" s="24" t="n">
        <f aca="false">ROUND(1816*A161,-2)</f>
        <v>286900</v>
      </c>
      <c r="G161" s="24" t="n">
        <f aca="false">ROUND(1784*A161,-2)</f>
        <v>281900</v>
      </c>
      <c r="H161" s="24" t="n">
        <f aca="false">ROUND(1752*A161,-2)</f>
        <v>276800</v>
      </c>
      <c r="I161" s="24" t="n">
        <f aca="false">ROUND(1719*A161,-2)</f>
        <v>271600</v>
      </c>
      <c r="J161" s="24" t="n">
        <f aca="false">ROUND(1687*A161,-2)</f>
        <v>266500</v>
      </c>
      <c r="K161" s="24" t="n">
        <f aca="false">ROUND(1655*A161,-2)</f>
        <v>261500</v>
      </c>
      <c r="L161" s="24" t="n">
        <f aca="false">ROUND(1639*A161,-2)</f>
        <v>259000</v>
      </c>
      <c r="M161" s="24" t="n">
        <f aca="false">ROUND(1623*A161,-2)</f>
        <v>256400</v>
      </c>
      <c r="N161" s="24" t="n">
        <f aca="false">ROUND(1591*A161,-2)</f>
        <v>251400</v>
      </c>
      <c r="O161" s="24" t="n">
        <f aca="false">ROUND(1559*A161,-2)</f>
        <v>246300</v>
      </c>
      <c r="P161" s="24" t="n">
        <f aca="false">ROUND(1527*A161,-2)</f>
        <v>241300</v>
      </c>
      <c r="Q161" s="24" t="n">
        <f aca="false">ROUND(1494*A161,-2)</f>
        <v>236100</v>
      </c>
      <c r="R161" s="24" t="n">
        <f aca="false">ROUND(1462*A161,-2)</f>
        <v>231000</v>
      </c>
      <c r="S161" s="24" t="n">
        <f aca="false">ROUND(1430*A161,-2)</f>
        <v>225900</v>
      </c>
      <c r="T161" s="24" t="n">
        <f aca="false">ROUND(1398*A161,-2)</f>
        <v>220900</v>
      </c>
      <c r="U161" s="24" t="n">
        <f aca="false">ROUND(1366*A161,-2)</f>
        <v>215800</v>
      </c>
      <c r="V161" s="24" t="n">
        <f aca="false">ROUND(1334*A161,-2)</f>
        <v>210800</v>
      </c>
      <c r="W161" s="24" t="n">
        <f aca="false">ROUND(1318*A161,-2)</f>
        <v>208200</v>
      </c>
    </row>
    <row r="162" s="25" customFormat="true" ht="24.75" hidden="false" customHeight="true" outlineLevel="0" collapsed="false">
      <c r="A162" s="26" t="n">
        <v>159</v>
      </c>
      <c r="B162" s="24" t="n">
        <f aca="false">ROUND(1945*A162,-2)</f>
        <v>309300</v>
      </c>
      <c r="C162" s="24" t="n">
        <f aca="false">ROUND(1912*A162,-2)</f>
        <v>304000</v>
      </c>
      <c r="D162" s="24" t="n">
        <f aca="false">ROUND(1880*A162,-2)</f>
        <v>298900</v>
      </c>
      <c r="E162" s="24" t="n">
        <f aca="false">ROUND(1848*A162,-2)</f>
        <v>293800</v>
      </c>
      <c r="F162" s="24" t="n">
        <f aca="false">ROUND(1816*A162,-2)</f>
        <v>288700</v>
      </c>
      <c r="G162" s="24" t="n">
        <f aca="false">ROUND(1784*A162,-2)</f>
        <v>283700</v>
      </c>
      <c r="H162" s="24" t="n">
        <f aca="false">ROUND(1752*A162,-2)</f>
        <v>278600</v>
      </c>
      <c r="I162" s="24" t="n">
        <f aca="false">ROUND(1719*A162,-2)</f>
        <v>273300</v>
      </c>
      <c r="J162" s="24" t="n">
        <f aca="false">ROUND(1687*A162,-2)</f>
        <v>268200</v>
      </c>
      <c r="K162" s="24" t="n">
        <f aca="false">ROUND(1655*A162,-2)</f>
        <v>263100</v>
      </c>
      <c r="L162" s="24" t="n">
        <f aca="false">ROUND(1639*A162,-2)</f>
        <v>260600</v>
      </c>
      <c r="M162" s="24" t="n">
        <f aca="false">ROUND(1623*A162,-2)</f>
        <v>258100</v>
      </c>
      <c r="N162" s="24" t="n">
        <f aca="false">ROUND(1591*A162,-2)</f>
        <v>253000</v>
      </c>
      <c r="O162" s="24" t="n">
        <f aca="false">ROUND(1559*A162,-2)</f>
        <v>247900</v>
      </c>
      <c r="P162" s="24" t="n">
        <f aca="false">ROUND(1527*A162,-2)</f>
        <v>242800</v>
      </c>
      <c r="Q162" s="24" t="n">
        <f aca="false">ROUND(1494*A162,-2)</f>
        <v>237500</v>
      </c>
      <c r="R162" s="24" t="n">
        <f aca="false">ROUND(1462*A162,-2)</f>
        <v>232500</v>
      </c>
      <c r="S162" s="24" t="n">
        <f aca="false">ROUND(1430*A162,-2)</f>
        <v>227400</v>
      </c>
      <c r="T162" s="24" t="n">
        <f aca="false">ROUND(1398*A162,-2)</f>
        <v>222300</v>
      </c>
      <c r="U162" s="24" t="n">
        <f aca="false">ROUND(1366*A162,-2)</f>
        <v>217200</v>
      </c>
      <c r="V162" s="24" t="n">
        <f aca="false">ROUND(1334*A162,-2)</f>
        <v>212100</v>
      </c>
      <c r="W162" s="24" t="n">
        <f aca="false">ROUND(1318*A162,-2)</f>
        <v>209600</v>
      </c>
    </row>
    <row r="163" s="29" customFormat="true" ht="24.75" hidden="false" customHeight="true" outlineLevel="0" collapsed="false">
      <c r="A163" s="27" t="n">
        <v>160</v>
      </c>
      <c r="B163" s="28" t="n">
        <f aca="false">ROUND(1945*A163,-2)</f>
        <v>311200</v>
      </c>
      <c r="C163" s="28" t="n">
        <f aca="false">ROUND(1912*A163,-2)</f>
        <v>305900</v>
      </c>
      <c r="D163" s="28" t="n">
        <f aca="false">ROUND(1880*A163,-2)</f>
        <v>300800</v>
      </c>
      <c r="E163" s="28" t="n">
        <f aca="false">ROUND(1848*A163,-2)</f>
        <v>295700</v>
      </c>
      <c r="F163" s="28" t="n">
        <f aca="false">ROUND(1816*A163,-2)</f>
        <v>290600</v>
      </c>
      <c r="G163" s="28" t="n">
        <f aca="false">ROUND(1784*A163,-2)</f>
        <v>285400</v>
      </c>
      <c r="H163" s="28" t="n">
        <f aca="false">ROUND(1752*A163,-2)</f>
        <v>280300</v>
      </c>
      <c r="I163" s="28" t="n">
        <f aca="false">ROUND(1719*A163,-2)</f>
        <v>275000</v>
      </c>
      <c r="J163" s="28" t="n">
        <f aca="false">ROUND(1687*A163,-2)</f>
        <v>269900</v>
      </c>
      <c r="K163" s="28" t="n">
        <f aca="false">ROUND(1655*A163,-2)</f>
        <v>264800</v>
      </c>
      <c r="L163" s="28" t="n">
        <f aca="false">ROUND(1639*A163,-2)</f>
        <v>262200</v>
      </c>
      <c r="M163" s="28" t="n">
        <f aca="false">ROUND(1623*A163,-2)</f>
        <v>259700</v>
      </c>
      <c r="N163" s="28" t="n">
        <f aca="false">ROUND(1591*A163,-2)</f>
        <v>254600</v>
      </c>
      <c r="O163" s="28" t="n">
        <f aca="false">ROUND(1559*A163,-2)</f>
        <v>249400</v>
      </c>
      <c r="P163" s="28" t="n">
        <f aca="false">ROUND(1527*A163,-2)</f>
        <v>244300</v>
      </c>
      <c r="Q163" s="28" t="n">
        <f aca="false">ROUND(1494*A163,-2)</f>
        <v>239000</v>
      </c>
      <c r="R163" s="28" t="n">
        <f aca="false">ROUND(1462*A163,-2)</f>
        <v>233900</v>
      </c>
      <c r="S163" s="28" t="n">
        <f aca="false">ROUND(1430*A163,-2)</f>
        <v>228800</v>
      </c>
      <c r="T163" s="28" t="n">
        <f aca="false">ROUND(1398*A163,-2)</f>
        <v>223700</v>
      </c>
      <c r="U163" s="28" t="n">
        <f aca="false">ROUND(1366*A163,-2)</f>
        <v>218600</v>
      </c>
      <c r="V163" s="28" t="n">
        <f aca="false">ROUND(1334*A163,-2)</f>
        <v>213400</v>
      </c>
      <c r="W163" s="28" t="n">
        <f aca="false">ROUND(1318*A163,-2)</f>
        <v>210900</v>
      </c>
    </row>
    <row r="164" s="25" customFormat="true" ht="24.75" hidden="false" customHeight="true" outlineLevel="0" collapsed="false">
      <c r="A164" s="26" t="n">
        <v>161</v>
      </c>
      <c r="B164" s="24" t="n">
        <f aca="false">ROUND(1945*A164,-2)</f>
        <v>313100</v>
      </c>
      <c r="C164" s="24" t="n">
        <f aca="false">ROUND(1912*A164,-2)</f>
        <v>307800</v>
      </c>
      <c r="D164" s="24" t="n">
        <f aca="false">ROUND(1880*A164,-2)</f>
        <v>302700</v>
      </c>
      <c r="E164" s="24" t="n">
        <f aca="false">ROUND(1848*A164,-2)</f>
        <v>297500</v>
      </c>
      <c r="F164" s="24" t="n">
        <f aca="false">ROUND(1816*A164,-2)</f>
        <v>292400</v>
      </c>
      <c r="G164" s="24" t="n">
        <f aca="false">ROUND(1784*A164,-2)</f>
        <v>287200</v>
      </c>
      <c r="H164" s="24" t="n">
        <f aca="false">ROUND(1752*A164,-2)</f>
        <v>282100</v>
      </c>
      <c r="I164" s="24" t="n">
        <f aca="false">ROUND(1719*A164,-2)</f>
        <v>276800</v>
      </c>
      <c r="J164" s="24" t="n">
        <f aca="false">ROUND(1687*A164,-2)</f>
        <v>271600</v>
      </c>
      <c r="K164" s="24" t="n">
        <f aca="false">ROUND(1655*A164,-2)</f>
        <v>266500</v>
      </c>
      <c r="L164" s="24" t="n">
        <f aca="false">ROUND(1639*A164,-2)</f>
        <v>263900</v>
      </c>
      <c r="M164" s="24" t="n">
        <f aca="false">ROUND(1623*A164,-2)</f>
        <v>261300</v>
      </c>
      <c r="N164" s="24" t="n">
        <f aca="false">ROUND(1591*A164,-2)</f>
        <v>256200</v>
      </c>
      <c r="O164" s="24" t="n">
        <f aca="false">ROUND(1559*A164,-2)</f>
        <v>251000</v>
      </c>
      <c r="P164" s="24" t="n">
        <f aca="false">ROUND(1527*A164,-2)</f>
        <v>245800</v>
      </c>
      <c r="Q164" s="24" t="n">
        <f aca="false">ROUND(1494*A164,-2)</f>
        <v>240500</v>
      </c>
      <c r="R164" s="24" t="n">
        <f aca="false">ROUND(1462*A164,-2)</f>
        <v>235400</v>
      </c>
      <c r="S164" s="24" t="n">
        <f aca="false">ROUND(1430*A164,-2)</f>
        <v>230200</v>
      </c>
      <c r="T164" s="24" t="n">
        <f aca="false">ROUND(1398*A164,-2)</f>
        <v>225100</v>
      </c>
      <c r="U164" s="24" t="n">
        <f aca="false">ROUND(1366*A164,-2)</f>
        <v>219900</v>
      </c>
      <c r="V164" s="24" t="n">
        <f aca="false">ROUND(1334*A164,-2)</f>
        <v>214800</v>
      </c>
      <c r="W164" s="24" t="n">
        <f aca="false">ROUND(1318*A164,-2)</f>
        <v>212200</v>
      </c>
    </row>
    <row r="165" s="25" customFormat="true" ht="24.75" hidden="false" customHeight="true" outlineLevel="0" collapsed="false">
      <c r="A165" s="26" t="n">
        <v>162</v>
      </c>
      <c r="B165" s="24" t="n">
        <f aca="false">ROUND(1945*A165,-2)</f>
        <v>315100</v>
      </c>
      <c r="C165" s="24" t="n">
        <f aca="false">ROUND(1912*A165,-2)</f>
        <v>309700</v>
      </c>
      <c r="D165" s="24" t="n">
        <f aca="false">ROUND(1880*A165,-2)</f>
        <v>304600</v>
      </c>
      <c r="E165" s="24" t="n">
        <f aca="false">ROUND(1848*A165,-2)</f>
        <v>299400</v>
      </c>
      <c r="F165" s="24" t="n">
        <f aca="false">ROUND(1816*A165,-2)</f>
        <v>294200</v>
      </c>
      <c r="G165" s="24" t="n">
        <f aca="false">ROUND(1784*A165,-2)</f>
        <v>289000</v>
      </c>
      <c r="H165" s="24" t="n">
        <f aca="false">ROUND(1752*A165,-2)</f>
        <v>283800</v>
      </c>
      <c r="I165" s="24" t="n">
        <f aca="false">ROUND(1719*A165,-2)</f>
        <v>278500</v>
      </c>
      <c r="J165" s="24" t="n">
        <f aca="false">ROUND(1687*A165,-2)</f>
        <v>273300</v>
      </c>
      <c r="K165" s="24" t="n">
        <f aca="false">ROUND(1655*A165,-2)</f>
        <v>268100</v>
      </c>
      <c r="L165" s="24" t="n">
        <f aca="false">ROUND(1639*A165,-2)</f>
        <v>265500</v>
      </c>
      <c r="M165" s="24" t="n">
        <f aca="false">ROUND(1623*A165,-2)</f>
        <v>262900</v>
      </c>
      <c r="N165" s="24" t="n">
        <f aca="false">ROUND(1591*A165,-2)</f>
        <v>257700</v>
      </c>
      <c r="O165" s="24" t="n">
        <f aca="false">ROUND(1559*A165,-2)</f>
        <v>252600</v>
      </c>
      <c r="P165" s="24" t="n">
        <f aca="false">ROUND(1527*A165,-2)</f>
        <v>247400</v>
      </c>
      <c r="Q165" s="24" t="n">
        <f aca="false">ROUND(1494*A165,-2)</f>
        <v>242000</v>
      </c>
      <c r="R165" s="24" t="n">
        <f aca="false">ROUND(1462*A165,-2)</f>
        <v>236800</v>
      </c>
      <c r="S165" s="24" t="n">
        <f aca="false">ROUND(1430*A165,-2)</f>
        <v>231700</v>
      </c>
      <c r="T165" s="24" t="n">
        <f aca="false">ROUND(1398*A165,-2)</f>
        <v>226500</v>
      </c>
      <c r="U165" s="24" t="n">
        <f aca="false">ROUND(1366*A165,-2)</f>
        <v>221300</v>
      </c>
      <c r="V165" s="24" t="n">
        <f aca="false">ROUND(1334*A165,-2)</f>
        <v>216100</v>
      </c>
      <c r="W165" s="24" t="n">
        <f aca="false">ROUND(1318*A165,-2)</f>
        <v>213500</v>
      </c>
    </row>
    <row r="166" s="25" customFormat="true" ht="24.75" hidden="false" customHeight="true" outlineLevel="0" collapsed="false">
      <c r="A166" s="26" t="n">
        <v>163</v>
      </c>
      <c r="B166" s="24" t="n">
        <f aca="false">ROUND(1945*A166,-2)</f>
        <v>317000</v>
      </c>
      <c r="C166" s="24" t="n">
        <f aca="false">ROUND(1912*A166,-2)</f>
        <v>311700</v>
      </c>
      <c r="D166" s="24" t="n">
        <f aca="false">ROUND(1880*A166,-2)</f>
        <v>306400</v>
      </c>
      <c r="E166" s="24" t="n">
        <f aca="false">ROUND(1848*A166,-2)</f>
        <v>301200</v>
      </c>
      <c r="F166" s="24" t="n">
        <f aca="false">ROUND(1816*A166,-2)</f>
        <v>296000</v>
      </c>
      <c r="G166" s="24" t="n">
        <f aca="false">ROUND(1784*A166,-2)</f>
        <v>290800</v>
      </c>
      <c r="H166" s="24" t="n">
        <f aca="false">ROUND(1752*A166,-2)</f>
        <v>285600</v>
      </c>
      <c r="I166" s="24" t="n">
        <f aca="false">ROUND(1719*A166,-2)</f>
        <v>280200</v>
      </c>
      <c r="J166" s="24" t="n">
        <f aca="false">ROUND(1687*A166,-2)</f>
        <v>275000</v>
      </c>
      <c r="K166" s="24" t="n">
        <f aca="false">ROUND(1655*A166,-2)</f>
        <v>269800</v>
      </c>
      <c r="L166" s="24" t="n">
        <f aca="false">ROUND(1639*A166,-2)</f>
        <v>267200</v>
      </c>
      <c r="M166" s="24" t="n">
        <f aca="false">ROUND(1623*A166,-2)</f>
        <v>264500</v>
      </c>
      <c r="N166" s="24" t="n">
        <f aca="false">ROUND(1591*A166,-2)</f>
        <v>259300</v>
      </c>
      <c r="O166" s="24" t="n">
        <f aca="false">ROUND(1559*A166,-2)</f>
        <v>254100</v>
      </c>
      <c r="P166" s="24" t="n">
        <f aca="false">ROUND(1527*A166,-2)</f>
        <v>248900</v>
      </c>
      <c r="Q166" s="24" t="n">
        <f aca="false">ROUND(1494*A166,-2)</f>
        <v>243500</v>
      </c>
      <c r="R166" s="24" t="n">
        <f aca="false">ROUND(1462*A166,-2)</f>
        <v>238300</v>
      </c>
      <c r="S166" s="24" t="n">
        <f aca="false">ROUND(1430*A166,-2)</f>
        <v>233100</v>
      </c>
      <c r="T166" s="24" t="n">
        <f aca="false">ROUND(1398*A166,-2)</f>
        <v>227900</v>
      </c>
      <c r="U166" s="24" t="n">
        <f aca="false">ROUND(1366*A166,-2)</f>
        <v>222700</v>
      </c>
      <c r="V166" s="24" t="n">
        <f aca="false">ROUND(1334*A166,-2)</f>
        <v>217400</v>
      </c>
      <c r="W166" s="24" t="n">
        <f aca="false">ROUND(1318*A166,-2)</f>
        <v>214800</v>
      </c>
    </row>
    <row r="167" s="25" customFormat="true" ht="24.75" hidden="false" customHeight="true" outlineLevel="0" collapsed="false">
      <c r="A167" s="26" t="n">
        <v>164</v>
      </c>
      <c r="B167" s="24" t="n">
        <f aca="false">ROUND(1945*A167,-2)</f>
        <v>319000</v>
      </c>
      <c r="C167" s="24" t="n">
        <f aca="false">ROUND(1912*A167,-2)</f>
        <v>313600</v>
      </c>
      <c r="D167" s="24" t="n">
        <f aca="false">ROUND(1880*A167,-2)</f>
        <v>308300</v>
      </c>
      <c r="E167" s="24" t="n">
        <f aca="false">ROUND(1848*A167,-2)</f>
        <v>303100</v>
      </c>
      <c r="F167" s="24" t="n">
        <f aca="false">ROUND(1816*A167,-2)</f>
        <v>297800</v>
      </c>
      <c r="G167" s="24" t="n">
        <f aca="false">ROUND(1784*A167,-2)</f>
        <v>292600</v>
      </c>
      <c r="H167" s="24" t="n">
        <f aca="false">ROUND(1752*A167,-2)</f>
        <v>287300</v>
      </c>
      <c r="I167" s="24" t="n">
        <f aca="false">ROUND(1719*A167,-2)</f>
        <v>281900</v>
      </c>
      <c r="J167" s="24" t="n">
        <f aca="false">ROUND(1687*A167,-2)</f>
        <v>276700</v>
      </c>
      <c r="K167" s="24" t="n">
        <f aca="false">ROUND(1655*A167,-2)</f>
        <v>271400</v>
      </c>
      <c r="L167" s="24" t="n">
        <f aca="false">ROUND(1639*A167,-2)</f>
        <v>268800</v>
      </c>
      <c r="M167" s="24" t="n">
        <f aca="false">ROUND(1623*A167,-2)</f>
        <v>266200</v>
      </c>
      <c r="N167" s="24" t="n">
        <f aca="false">ROUND(1591*A167,-2)</f>
        <v>260900</v>
      </c>
      <c r="O167" s="24" t="n">
        <f aca="false">ROUND(1559*A167,-2)</f>
        <v>255700</v>
      </c>
      <c r="P167" s="24" t="n">
        <f aca="false">ROUND(1527*A167,-2)</f>
        <v>250400</v>
      </c>
      <c r="Q167" s="24" t="n">
        <f aca="false">ROUND(1494*A167,-2)</f>
        <v>245000</v>
      </c>
      <c r="R167" s="24" t="n">
        <f aca="false">ROUND(1462*A167,-2)</f>
        <v>239800</v>
      </c>
      <c r="S167" s="24" t="n">
        <f aca="false">ROUND(1430*A167,-2)</f>
        <v>234500</v>
      </c>
      <c r="T167" s="24" t="n">
        <f aca="false">ROUND(1398*A167,-2)</f>
        <v>229300</v>
      </c>
      <c r="U167" s="24" t="n">
        <f aca="false">ROUND(1366*A167,-2)</f>
        <v>224000</v>
      </c>
      <c r="V167" s="24" t="n">
        <f aca="false">ROUND(1334*A167,-2)</f>
        <v>218800</v>
      </c>
      <c r="W167" s="24" t="n">
        <f aca="false">ROUND(1318*A167,-2)</f>
        <v>216200</v>
      </c>
    </row>
    <row r="168" s="25" customFormat="true" ht="24.75" hidden="false" customHeight="true" outlineLevel="0" collapsed="false">
      <c r="A168" s="26" t="n">
        <v>165</v>
      </c>
      <c r="B168" s="24" t="n">
        <f aca="false">ROUND(1945*A168,-2)</f>
        <v>320900</v>
      </c>
      <c r="C168" s="24" t="n">
        <f aca="false">ROUND(1912*A168,-2)</f>
        <v>315500</v>
      </c>
      <c r="D168" s="24" t="n">
        <f aca="false">ROUND(1880*A168,-2)</f>
        <v>310200</v>
      </c>
      <c r="E168" s="24" t="n">
        <f aca="false">ROUND(1848*A168,-2)</f>
        <v>304900</v>
      </c>
      <c r="F168" s="24" t="n">
        <f aca="false">ROUND(1816*A168,-2)</f>
        <v>299600</v>
      </c>
      <c r="G168" s="24" t="n">
        <f aca="false">ROUND(1784*A168,-2)</f>
        <v>294400</v>
      </c>
      <c r="H168" s="24" t="n">
        <f aca="false">ROUND(1752*A168,-2)</f>
        <v>289100</v>
      </c>
      <c r="I168" s="24" t="n">
        <f aca="false">ROUND(1719*A168,-2)</f>
        <v>283600</v>
      </c>
      <c r="J168" s="24" t="n">
        <f aca="false">ROUND(1687*A168,-2)</f>
        <v>278400</v>
      </c>
      <c r="K168" s="24" t="n">
        <f aca="false">ROUND(1655*A168,-2)</f>
        <v>273100</v>
      </c>
      <c r="L168" s="24" t="n">
        <f aca="false">ROUND(1639*A168,-2)</f>
        <v>270400</v>
      </c>
      <c r="M168" s="24" t="n">
        <f aca="false">ROUND(1623*A168,-2)</f>
        <v>267800</v>
      </c>
      <c r="N168" s="24" t="n">
        <f aca="false">ROUND(1591*A168,-2)</f>
        <v>262500</v>
      </c>
      <c r="O168" s="24" t="n">
        <f aca="false">ROUND(1559*A168,-2)</f>
        <v>257200</v>
      </c>
      <c r="P168" s="24" t="n">
        <f aca="false">ROUND(1527*A168,-2)</f>
        <v>252000</v>
      </c>
      <c r="Q168" s="24" t="n">
        <f aca="false">ROUND(1494*A168,-2)</f>
        <v>246500</v>
      </c>
      <c r="R168" s="24" t="n">
        <f aca="false">ROUND(1462*A168,-2)</f>
        <v>241200</v>
      </c>
      <c r="S168" s="24" t="n">
        <f aca="false">ROUND(1430*A168,-2)</f>
        <v>236000</v>
      </c>
      <c r="T168" s="24" t="n">
        <f aca="false">ROUND(1398*A168,-2)</f>
        <v>230700</v>
      </c>
      <c r="U168" s="24" t="n">
        <f aca="false">ROUND(1366*A168,-2)</f>
        <v>225400</v>
      </c>
      <c r="V168" s="24" t="n">
        <f aca="false">ROUND(1334*A168,-2)</f>
        <v>220100</v>
      </c>
      <c r="W168" s="24" t="n">
        <f aca="false">ROUND(1318*A168,-2)</f>
        <v>217500</v>
      </c>
    </row>
    <row r="169" s="25" customFormat="true" ht="24.75" hidden="false" customHeight="true" outlineLevel="0" collapsed="false">
      <c r="A169" s="26" t="n">
        <v>166</v>
      </c>
      <c r="B169" s="24" t="n">
        <f aca="false">ROUND(1945*A169,-2)</f>
        <v>322900</v>
      </c>
      <c r="C169" s="24" t="n">
        <f aca="false">ROUND(1912*A169,-2)</f>
        <v>317400</v>
      </c>
      <c r="D169" s="24" t="n">
        <f aca="false">ROUND(1880*A169,-2)</f>
        <v>312100</v>
      </c>
      <c r="E169" s="24" t="n">
        <f aca="false">ROUND(1848*A169,-2)</f>
        <v>306800</v>
      </c>
      <c r="F169" s="24" t="n">
        <f aca="false">ROUND(1816*A169,-2)</f>
        <v>301500</v>
      </c>
      <c r="G169" s="24" t="n">
        <f aca="false">ROUND(1784*A169,-2)</f>
        <v>296100</v>
      </c>
      <c r="H169" s="24" t="n">
        <f aca="false">ROUND(1752*A169,-2)</f>
        <v>290800</v>
      </c>
      <c r="I169" s="24" t="n">
        <f aca="false">ROUND(1719*A169,-2)</f>
        <v>285400</v>
      </c>
      <c r="J169" s="24" t="n">
        <f aca="false">ROUND(1687*A169,-2)</f>
        <v>280000</v>
      </c>
      <c r="K169" s="24" t="n">
        <f aca="false">ROUND(1655*A169,-2)</f>
        <v>274700</v>
      </c>
      <c r="L169" s="24" t="n">
        <f aca="false">ROUND(1639*A169,-2)</f>
        <v>272100</v>
      </c>
      <c r="M169" s="24" t="n">
        <f aca="false">ROUND(1623*A169,-2)</f>
        <v>269400</v>
      </c>
      <c r="N169" s="24" t="n">
        <f aca="false">ROUND(1591*A169,-2)</f>
        <v>264100</v>
      </c>
      <c r="O169" s="24" t="n">
        <f aca="false">ROUND(1559*A169,-2)</f>
        <v>258800</v>
      </c>
      <c r="P169" s="24" t="n">
        <f aca="false">ROUND(1527*A169,-2)</f>
        <v>253500</v>
      </c>
      <c r="Q169" s="24" t="n">
        <f aca="false">ROUND(1494*A169,-2)</f>
        <v>248000</v>
      </c>
      <c r="R169" s="24" t="n">
        <f aca="false">ROUND(1462*A169,-2)</f>
        <v>242700</v>
      </c>
      <c r="S169" s="24" t="n">
        <f aca="false">ROUND(1430*A169,-2)</f>
        <v>237400</v>
      </c>
      <c r="T169" s="24" t="n">
        <f aca="false">ROUND(1398*A169,-2)</f>
        <v>232100</v>
      </c>
      <c r="U169" s="24" t="n">
        <f aca="false">ROUND(1366*A169,-2)</f>
        <v>226800</v>
      </c>
      <c r="V169" s="24" t="n">
        <f aca="false">ROUND(1334*A169,-2)</f>
        <v>221400</v>
      </c>
      <c r="W169" s="24" t="n">
        <f aca="false">ROUND(1318*A169,-2)</f>
        <v>218800</v>
      </c>
    </row>
    <row r="170" s="25" customFormat="true" ht="24.75" hidden="false" customHeight="true" outlineLevel="0" collapsed="false">
      <c r="A170" s="26" t="n">
        <v>167</v>
      </c>
      <c r="B170" s="24" t="n">
        <f aca="false">ROUND(1945*A170,-2)</f>
        <v>324800</v>
      </c>
      <c r="C170" s="24" t="n">
        <f aca="false">ROUND(1912*A170,-2)</f>
        <v>319300</v>
      </c>
      <c r="D170" s="24" t="n">
        <f aca="false">ROUND(1880*A170,-2)</f>
        <v>314000</v>
      </c>
      <c r="E170" s="24" t="n">
        <f aca="false">ROUND(1848*A170,-2)</f>
        <v>308600</v>
      </c>
      <c r="F170" s="24" t="n">
        <f aca="false">ROUND(1816*A170,-2)</f>
        <v>303300</v>
      </c>
      <c r="G170" s="24" t="n">
        <f aca="false">ROUND(1784*A170,-2)</f>
        <v>297900</v>
      </c>
      <c r="H170" s="24" t="n">
        <f aca="false">ROUND(1752*A170,-2)</f>
        <v>292600</v>
      </c>
      <c r="I170" s="24" t="n">
        <f aca="false">ROUND(1719*A170,-2)</f>
        <v>287100</v>
      </c>
      <c r="J170" s="24" t="n">
        <f aca="false">ROUND(1687*A170,-2)</f>
        <v>281700</v>
      </c>
      <c r="K170" s="24" t="n">
        <f aca="false">ROUND(1655*A170,-2)</f>
        <v>276400</v>
      </c>
      <c r="L170" s="24" t="n">
        <f aca="false">ROUND(1639*A170,-2)</f>
        <v>273700</v>
      </c>
      <c r="M170" s="24" t="n">
        <f aca="false">ROUND(1623*A170,-2)</f>
        <v>271000</v>
      </c>
      <c r="N170" s="24" t="n">
        <f aca="false">ROUND(1591*A170,-2)</f>
        <v>265700</v>
      </c>
      <c r="O170" s="24" t="n">
        <f aca="false">ROUND(1559*A170,-2)</f>
        <v>260400</v>
      </c>
      <c r="P170" s="24" t="n">
        <f aca="false">ROUND(1527*A170,-2)</f>
        <v>255000</v>
      </c>
      <c r="Q170" s="24" t="n">
        <f aca="false">ROUND(1494*A170,-2)</f>
        <v>249500</v>
      </c>
      <c r="R170" s="24" t="n">
        <f aca="false">ROUND(1462*A170,-2)</f>
        <v>244200</v>
      </c>
      <c r="S170" s="24" t="n">
        <f aca="false">ROUND(1430*A170,-2)</f>
        <v>238800</v>
      </c>
      <c r="T170" s="24" t="n">
        <f aca="false">ROUND(1398*A170,-2)</f>
        <v>233500</v>
      </c>
      <c r="U170" s="24" t="n">
        <f aca="false">ROUND(1366*A170,-2)</f>
        <v>228100</v>
      </c>
      <c r="V170" s="24" t="n">
        <f aca="false">ROUND(1334*A170,-2)</f>
        <v>222800</v>
      </c>
      <c r="W170" s="24" t="n">
        <f aca="false">ROUND(1318*A170,-2)</f>
        <v>220100</v>
      </c>
    </row>
    <row r="171" s="25" customFormat="true" ht="24.75" hidden="false" customHeight="true" outlineLevel="0" collapsed="false">
      <c r="A171" s="26" t="n">
        <v>168</v>
      </c>
      <c r="B171" s="24" t="n">
        <f aca="false">ROUND(1945*A171,-2)</f>
        <v>326800</v>
      </c>
      <c r="C171" s="24" t="n">
        <f aca="false">ROUND(1912*A171,-2)</f>
        <v>321200</v>
      </c>
      <c r="D171" s="24" t="n">
        <f aca="false">ROUND(1880*A171,-2)</f>
        <v>315800</v>
      </c>
      <c r="E171" s="24" t="n">
        <f aca="false">ROUND(1848*A171,-2)</f>
        <v>310500</v>
      </c>
      <c r="F171" s="24" t="n">
        <f aca="false">ROUND(1816*A171,-2)</f>
        <v>305100</v>
      </c>
      <c r="G171" s="24" t="n">
        <f aca="false">ROUND(1784*A171,-2)</f>
        <v>299700</v>
      </c>
      <c r="H171" s="24" t="n">
        <f aca="false">ROUND(1752*A171,-2)</f>
        <v>294300</v>
      </c>
      <c r="I171" s="24" t="n">
        <f aca="false">ROUND(1719*A171,-2)</f>
        <v>288800</v>
      </c>
      <c r="J171" s="24" t="n">
        <f aca="false">ROUND(1687*A171,-2)</f>
        <v>283400</v>
      </c>
      <c r="K171" s="24" t="n">
        <f aca="false">ROUND(1655*A171,-2)</f>
        <v>278000</v>
      </c>
      <c r="L171" s="24" t="n">
        <f aca="false">ROUND(1639*A171,-2)</f>
        <v>275400</v>
      </c>
      <c r="M171" s="24" t="n">
        <f aca="false">ROUND(1623*A171,-2)</f>
        <v>272700</v>
      </c>
      <c r="N171" s="24" t="n">
        <f aca="false">ROUND(1591*A171,-2)</f>
        <v>267300</v>
      </c>
      <c r="O171" s="24" t="n">
        <f aca="false">ROUND(1559*A171,-2)</f>
        <v>261900</v>
      </c>
      <c r="P171" s="24" t="n">
        <f aca="false">ROUND(1527*A171,-2)</f>
        <v>256500</v>
      </c>
      <c r="Q171" s="24" t="n">
        <f aca="false">ROUND(1494*A171,-2)</f>
        <v>251000</v>
      </c>
      <c r="R171" s="24" t="n">
        <f aca="false">ROUND(1462*A171,-2)</f>
        <v>245600</v>
      </c>
      <c r="S171" s="24" t="n">
        <f aca="false">ROUND(1430*A171,-2)</f>
        <v>240200</v>
      </c>
      <c r="T171" s="24" t="n">
        <f aca="false">ROUND(1398*A171,-2)</f>
        <v>234900</v>
      </c>
      <c r="U171" s="24" t="n">
        <f aca="false">ROUND(1366*A171,-2)</f>
        <v>229500</v>
      </c>
      <c r="V171" s="24" t="n">
        <f aca="false">ROUND(1334*A171,-2)</f>
        <v>224100</v>
      </c>
      <c r="W171" s="24" t="n">
        <f aca="false">ROUND(1318*A171,-2)</f>
        <v>221400</v>
      </c>
    </row>
    <row r="172" s="25" customFormat="true" ht="24.75" hidden="false" customHeight="true" outlineLevel="0" collapsed="false">
      <c r="A172" s="26" t="n">
        <v>169</v>
      </c>
      <c r="B172" s="24" t="n">
        <f aca="false">ROUND(1945*A172,-2)</f>
        <v>328700</v>
      </c>
      <c r="C172" s="24" t="n">
        <f aca="false">ROUND(1912*A172,-2)</f>
        <v>323100</v>
      </c>
      <c r="D172" s="24" t="n">
        <f aca="false">ROUND(1880*A172,-2)</f>
        <v>317700</v>
      </c>
      <c r="E172" s="24" t="n">
        <f aca="false">ROUND(1848*A172,-2)</f>
        <v>312300</v>
      </c>
      <c r="F172" s="24" t="n">
        <f aca="false">ROUND(1816*A172,-2)</f>
        <v>306900</v>
      </c>
      <c r="G172" s="24" t="n">
        <f aca="false">ROUND(1784*A172,-2)</f>
        <v>301500</v>
      </c>
      <c r="H172" s="24" t="n">
        <f aca="false">ROUND(1752*A172,-2)</f>
        <v>296100</v>
      </c>
      <c r="I172" s="24" t="n">
        <f aca="false">ROUND(1719*A172,-2)</f>
        <v>290500</v>
      </c>
      <c r="J172" s="24" t="n">
        <f aca="false">ROUND(1687*A172,-2)</f>
        <v>285100</v>
      </c>
      <c r="K172" s="24" t="n">
        <f aca="false">ROUND(1655*A172,-2)</f>
        <v>279700</v>
      </c>
      <c r="L172" s="24" t="n">
        <f aca="false">ROUND(1639*A172,-2)</f>
        <v>277000</v>
      </c>
      <c r="M172" s="24" t="n">
        <f aca="false">ROUND(1623*A172,-2)</f>
        <v>274300</v>
      </c>
      <c r="N172" s="24" t="n">
        <f aca="false">ROUND(1591*A172,-2)</f>
        <v>268900</v>
      </c>
      <c r="O172" s="24" t="n">
        <f aca="false">ROUND(1559*A172,-2)</f>
        <v>263500</v>
      </c>
      <c r="P172" s="24" t="n">
        <f aca="false">ROUND(1527*A172,-2)</f>
        <v>258100</v>
      </c>
      <c r="Q172" s="24" t="n">
        <f aca="false">ROUND(1494*A172,-2)</f>
        <v>252500</v>
      </c>
      <c r="R172" s="24" t="n">
        <f aca="false">ROUND(1462*A172,-2)</f>
        <v>247100</v>
      </c>
      <c r="S172" s="24" t="n">
        <f aca="false">ROUND(1430*A172,-2)</f>
        <v>241700</v>
      </c>
      <c r="T172" s="24" t="n">
        <f aca="false">ROUND(1398*A172,-2)</f>
        <v>236300</v>
      </c>
      <c r="U172" s="24" t="n">
        <f aca="false">ROUND(1366*A172,-2)</f>
        <v>230900</v>
      </c>
      <c r="V172" s="24" t="n">
        <f aca="false">ROUND(1334*A172,-2)</f>
        <v>225400</v>
      </c>
      <c r="W172" s="24" t="n">
        <f aca="false">ROUND(1318*A172,-2)</f>
        <v>222700</v>
      </c>
    </row>
    <row r="173" s="29" customFormat="true" ht="24.75" hidden="false" customHeight="true" outlineLevel="0" collapsed="false">
      <c r="A173" s="27" t="n">
        <v>170</v>
      </c>
      <c r="B173" s="28" t="n">
        <f aca="false">ROUND(1945*A173,-2)</f>
        <v>330700</v>
      </c>
      <c r="C173" s="28" t="n">
        <f aca="false">ROUND(1912*A173,-2)</f>
        <v>325000</v>
      </c>
      <c r="D173" s="28" t="n">
        <f aca="false">ROUND(1880*A173,-2)</f>
        <v>319600</v>
      </c>
      <c r="E173" s="28" t="n">
        <f aca="false">ROUND(1848*A173,-2)</f>
        <v>314200</v>
      </c>
      <c r="F173" s="28" t="n">
        <f aca="false">ROUND(1816*A173,-2)</f>
        <v>308700</v>
      </c>
      <c r="G173" s="28" t="n">
        <f aca="false">ROUND(1784*A173,-2)</f>
        <v>303300</v>
      </c>
      <c r="H173" s="28" t="n">
        <f aca="false">ROUND(1752*A173,-2)</f>
        <v>297800</v>
      </c>
      <c r="I173" s="28" t="n">
        <f aca="false">ROUND(1719*A173,-2)</f>
        <v>292200</v>
      </c>
      <c r="J173" s="28" t="n">
        <f aca="false">ROUND(1687*A173,-2)</f>
        <v>286800</v>
      </c>
      <c r="K173" s="28" t="n">
        <f aca="false">ROUND(1655*A173,-2)</f>
        <v>281400</v>
      </c>
      <c r="L173" s="28" t="n">
        <f aca="false">ROUND(1639*A173,-2)</f>
        <v>278600</v>
      </c>
      <c r="M173" s="28" t="n">
        <f aca="false">ROUND(1623*A173,-2)</f>
        <v>275900</v>
      </c>
      <c r="N173" s="28" t="n">
        <f aca="false">ROUND(1591*A173,-2)</f>
        <v>270500</v>
      </c>
      <c r="O173" s="28" t="n">
        <f aca="false">ROUND(1559*A173,-2)</f>
        <v>265000</v>
      </c>
      <c r="P173" s="28" t="n">
        <f aca="false">ROUND(1527*A173,-2)</f>
        <v>259600</v>
      </c>
      <c r="Q173" s="28" t="n">
        <f aca="false">ROUND(1494*A173,-2)</f>
        <v>254000</v>
      </c>
      <c r="R173" s="28" t="n">
        <f aca="false">ROUND(1462*A173,-2)</f>
        <v>248500</v>
      </c>
      <c r="S173" s="28" t="n">
        <f aca="false">ROUND(1430*A173,-2)</f>
        <v>243100</v>
      </c>
      <c r="T173" s="28" t="n">
        <f aca="false">ROUND(1398*A173,-2)</f>
        <v>237700</v>
      </c>
      <c r="U173" s="28" t="n">
        <f aca="false">ROUND(1366*A173,-2)</f>
        <v>232200</v>
      </c>
      <c r="V173" s="28" t="n">
        <f aca="false">ROUND(1334*A173,-2)</f>
        <v>226800</v>
      </c>
      <c r="W173" s="28" t="n">
        <f aca="false">ROUND(1318*A173,-2)</f>
        <v>224100</v>
      </c>
    </row>
    <row r="174" s="25" customFormat="true" ht="24.75" hidden="false" customHeight="true" outlineLevel="0" collapsed="false">
      <c r="A174" s="26" t="n">
        <v>171</v>
      </c>
      <c r="B174" s="24" t="n">
        <f aca="false">ROUND(1945*A174,-2)</f>
        <v>332600</v>
      </c>
      <c r="C174" s="24" t="n">
        <f aca="false">ROUND(1912*A174,-2)</f>
        <v>327000</v>
      </c>
      <c r="D174" s="24" t="n">
        <f aca="false">ROUND(1880*A174,-2)</f>
        <v>321500</v>
      </c>
      <c r="E174" s="24" t="n">
        <f aca="false">ROUND(1848*A174,-2)</f>
        <v>316000</v>
      </c>
      <c r="F174" s="24" t="n">
        <f aca="false">ROUND(1816*A174,-2)</f>
        <v>310500</v>
      </c>
      <c r="G174" s="24" t="n">
        <f aca="false">ROUND(1784*A174,-2)</f>
        <v>305100</v>
      </c>
      <c r="H174" s="24" t="n">
        <f aca="false">ROUND(1752*A174,-2)</f>
        <v>299600</v>
      </c>
      <c r="I174" s="24" t="n">
        <f aca="false">ROUND(1719*A174,-2)</f>
        <v>293900</v>
      </c>
      <c r="J174" s="24" t="n">
        <f aca="false">ROUND(1687*A174,-2)</f>
        <v>288500</v>
      </c>
      <c r="K174" s="24" t="n">
        <f aca="false">ROUND(1655*A174,-2)</f>
        <v>283000</v>
      </c>
      <c r="L174" s="24" t="n">
        <f aca="false">ROUND(1639*A174,-2)</f>
        <v>280300</v>
      </c>
      <c r="M174" s="24" t="n">
        <f aca="false">ROUND(1623*A174,-2)</f>
        <v>277500</v>
      </c>
      <c r="N174" s="24" t="n">
        <f aca="false">ROUND(1591*A174,-2)</f>
        <v>272100</v>
      </c>
      <c r="O174" s="24" t="n">
        <f aca="false">ROUND(1559*A174,-2)</f>
        <v>266600</v>
      </c>
      <c r="P174" s="24" t="n">
        <f aca="false">ROUND(1527*A174,-2)</f>
        <v>261100</v>
      </c>
      <c r="Q174" s="24" t="n">
        <f aca="false">ROUND(1494*A174,-2)</f>
        <v>255500</v>
      </c>
      <c r="R174" s="24" t="n">
        <f aca="false">ROUND(1462*A174,-2)</f>
        <v>250000</v>
      </c>
      <c r="S174" s="24" t="n">
        <f aca="false">ROUND(1430*A174,-2)</f>
        <v>244500</v>
      </c>
      <c r="T174" s="24" t="n">
        <f aca="false">ROUND(1398*A174,-2)</f>
        <v>239100</v>
      </c>
      <c r="U174" s="24" t="n">
        <f aca="false">ROUND(1366*A174,-2)</f>
        <v>233600</v>
      </c>
      <c r="V174" s="24" t="n">
        <f aca="false">ROUND(1334*A174,-2)</f>
        <v>228100</v>
      </c>
      <c r="W174" s="24" t="n">
        <f aca="false">ROUND(1318*A174,-2)</f>
        <v>225400</v>
      </c>
    </row>
    <row r="175" s="25" customFormat="true" ht="24.75" hidden="false" customHeight="true" outlineLevel="0" collapsed="false">
      <c r="A175" s="26" t="n">
        <v>172</v>
      </c>
      <c r="B175" s="24" t="n">
        <f aca="false">ROUND(1945*A175,-2)</f>
        <v>334500</v>
      </c>
      <c r="C175" s="24" t="n">
        <f aca="false">ROUND(1912*A175,-2)</f>
        <v>328900</v>
      </c>
      <c r="D175" s="24" t="n">
        <f aca="false">ROUND(1880*A175,-2)</f>
        <v>323400</v>
      </c>
      <c r="E175" s="24" t="n">
        <f aca="false">ROUND(1848*A175,-2)</f>
        <v>317900</v>
      </c>
      <c r="F175" s="24" t="n">
        <f aca="false">ROUND(1816*A175,-2)</f>
        <v>312400</v>
      </c>
      <c r="G175" s="24" t="n">
        <f aca="false">ROUND(1784*A175,-2)</f>
        <v>306800</v>
      </c>
      <c r="H175" s="24" t="n">
        <f aca="false">ROUND(1752*A175,-2)</f>
        <v>301300</v>
      </c>
      <c r="I175" s="24" t="n">
        <f aca="false">ROUND(1719*A175,-2)</f>
        <v>295700</v>
      </c>
      <c r="J175" s="24" t="n">
        <f aca="false">ROUND(1687*A175,-2)</f>
        <v>290200</v>
      </c>
      <c r="K175" s="24" t="n">
        <f aca="false">ROUND(1655*A175,-2)</f>
        <v>284700</v>
      </c>
      <c r="L175" s="24" t="n">
        <f aca="false">ROUND(1639*A175,-2)</f>
        <v>281900</v>
      </c>
      <c r="M175" s="24" t="n">
        <f aca="false">ROUND(1623*A175,-2)</f>
        <v>279200</v>
      </c>
      <c r="N175" s="24" t="n">
        <f aca="false">ROUND(1591*A175,-2)</f>
        <v>273700</v>
      </c>
      <c r="O175" s="24" t="n">
        <f aca="false">ROUND(1559*A175,-2)</f>
        <v>268100</v>
      </c>
      <c r="P175" s="24" t="n">
        <f aca="false">ROUND(1527*A175,-2)</f>
        <v>262600</v>
      </c>
      <c r="Q175" s="24" t="n">
        <f aca="false">ROUND(1494*A175,-2)</f>
        <v>257000</v>
      </c>
      <c r="R175" s="24" t="n">
        <f aca="false">ROUND(1462*A175,-2)</f>
        <v>251500</v>
      </c>
      <c r="S175" s="24" t="n">
        <f aca="false">ROUND(1430*A175,-2)</f>
        <v>246000</v>
      </c>
      <c r="T175" s="24" t="n">
        <f aca="false">ROUND(1398*A175,-2)</f>
        <v>240500</v>
      </c>
      <c r="U175" s="24" t="n">
        <f aca="false">ROUND(1366*A175,-2)</f>
        <v>235000</v>
      </c>
      <c r="V175" s="24" t="n">
        <f aca="false">ROUND(1334*A175,-2)</f>
        <v>229400</v>
      </c>
      <c r="W175" s="24" t="n">
        <f aca="false">ROUND(1318*A175,-2)</f>
        <v>226700</v>
      </c>
    </row>
    <row r="176" s="25" customFormat="true" ht="24.75" hidden="false" customHeight="true" outlineLevel="0" collapsed="false">
      <c r="A176" s="26" t="n">
        <v>173</v>
      </c>
      <c r="B176" s="24" t="n">
        <f aca="false">ROUND(1945*A176,-2)</f>
        <v>336500</v>
      </c>
      <c r="C176" s="24" t="n">
        <f aca="false">ROUND(1912*A176,-2)</f>
        <v>330800</v>
      </c>
      <c r="D176" s="24" t="n">
        <f aca="false">ROUND(1880*A176,-2)</f>
        <v>325200</v>
      </c>
      <c r="E176" s="24" t="n">
        <f aca="false">ROUND(1848*A176,-2)</f>
        <v>319700</v>
      </c>
      <c r="F176" s="24" t="n">
        <f aca="false">ROUND(1816*A176,-2)</f>
        <v>314200</v>
      </c>
      <c r="G176" s="24" t="n">
        <f aca="false">ROUND(1784*A176,-2)</f>
        <v>308600</v>
      </c>
      <c r="H176" s="24" t="n">
        <f aca="false">ROUND(1752*A176,-2)</f>
        <v>303100</v>
      </c>
      <c r="I176" s="24" t="n">
        <f aca="false">ROUND(1719*A176,-2)</f>
        <v>297400</v>
      </c>
      <c r="J176" s="24" t="n">
        <f aca="false">ROUND(1687*A176,-2)</f>
        <v>291900</v>
      </c>
      <c r="K176" s="24" t="n">
        <f aca="false">ROUND(1655*A176,-2)</f>
        <v>286300</v>
      </c>
      <c r="L176" s="24" t="n">
        <f aca="false">ROUND(1639*A176,-2)</f>
        <v>283500</v>
      </c>
      <c r="M176" s="24" t="n">
        <f aca="false">ROUND(1623*A176,-2)</f>
        <v>280800</v>
      </c>
      <c r="N176" s="24" t="n">
        <f aca="false">ROUND(1591*A176,-2)</f>
        <v>275200</v>
      </c>
      <c r="O176" s="24" t="n">
        <f aca="false">ROUND(1559*A176,-2)</f>
        <v>269700</v>
      </c>
      <c r="P176" s="24" t="n">
        <f aca="false">ROUND(1527*A176,-2)</f>
        <v>264200</v>
      </c>
      <c r="Q176" s="24" t="n">
        <f aca="false">ROUND(1494*A176,-2)</f>
        <v>258500</v>
      </c>
      <c r="R176" s="24" t="n">
        <f aca="false">ROUND(1462*A176,-2)</f>
        <v>252900</v>
      </c>
      <c r="S176" s="24" t="n">
        <f aca="false">ROUND(1430*A176,-2)</f>
        <v>247400</v>
      </c>
      <c r="T176" s="24" t="n">
        <f aca="false">ROUND(1398*A176,-2)</f>
        <v>241900</v>
      </c>
      <c r="U176" s="24" t="n">
        <f aca="false">ROUND(1366*A176,-2)</f>
        <v>236300</v>
      </c>
      <c r="V176" s="24" t="n">
        <f aca="false">ROUND(1334*A176,-2)</f>
        <v>230800</v>
      </c>
      <c r="W176" s="24" t="n">
        <f aca="false">ROUND(1318*A176,-2)</f>
        <v>228000</v>
      </c>
    </row>
    <row r="177" s="25" customFormat="true" ht="24.75" hidden="false" customHeight="true" outlineLevel="0" collapsed="false">
      <c r="A177" s="26" t="n">
        <v>174</v>
      </c>
      <c r="B177" s="24" t="n">
        <f aca="false">ROUND(1945*A177,-2)</f>
        <v>338400</v>
      </c>
      <c r="C177" s="24" t="n">
        <f aca="false">ROUND(1912*A177,-2)</f>
        <v>332700</v>
      </c>
      <c r="D177" s="24" t="n">
        <f aca="false">ROUND(1880*A177,-2)</f>
        <v>327100</v>
      </c>
      <c r="E177" s="24" t="n">
        <f aca="false">ROUND(1848*A177,-2)</f>
        <v>321600</v>
      </c>
      <c r="F177" s="24" t="n">
        <f aca="false">ROUND(1816*A177,-2)</f>
        <v>316000</v>
      </c>
      <c r="G177" s="24" t="n">
        <f aca="false">ROUND(1784*A177,-2)</f>
        <v>310400</v>
      </c>
      <c r="H177" s="24" t="n">
        <f aca="false">ROUND(1752*A177,-2)</f>
        <v>304800</v>
      </c>
      <c r="I177" s="24" t="n">
        <f aca="false">ROUND(1719*A177,-2)</f>
        <v>299100</v>
      </c>
      <c r="J177" s="24" t="n">
        <f aca="false">ROUND(1687*A177,-2)</f>
        <v>293500</v>
      </c>
      <c r="K177" s="24" t="n">
        <f aca="false">ROUND(1655*A177,-2)</f>
        <v>288000</v>
      </c>
      <c r="L177" s="24" t="n">
        <f aca="false">ROUND(1639*A177,-2)</f>
        <v>285200</v>
      </c>
      <c r="M177" s="24" t="n">
        <f aca="false">ROUND(1623*A177,-2)</f>
        <v>282400</v>
      </c>
      <c r="N177" s="24" t="n">
        <f aca="false">ROUND(1591*A177,-2)</f>
        <v>276800</v>
      </c>
      <c r="O177" s="24" t="n">
        <f aca="false">ROUND(1559*A177,-2)</f>
        <v>271300</v>
      </c>
      <c r="P177" s="24" t="n">
        <f aca="false">ROUND(1527*A177,-2)</f>
        <v>265700</v>
      </c>
      <c r="Q177" s="24" t="n">
        <f aca="false">ROUND(1494*A177,-2)</f>
        <v>260000</v>
      </c>
      <c r="R177" s="24" t="n">
        <f aca="false">ROUND(1462*A177,-2)</f>
        <v>254400</v>
      </c>
      <c r="S177" s="24" t="n">
        <f aca="false">ROUND(1430*A177,-2)</f>
        <v>248800</v>
      </c>
      <c r="T177" s="24" t="n">
        <f aca="false">ROUND(1398*A177,-2)</f>
        <v>243300</v>
      </c>
      <c r="U177" s="24" t="n">
        <f aca="false">ROUND(1366*A177,-2)</f>
        <v>237700</v>
      </c>
      <c r="V177" s="24" t="n">
        <f aca="false">ROUND(1334*A177,-2)</f>
        <v>232100</v>
      </c>
      <c r="W177" s="24" t="n">
        <f aca="false">ROUND(1318*A177,-2)</f>
        <v>229300</v>
      </c>
    </row>
    <row r="178" s="25" customFormat="true" ht="24.75" hidden="false" customHeight="true" outlineLevel="0" collapsed="false">
      <c r="A178" s="26" t="n">
        <v>175</v>
      </c>
      <c r="B178" s="24" t="n">
        <f aca="false">ROUND(1945*A178,-2)</f>
        <v>340400</v>
      </c>
      <c r="C178" s="24" t="n">
        <f aca="false">ROUND(1912*A178,-2)</f>
        <v>334600</v>
      </c>
      <c r="D178" s="24" t="n">
        <f aca="false">ROUND(1880*A178,-2)</f>
        <v>329000</v>
      </c>
      <c r="E178" s="24" t="n">
        <f aca="false">ROUND(1848*A178,-2)</f>
        <v>323400</v>
      </c>
      <c r="F178" s="24" t="n">
        <f aca="false">ROUND(1816*A178,-2)</f>
        <v>317800</v>
      </c>
      <c r="G178" s="24" t="n">
        <f aca="false">ROUND(1784*A178,-2)</f>
        <v>312200</v>
      </c>
      <c r="H178" s="24" t="n">
        <f aca="false">ROUND(1752*A178,-2)</f>
        <v>306600</v>
      </c>
      <c r="I178" s="24" t="n">
        <f aca="false">ROUND(1719*A178,-2)</f>
        <v>300800</v>
      </c>
      <c r="J178" s="24" t="n">
        <f aca="false">ROUND(1687*A178,-2)</f>
        <v>295200</v>
      </c>
      <c r="K178" s="24" t="n">
        <f aca="false">ROUND(1655*A178,-2)</f>
        <v>289600</v>
      </c>
      <c r="L178" s="24" t="n">
        <f aca="false">ROUND(1639*A178,-2)</f>
        <v>286800</v>
      </c>
      <c r="M178" s="24" t="n">
        <f aca="false">ROUND(1623*A178,-2)</f>
        <v>284000</v>
      </c>
      <c r="N178" s="24" t="n">
        <f aca="false">ROUND(1591*A178,-2)</f>
        <v>278400</v>
      </c>
      <c r="O178" s="24" t="n">
        <f aca="false">ROUND(1559*A178,-2)</f>
        <v>272800</v>
      </c>
      <c r="P178" s="24" t="n">
        <f aca="false">ROUND(1527*A178,-2)</f>
        <v>267200</v>
      </c>
      <c r="Q178" s="24" t="n">
        <f aca="false">ROUND(1494*A178,-2)</f>
        <v>261500</v>
      </c>
      <c r="R178" s="24" t="n">
        <f aca="false">ROUND(1462*A178,-2)</f>
        <v>255900</v>
      </c>
      <c r="S178" s="24" t="n">
        <f aca="false">ROUND(1430*A178,-2)</f>
        <v>250300</v>
      </c>
      <c r="T178" s="24" t="n">
        <f aca="false">ROUND(1398*A178,-2)</f>
        <v>244700</v>
      </c>
      <c r="U178" s="24" t="n">
        <f aca="false">ROUND(1366*A178,-2)</f>
        <v>239100</v>
      </c>
      <c r="V178" s="24" t="n">
        <f aca="false">ROUND(1334*A178,-2)</f>
        <v>233500</v>
      </c>
      <c r="W178" s="24" t="n">
        <f aca="false">ROUND(1318*A178,-2)</f>
        <v>230700</v>
      </c>
    </row>
    <row r="179" s="25" customFormat="true" ht="24.75" hidden="false" customHeight="true" outlineLevel="0" collapsed="false">
      <c r="A179" s="26" t="n">
        <v>176</v>
      </c>
      <c r="B179" s="24" t="n">
        <f aca="false">ROUND(1945*A179,-2)</f>
        <v>342300</v>
      </c>
      <c r="C179" s="24" t="n">
        <f aca="false">ROUND(1912*A179,-2)</f>
        <v>336500</v>
      </c>
      <c r="D179" s="24" t="n">
        <f aca="false">ROUND(1880*A179,-2)</f>
        <v>330900</v>
      </c>
      <c r="E179" s="24" t="n">
        <f aca="false">ROUND(1848*A179,-2)</f>
        <v>325200</v>
      </c>
      <c r="F179" s="24" t="n">
        <f aca="false">ROUND(1816*A179,-2)</f>
        <v>319600</v>
      </c>
      <c r="G179" s="24" t="n">
        <f aca="false">ROUND(1784*A179,-2)</f>
        <v>314000</v>
      </c>
      <c r="H179" s="24" t="n">
        <f aca="false">ROUND(1752*A179,-2)</f>
        <v>308400</v>
      </c>
      <c r="I179" s="24" t="n">
        <f aca="false">ROUND(1719*A179,-2)</f>
        <v>302500</v>
      </c>
      <c r="J179" s="24" t="n">
        <f aca="false">ROUND(1687*A179,-2)</f>
        <v>296900</v>
      </c>
      <c r="K179" s="24" t="n">
        <f aca="false">ROUND(1655*A179,-2)</f>
        <v>291300</v>
      </c>
      <c r="L179" s="24" t="n">
        <f aca="false">ROUND(1639*A179,-2)</f>
        <v>288500</v>
      </c>
      <c r="M179" s="24" t="n">
        <f aca="false">ROUND(1623*A179,-2)</f>
        <v>285600</v>
      </c>
      <c r="N179" s="24" t="n">
        <f aca="false">ROUND(1591*A179,-2)</f>
        <v>280000</v>
      </c>
      <c r="O179" s="24" t="n">
        <f aca="false">ROUND(1559*A179,-2)</f>
        <v>274400</v>
      </c>
      <c r="P179" s="24" t="n">
        <f aca="false">ROUND(1527*A179,-2)</f>
        <v>268800</v>
      </c>
      <c r="Q179" s="24" t="n">
        <f aca="false">ROUND(1494*A179,-2)</f>
        <v>262900</v>
      </c>
      <c r="R179" s="24" t="n">
        <f aca="false">ROUND(1462*A179,-2)</f>
        <v>257300</v>
      </c>
      <c r="S179" s="24" t="n">
        <f aca="false">ROUND(1430*A179,-2)</f>
        <v>251700</v>
      </c>
      <c r="T179" s="24" t="n">
        <f aca="false">ROUND(1398*A179,-2)</f>
        <v>246000</v>
      </c>
      <c r="U179" s="24" t="n">
        <f aca="false">ROUND(1366*A179,-2)</f>
        <v>240400</v>
      </c>
      <c r="V179" s="24" t="n">
        <f aca="false">ROUND(1334*A179,-2)</f>
        <v>234800</v>
      </c>
      <c r="W179" s="24" t="n">
        <f aca="false">ROUND(1318*A179,-2)</f>
        <v>232000</v>
      </c>
    </row>
    <row r="180" s="25" customFormat="true" ht="24.75" hidden="false" customHeight="true" outlineLevel="0" collapsed="false">
      <c r="A180" s="26" t="n">
        <v>177</v>
      </c>
      <c r="B180" s="24" t="n">
        <f aca="false">ROUND(1945*A180,-2)</f>
        <v>344300</v>
      </c>
      <c r="C180" s="24" t="n">
        <f aca="false">ROUND(1912*A180,-2)</f>
        <v>338400</v>
      </c>
      <c r="D180" s="24" t="n">
        <f aca="false">ROUND(1880*A180,-2)</f>
        <v>332800</v>
      </c>
      <c r="E180" s="24" t="n">
        <f aca="false">ROUND(1848*A180,-2)</f>
        <v>327100</v>
      </c>
      <c r="F180" s="24" t="n">
        <f aca="false">ROUND(1816*A180,-2)</f>
        <v>321400</v>
      </c>
      <c r="G180" s="24" t="n">
        <f aca="false">ROUND(1784*A180,-2)</f>
        <v>315800</v>
      </c>
      <c r="H180" s="24" t="n">
        <f aca="false">ROUND(1752*A180,-2)</f>
        <v>310100</v>
      </c>
      <c r="I180" s="24" t="n">
        <f aca="false">ROUND(1719*A180,-2)</f>
        <v>304300</v>
      </c>
      <c r="J180" s="24" t="n">
        <f aca="false">ROUND(1687*A180,-2)</f>
        <v>298600</v>
      </c>
      <c r="K180" s="24" t="n">
        <f aca="false">ROUND(1655*A180,-2)</f>
        <v>292900</v>
      </c>
      <c r="L180" s="24" t="n">
        <f aca="false">ROUND(1639*A180,-2)</f>
        <v>290100</v>
      </c>
      <c r="M180" s="24" t="n">
        <f aca="false">ROUND(1623*A180,-2)</f>
        <v>287300</v>
      </c>
      <c r="N180" s="24" t="n">
        <f aca="false">ROUND(1591*A180,-2)</f>
        <v>281600</v>
      </c>
      <c r="O180" s="24" t="n">
        <f aca="false">ROUND(1559*A180,-2)</f>
        <v>275900</v>
      </c>
      <c r="P180" s="24" t="n">
        <f aca="false">ROUND(1527*A180,-2)</f>
        <v>270300</v>
      </c>
      <c r="Q180" s="24" t="n">
        <f aca="false">ROUND(1494*A180,-2)</f>
        <v>264400</v>
      </c>
      <c r="R180" s="24" t="n">
        <f aca="false">ROUND(1462*A180,-2)</f>
        <v>258800</v>
      </c>
      <c r="S180" s="24" t="n">
        <f aca="false">ROUND(1430*A180,-2)</f>
        <v>253100</v>
      </c>
      <c r="T180" s="24" t="n">
        <f aca="false">ROUND(1398*A180,-2)</f>
        <v>247400</v>
      </c>
      <c r="U180" s="24" t="n">
        <f aca="false">ROUND(1366*A180,-2)</f>
        <v>241800</v>
      </c>
      <c r="V180" s="24" t="n">
        <f aca="false">ROUND(1334*A180,-2)</f>
        <v>236100</v>
      </c>
      <c r="W180" s="24" t="n">
        <f aca="false">ROUND(1318*A180,-2)</f>
        <v>233300</v>
      </c>
    </row>
    <row r="181" s="25" customFormat="true" ht="24.75" hidden="false" customHeight="true" outlineLevel="0" collapsed="false">
      <c r="A181" s="26" t="n">
        <v>178</v>
      </c>
      <c r="B181" s="24" t="n">
        <f aca="false">ROUND(1945*A181,-2)</f>
        <v>346200</v>
      </c>
      <c r="C181" s="24" t="n">
        <f aca="false">ROUND(1912*A181,-2)</f>
        <v>340300</v>
      </c>
      <c r="D181" s="24" t="n">
        <f aca="false">ROUND(1880*A181,-2)</f>
        <v>334600</v>
      </c>
      <c r="E181" s="24" t="n">
        <f aca="false">ROUND(1848*A181,-2)</f>
        <v>328900</v>
      </c>
      <c r="F181" s="24" t="n">
        <f aca="false">ROUND(1816*A181,-2)</f>
        <v>323200</v>
      </c>
      <c r="G181" s="24" t="n">
        <f aca="false">ROUND(1784*A181,-2)</f>
        <v>317600</v>
      </c>
      <c r="H181" s="24" t="n">
        <f aca="false">ROUND(1752*A181,-2)</f>
        <v>311900</v>
      </c>
      <c r="I181" s="24" t="n">
        <f aca="false">ROUND(1719*A181,-2)</f>
        <v>306000</v>
      </c>
      <c r="J181" s="24" t="n">
        <f aca="false">ROUND(1687*A181,-2)</f>
        <v>300300</v>
      </c>
      <c r="K181" s="24" t="n">
        <f aca="false">ROUND(1655*A181,-2)</f>
        <v>294600</v>
      </c>
      <c r="L181" s="24" t="n">
        <f aca="false">ROUND(1639*A181,-2)</f>
        <v>291700</v>
      </c>
      <c r="M181" s="24" t="n">
        <f aca="false">ROUND(1623*A181,-2)</f>
        <v>288900</v>
      </c>
      <c r="N181" s="24" t="n">
        <f aca="false">ROUND(1591*A181,-2)</f>
        <v>283200</v>
      </c>
      <c r="O181" s="24" t="n">
        <f aca="false">ROUND(1559*A181,-2)</f>
        <v>277500</v>
      </c>
      <c r="P181" s="24" t="n">
        <f aca="false">ROUND(1527*A181,-2)</f>
        <v>271800</v>
      </c>
      <c r="Q181" s="24" t="n">
        <f aca="false">ROUND(1494*A181,-2)</f>
        <v>265900</v>
      </c>
      <c r="R181" s="24" t="n">
        <f aca="false">ROUND(1462*A181,-2)</f>
        <v>260200</v>
      </c>
      <c r="S181" s="24" t="n">
        <f aca="false">ROUND(1430*A181,-2)</f>
        <v>254500</v>
      </c>
      <c r="T181" s="24" t="n">
        <f aca="false">ROUND(1398*A181,-2)</f>
        <v>248800</v>
      </c>
      <c r="U181" s="24" t="n">
        <f aca="false">ROUND(1366*A181,-2)</f>
        <v>243100</v>
      </c>
      <c r="V181" s="24" t="n">
        <f aca="false">ROUND(1334*A181,-2)</f>
        <v>237500</v>
      </c>
      <c r="W181" s="24" t="n">
        <f aca="false">ROUND(1318*A181,-2)</f>
        <v>234600</v>
      </c>
    </row>
    <row r="182" s="25" customFormat="true" ht="24.75" hidden="false" customHeight="true" outlineLevel="0" collapsed="false">
      <c r="A182" s="26" t="n">
        <v>179</v>
      </c>
      <c r="B182" s="24" t="n">
        <f aca="false">ROUND(1945*A182,-2)</f>
        <v>348200</v>
      </c>
      <c r="C182" s="24" t="n">
        <f aca="false">ROUND(1912*A182,-2)</f>
        <v>342200</v>
      </c>
      <c r="D182" s="24" t="n">
        <f aca="false">ROUND(1880*A182,-2)</f>
        <v>336500</v>
      </c>
      <c r="E182" s="24" t="n">
        <f aca="false">ROUND(1848*A182,-2)</f>
        <v>330800</v>
      </c>
      <c r="F182" s="24" t="n">
        <f aca="false">ROUND(1816*A182,-2)</f>
        <v>325100</v>
      </c>
      <c r="G182" s="24" t="n">
        <f aca="false">ROUND(1784*A182,-2)</f>
        <v>319300</v>
      </c>
      <c r="H182" s="24" t="n">
        <f aca="false">ROUND(1752*A182,-2)</f>
        <v>313600</v>
      </c>
      <c r="I182" s="24" t="n">
        <f aca="false">ROUND(1719*A182,-2)</f>
        <v>307700</v>
      </c>
      <c r="J182" s="24" t="n">
        <f aca="false">ROUND(1687*A182,-2)</f>
        <v>302000</v>
      </c>
      <c r="K182" s="24" t="n">
        <f aca="false">ROUND(1655*A182,-2)</f>
        <v>296200</v>
      </c>
      <c r="L182" s="24" t="n">
        <f aca="false">ROUND(1639*A182,-2)</f>
        <v>293400</v>
      </c>
      <c r="M182" s="24" t="n">
        <f aca="false">ROUND(1623*A182,-2)</f>
        <v>290500</v>
      </c>
      <c r="N182" s="24" t="n">
        <f aca="false">ROUND(1591*A182,-2)</f>
        <v>284800</v>
      </c>
      <c r="O182" s="24" t="n">
        <f aca="false">ROUND(1559*A182,-2)</f>
        <v>279100</v>
      </c>
      <c r="P182" s="24" t="n">
        <f aca="false">ROUND(1527*A182,-2)</f>
        <v>273300</v>
      </c>
      <c r="Q182" s="24" t="n">
        <f aca="false">ROUND(1494*A182,-2)</f>
        <v>267400</v>
      </c>
      <c r="R182" s="24" t="n">
        <f aca="false">ROUND(1462*A182,-2)</f>
        <v>261700</v>
      </c>
      <c r="S182" s="24" t="n">
        <f aca="false">ROUND(1430*A182,-2)</f>
        <v>256000</v>
      </c>
      <c r="T182" s="24" t="n">
        <f aca="false">ROUND(1398*A182,-2)</f>
        <v>250200</v>
      </c>
      <c r="U182" s="24" t="n">
        <f aca="false">ROUND(1366*A182,-2)</f>
        <v>244500</v>
      </c>
      <c r="V182" s="24" t="n">
        <f aca="false">ROUND(1334*A182,-2)</f>
        <v>238800</v>
      </c>
      <c r="W182" s="24" t="n">
        <f aca="false">ROUND(1318*A182,-2)</f>
        <v>235900</v>
      </c>
    </row>
    <row r="183" s="29" customFormat="true" ht="24.75" hidden="false" customHeight="true" outlineLevel="0" collapsed="false">
      <c r="A183" s="27" t="n">
        <v>180</v>
      </c>
      <c r="B183" s="28" t="n">
        <f aca="false">ROUND(1945*A183,-2)</f>
        <v>350100</v>
      </c>
      <c r="C183" s="28" t="n">
        <f aca="false">ROUND(1912*A183,-2)</f>
        <v>344200</v>
      </c>
      <c r="D183" s="28" t="n">
        <f aca="false">ROUND(1880*A183,-2)</f>
        <v>338400</v>
      </c>
      <c r="E183" s="28" t="n">
        <f aca="false">ROUND(1848*A183,-2)</f>
        <v>332600</v>
      </c>
      <c r="F183" s="28" t="n">
        <f aca="false">ROUND(1816*A183,-2)</f>
        <v>326900</v>
      </c>
      <c r="G183" s="28" t="n">
        <f aca="false">ROUND(1784*A183,-2)</f>
        <v>321100</v>
      </c>
      <c r="H183" s="28" t="n">
        <f aca="false">ROUND(1752*A183,-2)</f>
        <v>315400</v>
      </c>
      <c r="I183" s="28" t="n">
        <f aca="false">ROUND(1719*A183,-2)</f>
        <v>309400</v>
      </c>
      <c r="J183" s="28" t="n">
        <f aca="false">ROUND(1687*A183,-2)</f>
        <v>303700</v>
      </c>
      <c r="K183" s="28" t="n">
        <f aca="false">ROUND(1655*A183,-2)</f>
        <v>297900</v>
      </c>
      <c r="L183" s="28" t="n">
        <f aca="false">ROUND(1639*A183,-2)</f>
        <v>295000</v>
      </c>
      <c r="M183" s="28" t="n">
        <f aca="false">ROUND(1623*A183,-2)</f>
        <v>292100</v>
      </c>
      <c r="N183" s="28" t="n">
        <f aca="false">ROUND(1591*A183,-2)</f>
        <v>286400</v>
      </c>
      <c r="O183" s="28" t="n">
        <f aca="false">ROUND(1559*A183,-2)</f>
        <v>280600</v>
      </c>
      <c r="P183" s="28" t="n">
        <f aca="false">ROUND(1527*A183,-2)</f>
        <v>274900</v>
      </c>
      <c r="Q183" s="28" t="n">
        <f aca="false">ROUND(1494*A183,-2)</f>
        <v>268900</v>
      </c>
      <c r="R183" s="28" t="n">
        <f aca="false">ROUND(1462*A183,-2)</f>
        <v>263200</v>
      </c>
      <c r="S183" s="28" t="n">
        <f aca="false">ROUND(1430*A183,-2)</f>
        <v>257400</v>
      </c>
      <c r="T183" s="28" t="n">
        <f aca="false">ROUND(1398*A183,-2)</f>
        <v>251600</v>
      </c>
      <c r="U183" s="28" t="n">
        <f aca="false">ROUND(1366*A183,-2)</f>
        <v>245900</v>
      </c>
      <c r="V183" s="28" t="n">
        <f aca="false">ROUND(1334*A183,-2)</f>
        <v>240100</v>
      </c>
      <c r="W183" s="28" t="n">
        <f aca="false">ROUND(1318*A183,-2)</f>
        <v>237200</v>
      </c>
    </row>
    <row r="184" s="25" customFormat="true" ht="24.75" hidden="false" customHeight="true" outlineLevel="0" collapsed="false">
      <c r="A184" s="26" t="n">
        <v>181</v>
      </c>
      <c r="B184" s="24" t="n">
        <f aca="false">ROUND(1945*A184,-2)</f>
        <v>352000</v>
      </c>
      <c r="C184" s="24" t="n">
        <f aca="false">ROUND(1912*A184,-2)</f>
        <v>346100</v>
      </c>
      <c r="D184" s="24" t="n">
        <f aca="false">ROUND(1880*A184,-2)</f>
        <v>340300</v>
      </c>
      <c r="E184" s="24" t="n">
        <f aca="false">ROUND(1848*A184,-2)</f>
        <v>334500</v>
      </c>
      <c r="F184" s="24" t="n">
        <f aca="false">ROUND(1816*A184,-2)</f>
        <v>328700</v>
      </c>
      <c r="G184" s="24" t="n">
        <f aca="false">ROUND(1784*A184,-2)</f>
        <v>322900</v>
      </c>
      <c r="H184" s="24" t="n">
        <f aca="false">ROUND(1752*A184,-2)</f>
        <v>317100</v>
      </c>
      <c r="I184" s="24" t="n">
        <f aca="false">ROUND(1719*A184,-2)</f>
        <v>311100</v>
      </c>
      <c r="J184" s="24" t="n">
        <f aca="false">ROUND(1687*A184,-2)</f>
        <v>305300</v>
      </c>
      <c r="K184" s="24" t="n">
        <f aca="false">ROUND(1655*A184,-2)</f>
        <v>299600</v>
      </c>
      <c r="L184" s="24" t="n">
        <f aca="false">ROUND(1639*A184,-2)</f>
        <v>296700</v>
      </c>
      <c r="M184" s="24" t="n">
        <f aca="false">ROUND(1623*A184,-2)</f>
        <v>293800</v>
      </c>
      <c r="N184" s="24" t="n">
        <f aca="false">ROUND(1591*A184,-2)</f>
        <v>288000</v>
      </c>
      <c r="O184" s="24" t="n">
        <f aca="false">ROUND(1559*A184,-2)</f>
        <v>282200</v>
      </c>
      <c r="P184" s="24" t="n">
        <f aca="false">ROUND(1527*A184,-2)</f>
        <v>276400</v>
      </c>
      <c r="Q184" s="24" t="n">
        <f aca="false">ROUND(1494*A184,-2)</f>
        <v>270400</v>
      </c>
      <c r="R184" s="24" t="n">
        <f aca="false">ROUND(1462*A184,-2)</f>
        <v>264600</v>
      </c>
      <c r="S184" s="24" t="n">
        <f aca="false">ROUND(1430*A184,-2)</f>
        <v>258800</v>
      </c>
      <c r="T184" s="24" t="n">
        <f aca="false">ROUND(1398*A184,-2)</f>
        <v>253000</v>
      </c>
      <c r="U184" s="24" t="n">
        <f aca="false">ROUND(1366*A184,-2)</f>
        <v>247200</v>
      </c>
      <c r="V184" s="24" t="n">
        <f aca="false">ROUND(1334*A184,-2)</f>
        <v>241500</v>
      </c>
      <c r="W184" s="24" t="n">
        <f aca="false">ROUND(1318*A184,-2)</f>
        <v>238600</v>
      </c>
    </row>
    <row r="185" s="25" customFormat="true" ht="24.75" hidden="false" customHeight="true" outlineLevel="0" collapsed="false">
      <c r="A185" s="26" t="n">
        <v>182</v>
      </c>
      <c r="B185" s="24" t="n">
        <f aca="false">ROUND(1945*A185,-2)</f>
        <v>354000</v>
      </c>
      <c r="C185" s="24" t="n">
        <f aca="false">ROUND(1912*A185,-2)</f>
        <v>348000</v>
      </c>
      <c r="D185" s="24" t="n">
        <f aca="false">ROUND(1880*A185,-2)</f>
        <v>342200</v>
      </c>
      <c r="E185" s="24" t="n">
        <f aca="false">ROUND(1848*A185,-2)</f>
        <v>336300</v>
      </c>
      <c r="F185" s="24" t="n">
        <f aca="false">ROUND(1816*A185,-2)</f>
        <v>330500</v>
      </c>
      <c r="G185" s="24" t="n">
        <f aca="false">ROUND(1784*A185,-2)</f>
        <v>324700</v>
      </c>
      <c r="H185" s="24" t="n">
        <f aca="false">ROUND(1752*A185,-2)</f>
        <v>318900</v>
      </c>
      <c r="I185" s="24" t="n">
        <f aca="false">ROUND(1719*A185,-2)</f>
        <v>312900</v>
      </c>
      <c r="J185" s="24" t="n">
        <f aca="false">ROUND(1687*A185,-2)</f>
        <v>307000</v>
      </c>
      <c r="K185" s="24" t="n">
        <f aca="false">ROUND(1655*A185,-2)</f>
        <v>301200</v>
      </c>
      <c r="L185" s="24" t="n">
        <f aca="false">ROUND(1639*A185,-2)</f>
        <v>298300</v>
      </c>
      <c r="M185" s="24" t="n">
        <f aca="false">ROUND(1623*A185,-2)</f>
        <v>295400</v>
      </c>
      <c r="N185" s="24" t="n">
        <f aca="false">ROUND(1591*A185,-2)</f>
        <v>289600</v>
      </c>
      <c r="O185" s="24" t="n">
        <f aca="false">ROUND(1559*A185,-2)</f>
        <v>283700</v>
      </c>
      <c r="P185" s="24" t="n">
        <f aca="false">ROUND(1527*A185,-2)</f>
        <v>277900</v>
      </c>
      <c r="Q185" s="24" t="n">
        <f aca="false">ROUND(1494*A185,-2)</f>
        <v>271900</v>
      </c>
      <c r="R185" s="24" t="n">
        <f aca="false">ROUND(1462*A185,-2)</f>
        <v>266100</v>
      </c>
      <c r="S185" s="24" t="n">
        <f aca="false">ROUND(1430*A185,-2)</f>
        <v>260300</v>
      </c>
      <c r="T185" s="24" t="n">
        <f aca="false">ROUND(1398*A185,-2)</f>
        <v>254400</v>
      </c>
      <c r="U185" s="24" t="n">
        <f aca="false">ROUND(1366*A185,-2)</f>
        <v>248600</v>
      </c>
      <c r="V185" s="24" t="n">
        <f aca="false">ROUND(1334*A185,-2)</f>
        <v>242800</v>
      </c>
      <c r="W185" s="24" t="n">
        <f aca="false">ROUND(1318*A185,-2)</f>
        <v>239900</v>
      </c>
    </row>
    <row r="186" s="25" customFormat="true" ht="24.75" hidden="false" customHeight="true" outlineLevel="0" collapsed="false">
      <c r="A186" s="26" t="n">
        <v>183</v>
      </c>
      <c r="B186" s="24" t="n">
        <f aca="false">ROUND(1945*A186,-2)</f>
        <v>355900</v>
      </c>
      <c r="C186" s="24" t="n">
        <f aca="false">ROUND(1912*A186,-2)</f>
        <v>349900</v>
      </c>
      <c r="D186" s="24" t="n">
        <f aca="false">ROUND(1880*A186,-2)</f>
        <v>344000</v>
      </c>
      <c r="E186" s="24" t="n">
        <f aca="false">ROUND(1848*A186,-2)</f>
        <v>338200</v>
      </c>
      <c r="F186" s="24" t="n">
        <f aca="false">ROUND(1816*A186,-2)</f>
        <v>332300</v>
      </c>
      <c r="G186" s="24" t="n">
        <f aca="false">ROUND(1784*A186,-2)</f>
        <v>326500</v>
      </c>
      <c r="H186" s="24" t="n">
        <f aca="false">ROUND(1752*A186,-2)</f>
        <v>320600</v>
      </c>
      <c r="I186" s="24" t="n">
        <f aca="false">ROUND(1719*A186,-2)</f>
        <v>314600</v>
      </c>
      <c r="J186" s="24" t="n">
        <f aca="false">ROUND(1687*A186,-2)</f>
        <v>308700</v>
      </c>
      <c r="K186" s="24" t="n">
        <f aca="false">ROUND(1655*A186,-2)</f>
        <v>302900</v>
      </c>
      <c r="L186" s="24" t="n">
        <f aca="false">ROUND(1639*A186,-2)</f>
        <v>299900</v>
      </c>
      <c r="M186" s="24" t="n">
        <f aca="false">ROUND(1623*A186,-2)</f>
        <v>297000</v>
      </c>
      <c r="N186" s="24" t="n">
        <f aca="false">ROUND(1591*A186,-2)</f>
        <v>291200</v>
      </c>
      <c r="O186" s="24" t="n">
        <f aca="false">ROUND(1559*A186,-2)</f>
        <v>285300</v>
      </c>
      <c r="P186" s="24" t="n">
        <f aca="false">ROUND(1527*A186,-2)</f>
        <v>279400</v>
      </c>
      <c r="Q186" s="24" t="n">
        <f aca="false">ROUND(1494*A186,-2)</f>
        <v>273400</v>
      </c>
      <c r="R186" s="24" t="n">
        <f aca="false">ROUND(1462*A186,-2)</f>
        <v>267500</v>
      </c>
      <c r="S186" s="24" t="n">
        <f aca="false">ROUND(1430*A186,-2)</f>
        <v>261700</v>
      </c>
      <c r="T186" s="24" t="n">
        <f aca="false">ROUND(1398*A186,-2)</f>
        <v>255800</v>
      </c>
      <c r="U186" s="24" t="n">
        <f aca="false">ROUND(1366*A186,-2)</f>
        <v>250000</v>
      </c>
      <c r="V186" s="24" t="n">
        <f aca="false">ROUND(1334*A186,-2)</f>
        <v>244100</v>
      </c>
      <c r="W186" s="24" t="n">
        <f aca="false">ROUND(1318*A186,-2)</f>
        <v>241200</v>
      </c>
    </row>
    <row r="187" s="25" customFormat="true" ht="24.75" hidden="false" customHeight="true" outlineLevel="0" collapsed="false">
      <c r="A187" s="26" t="n">
        <v>184</v>
      </c>
      <c r="B187" s="24" t="n">
        <f aca="false">ROUND(1945*A187,-2)</f>
        <v>357900</v>
      </c>
      <c r="C187" s="24" t="n">
        <f aca="false">ROUND(1912*A187,-2)</f>
        <v>351800</v>
      </c>
      <c r="D187" s="24" t="n">
        <f aca="false">ROUND(1880*A187,-2)</f>
        <v>345900</v>
      </c>
      <c r="E187" s="24" t="n">
        <f aca="false">ROUND(1848*A187,-2)</f>
        <v>340000</v>
      </c>
      <c r="F187" s="24" t="n">
        <f aca="false">ROUND(1816*A187,-2)</f>
        <v>334100</v>
      </c>
      <c r="G187" s="24" t="n">
        <f aca="false">ROUND(1784*A187,-2)</f>
        <v>328300</v>
      </c>
      <c r="H187" s="24" t="n">
        <f aca="false">ROUND(1752*A187,-2)</f>
        <v>322400</v>
      </c>
      <c r="I187" s="24" t="n">
        <f aca="false">ROUND(1719*A187,-2)</f>
        <v>316300</v>
      </c>
      <c r="J187" s="24" t="n">
        <f aca="false">ROUND(1687*A187,-2)</f>
        <v>310400</v>
      </c>
      <c r="K187" s="24" t="n">
        <f aca="false">ROUND(1655*A187,-2)</f>
        <v>304500</v>
      </c>
      <c r="L187" s="24" t="n">
        <f aca="false">ROUND(1639*A187,-2)</f>
        <v>301600</v>
      </c>
      <c r="M187" s="24" t="n">
        <f aca="false">ROUND(1623*A187,-2)</f>
        <v>298600</v>
      </c>
      <c r="N187" s="24" t="n">
        <f aca="false">ROUND(1591*A187,-2)</f>
        <v>292700</v>
      </c>
      <c r="O187" s="24" t="n">
        <f aca="false">ROUND(1559*A187,-2)</f>
        <v>286900</v>
      </c>
      <c r="P187" s="24" t="n">
        <f aca="false">ROUND(1527*A187,-2)</f>
        <v>281000</v>
      </c>
      <c r="Q187" s="24" t="n">
        <f aca="false">ROUND(1494*A187,-2)</f>
        <v>274900</v>
      </c>
      <c r="R187" s="24" t="n">
        <f aca="false">ROUND(1462*A187,-2)</f>
        <v>269000</v>
      </c>
      <c r="S187" s="24" t="n">
        <f aca="false">ROUND(1430*A187,-2)</f>
        <v>263100</v>
      </c>
      <c r="T187" s="24" t="n">
        <f aca="false">ROUND(1398*A187,-2)</f>
        <v>257200</v>
      </c>
      <c r="U187" s="24" t="n">
        <f aca="false">ROUND(1366*A187,-2)</f>
        <v>251300</v>
      </c>
      <c r="V187" s="24" t="n">
        <f aca="false">ROUND(1334*A187,-2)</f>
        <v>245500</v>
      </c>
      <c r="W187" s="24" t="n">
        <f aca="false">ROUND(1318*A187,-2)</f>
        <v>242500</v>
      </c>
    </row>
    <row r="188" s="25" customFormat="true" ht="24.75" hidden="false" customHeight="true" outlineLevel="0" collapsed="false">
      <c r="A188" s="26" t="n">
        <v>185</v>
      </c>
      <c r="B188" s="24" t="n">
        <f aca="false">ROUND(1945*A188,-2)</f>
        <v>359800</v>
      </c>
      <c r="C188" s="24" t="n">
        <f aca="false">ROUND(1912*A188,-2)</f>
        <v>353700</v>
      </c>
      <c r="D188" s="24" t="n">
        <f aca="false">ROUND(1880*A188,-2)</f>
        <v>347800</v>
      </c>
      <c r="E188" s="24" t="n">
        <f aca="false">ROUND(1848*A188,-2)</f>
        <v>341900</v>
      </c>
      <c r="F188" s="24" t="n">
        <f aca="false">ROUND(1816*A188,-2)</f>
        <v>336000</v>
      </c>
      <c r="G188" s="24" t="n">
        <f aca="false">ROUND(1784*A188,-2)</f>
        <v>330000</v>
      </c>
      <c r="H188" s="24" t="n">
        <f aca="false">ROUND(1752*A188,-2)</f>
        <v>324100</v>
      </c>
      <c r="I188" s="24" t="n">
        <f aca="false">ROUND(1719*A188,-2)</f>
        <v>318000</v>
      </c>
      <c r="J188" s="24" t="n">
        <f aca="false">ROUND(1687*A188,-2)</f>
        <v>312100</v>
      </c>
      <c r="K188" s="24" t="n">
        <f aca="false">ROUND(1655*A188,-2)</f>
        <v>306200</v>
      </c>
      <c r="L188" s="24" t="n">
        <f aca="false">ROUND(1639*A188,-2)</f>
        <v>303200</v>
      </c>
      <c r="M188" s="24" t="n">
        <f aca="false">ROUND(1623*A188,-2)</f>
        <v>300300</v>
      </c>
      <c r="N188" s="24" t="n">
        <f aca="false">ROUND(1591*A188,-2)</f>
        <v>294300</v>
      </c>
      <c r="O188" s="24" t="n">
        <f aca="false">ROUND(1559*A188,-2)</f>
        <v>288400</v>
      </c>
      <c r="P188" s="24" t="n">
        <f aca="false">ROUND(1527*A188,-2)</f>
        <v>282500</v>
      </c>
      <c r="Q188" s="24" t="n">
        <f aca="false">ROUND(1494*A188,-2)</f>
        <v>276400</v>
      </c>
      <c r="R188" s="24" t="n">
        <f aca="false">ROUND(1462*A188,-2)</f>
        <v>270500</v>
      </c>
      <c r="S188" s="24" t="n">
        <f aca="false">ROUND(1430*A188,-2)</f>
        <v>264600</v>
      </c>
      <c r="T188" s="24" t="n">
        <f aca="false">ROUND(1398*A188,-2)</f>
        <v>258600</v>
      </c>
      <c r="U188" s="24" t="n">
        <f aca="false">ROUND(1366*A188,-2)</f>
        <v>252700</v>
      </c>
      <c r="V188" s="24" t="n">
        <f aca="false">ROUND(1334*A188,-2)</f>
        <v>246800</v>
      </c>
      <c r="W188" s="24" t="n">
        <f aca="false">ROUND(1318*A188,-2)</f>
        <v>243800</v>
      </c>
    </row>
    <row r="189" s="25" customFormat="true" ht="24.75" hidden="false" customHeight="true" outlineLevel="0" collapsed="false">
      <c r="A189" s="26" t="n">
        <v>186</v>
      </c>
      <c r="B189" s="24" t="n">
        <f aca="false">ROUND(1945*A189,-2)</f>
        <v>361800</v>
      </c>
      <c r="C189" s="24" t="n">
        <f aca="false">ROUND(1912*A189,-2)</f>
        <v>355600</v>
      </c>
      <c r="D189" s="24" t="n">
        <f aca="false">ROUND(1880*A189,-2)</f>
        <v>349700</v>
      </c>
      <c r="E189" s="24" t="n">
        <f aca="false">ROUND(1848*A189,-2)</f>
        <v>343700</v>
      </c>
      <c r="F189" s="24" t="n">
        <f aca="false">ROUND(1816*A189,-2)</f>
        <v>337800</v>
      </c>
      <c r="G189" s="24" t="n">
        <f aca="false">ROUND(1784*A189,-2)</f>
        <v>331800</v>
      </c>
      <c r="H189" s="24" t="n">
        <f aca="false">ROUND(1752*A189,-2)</f>
        <v>325900</v>
      </c>
      <c r="I189" s="24" t="n">
        <f aca="false">ROUND(1719*A189,-2)</f>
        <v>319700</v>
      </c>
      <c r="J189" s="24" t="n">
        <f aca="false">ROUND(1687*A189,-2)</f>
        <v>313800</v>
      </c>
      <c r="K189" s="24" t="n">
        <f aca="false">ROUND(1655*A189,-2)</f>
        <v>307800</v>
      </c>
      <c r="L189" s="24" t="n">
        <f aca="false">ROUND(1639*A189,-2)</f>
        <v>304900</v>
      </c>
      <c r="M189" s="24" t="n">
        <f aca="false">ROUND(1623*A189,-2)</f>
        <v>301900</v>
      </c>
      <c r="N189" s="24" t="n">
        <f aca="false">ROUND(1591*A189,-2)</f>
        <v>295900</v>
      </c>
      <c r="O189" s="24" t="n">
        <f aca="false">ROUND(1559*A189,-2)</f>
        <v>290000</v>
      </c>
      <c r="P189" s="24" t="n">
        <f aca="false">ROUND(1527*A189,-2)</f>
        <v>284000</v>
      </c>
      <c r="Q189" s="24" t="n">
        <f aca="false">ROUND(1494*A189,-2)</f>
        <v>277900</v>
      </c>
      <c r="R189" s="24" t="n">
        <f aca="false">ROUND(1462*A189,-2)</f>
        <v>271900</v>
      </c>
      <c r="S189" s="24" t="n">
        <f aca="false">ROUND(1430*A189,-2)</f>
        <v>266000</v>
      </c>
      <c r="T189" s="24" t="n">
        <f aca="false">ROUND(1398*A189,-2)</f>
        <v>260000</v>
      </c>
      <c r="U189" s="24" t="n">
        <f aca="false">ROUND(1366*A189,-2)</f>
        <v>254100</v>
      </c>
      <c r="V189" s="24" t="n">
        <f aca="false">ROUND(1334*A189,-2)</f>
        <v>248100</v>
      </c>
      <c r="W189" s="24" t="n">
        <f aca="false">ROUND(1318*A189,-2)</f>
        <v>245100</v>
      </c>
    </row>
    <row r="190" s="25" customFormat="true" ht="24.75" hidden="false" customHeight="true" outlineLevel="0" collapsed="false">
      <c r="A190" s="26" t="n">
        <v>187</v>
      </c>
      <c r="B190" s="24" t="n">
        <f aca="false">ROUND(1945*A190,-2)</f>
        <v>363700</v>
      </c>
      <c r="C190" s="24" t="n">
        <f aca="false">ROUND(1912*A190,-2)</f>
        <v>357500</v>
      </c>
      <c r="D190" s="24" t="n">
        <f aca="false">ROUND(1880*A190,-2)</f>
        <v>351600</v>
      </c>
      <c r="E190" s="24" t="n">
        <f aca="false">ROUND(1848*A190,-2)</f>
        <v>345600</v>
      </c>
      <c r="F190" s="24" t="n">
        <f aca="false">ROUND(1816*A190,-2)</f>
        <v>339600</v>
      </c>
      <c r="G190" s="24" t="n">
        <f aca="false">ROUND(1784*A190,-2)</f>
        <v>333600</v>
      </c>
      <c r="H190" s="24" t="n">
        <f aca="false">ROUND(1752*A190,-2)</f>
        <v>327600</v>
      </c>
      <c r="I190" s="24" t="n">
        <f aca="false">ROUND(1719*A190,-2)</f>
        <v>321500</v>
      </c>
      <c r="J190" s="24" t="n">
        <f aca="false">ROUND(1687*A190,-2)</f>
        <v>315500</v>
      </c>
      <c r="K190" s="24" t="n">
        <f aca="false">ROUND(1655*A190,-2)</f>
        <v>309500</v>
      </c>
      <c r="L190" s="24" t="n">
        <f aca="false">ROUND(1639*A190,-2)</f>
        <v>306500</v>
      </c>
      <c r="M190" s="24" t="n">
        <f aca="false">ROUND(1623*A190,-2)</f>
        <v>303500</v>
      </c>
      <c r="N190" s="24" t="n">
        <f aca="false">ROUND(1591*A190,-2)</f>
        <v>297500</v>
      </c>
      <c r="O190" s="24" t="n">
        <f aca="false">ROUND(1559*A190,-2)</f>
        <v>291500</v>
      </c>
      <c r="P190" s="24" t="n">
        <f aca="false">ROUND(1527*A190,-2)</f>
        <v>285500</v>
      </c>
      <c r="Q190" s="24" t="n">
        <f aca="false">ROUND(1494*A190,-2)</f>
        <v>279400</v>
      </c>
      <c r="R190" s="24" t="n">
        <f aca="false">ROUND(1462*A190,-2)</f>
        <v>273400</v>
      </c>
      <c r="S190" s="24" t="n">
        <f aca="false">ROUND(1430*A190,-2)</f>
        <v>267400</v>
      </c>
      <c r="T190" s="24" t="n">
        <f aca="false">ROUND(1398*A190,-2)</f>
        <v>261400</v>
      </c>
      <c r="U190" s="24" t="n">
        <f aca="false">ROUND(1366*A190,-2)</f>
        <v>255400</v>
      </c>
      <c r="V190" s="24" t="n">
        <f aca="false">ROUND(1334*A190,-2)</f>
        <v>249500</v>
      </c>
      <c r="W190" s="24" t="n">
        <f aca="false">ROUND(1318*A190,-2)</f>
        <v>246500</v>
      </c>
    </row>
    <row r="191" s="25" customFormat="true" ht="24.75" hidden="false" customHeight="true" outlineLevel="0" collapsed="false">
      <c r="A191" s="26" t="n">
        <v>188</v>
      </c>
      <c r="B191" s="24" t="n">
        <f aca="false">ROUND(1945*A191,-2)</f>
        <v>365700</v>
      </c>
      <c r="C191" s="24" t="n">
        <f aca="false">ROUND(1912*A191,-2)</f>
        <v>359500</v>
      </c>
      <c r="D191" s="24" t="n">
        <f aca="false">ROUND(1880*A191,-2)</f>
        <v>353400</v>
      </c>
      <c r="E191" s="24" t="n">
        <f aca="false">ROUND(1848*A191,-2)</f>
        <v>347400</v>
      </c>
      <c r="F191" s="24" t="n">
        <f aca="false">ROUND(1816*A191,-2)</f>
        <v>341400</v>
      </c>
      <c r="G191" s="24" t="n">
        <f aca="false">ROUND(1784*A191,-2)</f>
        <v>335400</v>
      </c>
      <c r="H191" s="24" t="n">
        <f aca="false">ROUND(1752*A191,-2)</f>
        <v>329400</v>
      </c>
      <c r="I191" s="24" t="n">
        <f aca="false">ROUND(1719*A191,-2)</f>
        <v>323200</v>
      </c>
      <c r="J191" s="24" t="n">
        <f aca="false">ROUND(1687*A191,-2)</f>
        <v>317200</v>
      </c>
      <c r="K191" s="24" t="n">
        <f aca="false">ROUND(1655*A191,-2)</f>
        <v>311100</v>
      </c>
      <c r="L191" s="24" t="n">
        <f aca="false">ROUND(1639*A191,-2)</f>
        <v>308100</v>
      </c>
      <c r="M191" s="24" t="n">
        <f aca="false">ROUND(1623*A191,-2)</f>
        <v>305100</v>
      </c>
      <c r="N191" s="24" t="n">
        <f aca="false">ROUND(1591*A191,-2)</f>
        <v>299100</v>
      </c>
      <c r="O191" s="24" t="n">
        <f aca="false">ROUND(1559*A191,-2)</f>
        <v>293100</v>
      </c>
      <c r="P191" s="24" t="n">
        <f aca="false">ROUND(1527*A191,-2)</f>
        <v>287100</v>
      </c>
      <c r="Q191" s="24" t="n">
        <f aca="false">ROUND(1494*A191,-2)</f>
        <v>280900</v>
      </c>
      <c r="R191" s="24" t="n">
        <f aca="false">ROUND(1462*A191,-2)</f>
        <v>274900</v>
      </c>
      <c r="S191" s="24" t="n">
        <f aca="false">ROUND(1430*A191,-2)</f>
        <v>268800</v>
      </c>
      <c r="T191" s="24" t="n">
        <f aca="false">ROUND(1398*A191,-2)</f>
        <v>262800</v>
      </c>
      <c r="U191" s="24" t="n">
        <f aca="false">ROUND(1366*A191,-2)</f>
        <v>256800</v>
      </c>
      <c r="V191" s="24" t="n">
        <f aca="false">ROUND(1334*A191,-2)</f>
        <v>250800</v>
      </c>
      <c r="W191" s="24" t="n">
        <f aca="false">ROUND(1318*A191,-2)</f>
        <v>247800</v>
      </c>
    </row>
    <row r="192" s="25" customFormat="true" ht="24.75" hidden="false" customHeight="true" outlineLevel="0" collapsed="false">
      <c r="A192" s="26" t="n">
        <v>189</v>
      </c>
      <c r="B192" s="24" t="n">
        <f aca="false">ROUND(1945*A192,-2)</f>
        <v>367600</v>
      </c>
      <c r="C192" s="24" t="n">
        <f aca="false">ROUND(1912*A192,-2)</f>
        <v>361400</v>
      </c>
      <c r="D192" s="24" t="n">
        <f aca="false">ROUND(1880*A192,-2)</f>
        <v>355300</v>
      </c>
      <c r="E192" s="24" t="n">
        <f aca="false">ROUND(1848*A192,-2)</f>
        <v>349300</v>
      </c>
      <c r="F192" s="24" t="n">
        <f aca="false">ROUND(1816*A192,-2)</f>
        <v>343200</v>
      </c>
      <c r="G192" s="24" t="n">
        <f aca="false">ROUND(1784*A192,-2)</f>
        <v>337200</v>
      </c>
      <c r="H192" s="24" t="n">
        <f aca="false">ROUND(1752*A192,-2)</f>
        <v>331100</v>
      </c>
      <c r="I192" s="24" t="n">
        <f aca="false">ROUND(1719*A192,-2)</f>
        <v>324900</v>
      </c>
      <c r="J192" s="24" t="n">
        <f aca="false">ROUND(1687*A192,-2)</f>
        <v>318800</v>
      </c>
      <c r="K192" s="24" t="n">
        <f aca="false">ROUND(1655*A192,-2)</f>
        <v>312800</v>
      </c>
      <c r="L192" s="24" t="n">
        <f aca="false">ROUND(1639*A192,-2)</f>
        <v>309800</v>
      </c>
      <c r="M192" s="24" t="n">
        <f aca="false">ROUND(1623*A192,-2)</f>
        <v>306700</v>
      </c>
      <c r="N192" s="24" t="n">
        <f aca="false">ROUND(1591*A192,-2)</f>
        <v>300700</v>
      </c>
      <c r="O192" s="24" t="n">
        <f aca="false">ROUND(1559*A192,-2)</f>
        <v>294700</v>
      </c>
      <c r="P192" s="24" t="n">
        <f aca="false">ROUND(1527*A192,-2)</f>
        <v>288600</v>
      </c>
      <c r="Q192" s="24" t="n">
        <f aca="false">ROUND(1494*A192,-2)</f>
        <v>282400</v>
      </c>
      <c r="R192" s="24" t="n">
        <f aca="false">ROUND(1462*A192,-2)</f>
        <v>276300</v>
      </c>
      <c r="S192" s="24" t="n">
        <f aca="false">ROUND(1430*A192,-2)</f>
        <v>270300</v>
      </c>
      <c r="T192" s="24" t="n">
        <f aca="false">ROUND(1398*A192,-2)</f>
        <v>264200</v>
      </c>
      <c r="U192" s="24" t="n">
        <f aca="false">ROUND(1366*A192,-2)</f>
        <v>258200</v>
      </c>
      <c r="V192" s="24" t="n">
        <f aca="false">ROUND(1334*A192,-2)</f>
        <v>252100</v>
      </c>
      <c r="W192" s="24" t="n">
        <f aca="false">ROUND(1318*A192,-2)</f>
        <v>249100</v>
      </c>
    </row>
    <row r="193" s="29" customFormat="true" ht="24.75" hidden="false" customHeight="true" outlineLevel="0" collapsed="false">
      <c r="A193" s="27" t="n">
        <v>190</v>
      </c>
      <c r="B193" s="28" t="n">
        <f aca="false">ROUND(1945*A193,-2)</f>
        <v>369600</v>
      </c>
      <c r="C193" s="28" t="n">
        <f aca="false">ROUND(1912*A193,-2)</f>
        <v>363300</v>
      </c>
      <c r="D193" s="28" t="n">
        <f aca="false">ROUND(1880*A193,-2)</f>
        <v>357200</v>
      </c>
      <c r="E193" s="28" t="n">
        <f aca="false">ROUND(1848*A193,-2)</f>
        <v>351100</v>
      </c>
      <c r="F193" s="28" t="n">
        <f aca="false">ROUND(1816*A193,-2)</f>
        <v>345000</v>
      </c>
      <c r="G193" s="28" t="n">
        <f aca="false">ROUND(1784*A193,-2)</f>
        <v>339000</v>
      </c>
      <c r="H193" s="28" t="n">
        <f aca="false">ROUND(1752*A193,-2)</f>
        <v>332900</v>
      </c>
      <c r="I193" s="28" t="n">
        <f aca="false">ROUND(1719*A193,-2)</f>
        <v>326600</v>
      </c>
      <c r="J193" s="28" t="n">
        <f aca="false">ROUND(1687*A193,-2)</f>
        <v>320500</v>
      </c>
      <c r="K193" s="28" t="n">
        <f aca="false">ROUND(1655*A193,-2)</f>
        <v>314500</v>
      </c>
      <c r="L193" s="28" t="n">
        <f aca="false">ROUND(1639*A193,-2)</f>
        <v>311400</v>
      </c>
      <c r="M193" s="28" t="n">
        <f aca="false">ROUND(1623*A193,-2)</f>
        <v>308400</v>
      </c>
      <c r="N193" s="28" t="n">
        <f aca="false">ROUND(1591*A193,-2)</f>
        <v>302300</v>
      </c>
      <c r="O193" s="28" t="n">
        <f aca="false">ROUND(1559*A193,-2)</f>
        <v>296200</v>
      </c>
      <c r="P193" s="28" t="n">
        <f aca="false">ROUND(1527*A193,-2)</f>
        <v>290100</v>
      </c>
      <c r="Q193" s="28" t="n">
        <f aca="false">ROUND(1494*A193,-2)</f>
        <v>283900</v>
      </c>
      <c r="R193" s="28" t="n">
        <f aca="false">ROUND(1462*A193,-2)</f>
        <v>277800</v>
      </c>
      <c r="S193" s="28" t="n">
        <f aca="false">ROUND(1430*A193,-2)</f>
        <v>271700</v>
      </c>
      <c r="T193" s="28" t="n">
        <f aca="false">ROUND(1398*A193,-2)</f>
        <v>265600</v>
      </c>
      <c r="U193" s="28" t="n">
        <f aca="false">ROUND(1366*A193,-2)</f>
        <v>259500</v>
      </c>
      <c r="V193" s="28" t="n">
        <f aca="false">ROUND(1334*A193,-2)</f>
        <v>253500</v>
      </c>
      <c r="W193" s="28" t="n">
        <f aca="false">ROUND(1318*A193,-2)</f>
        <v>250400</v>
      </c>
    </row>
    <row r="194" s="25" customFormat="true" ht="24.75" hidden="false" customHeight="true" outlineLevel="0" collapsed="false">
      <c r="A194" s="26" t="n">
        <v>191</v>
      </c>
      <c r="B194" s="24" t="n">
        <f aca="false">ROUND(1945*A194,-2)</f>
        <v>371500</v>
      </c>
      <c r="C194" s="24" t="n">
        <f aca="false">ROUND(1912*A194,-2)</f>
        <v>365200</v>
      </c>
      <c r="D194" s="24" t="n">
        <f aca="false">ROUND(1880*A194,-2)</f>
        <v>359100</v>
      </c>
      <c r="E194" s="24" t="n">
        <f aca="false">ROUND(1848*A194,-2)</f>
        <v>353000</v>
      </c>
      <c r="F194" s="24" t="n">
        <f aca="false">ROUND(1816*A194,-2)</f>
        <v>346900</v>
      </c>
      <c r="G194" s="24" t="n">
        <f aca="false">ROUND(1784*A194,-2)</f>
        <v>340700</v>
      </c>
      <c r="H194" s="24" t="n">
        <f aca="false">ROUND(1752*A194,-2)</f>
        <v>334600</v>
      </c>
      <c r="I194" s="24" t="n">
        <f aca="false">ROUND(1719*A194,-2)</f>
        <v>328300</v>
      </c>
      <c r="J194" s="24" t="n">
        <f aca="false">ROUND(1687*A194,-2)</f>
        <v>322200</v>
      </c>
      <c r="K194" s="24" t="n">
        <f aca="false">ROUND(1655*A194,-2)</f>
        <v>316100</v>
      </c>
      <c r="L194" s="24" t="n">
        <f aca="false">ROUND(1639*A194,-2)</f>
        <v>313000</v>
      </c>
      <c r="M194" s="24" t="n">
        <f aca="false">ROUND(1623*A194,-2)</f>
        <v>310000</v>
      </c>
      <c r="N194" s="24" t="n">
        <f aca="false">ROUND(1591*A194,-2)</f>
        <v>303900</v>
      </c>
      <c r="O194" s="24" t="n">
        <f aca="false">ROUND(1559*A194,-2)</f>
        <v>297800</v>
      </c>
      <c r="P194" s="24" t="n">
        <f aca="false">ROUND(1527*A194,-2)</f>
        <v>291700</v>
      </c>
      <c r="Q194" s="24" t="n">
        <f aca="false">ROUND(1494*A194,-2)</f>
        <v>285400</v>
      </c>
      <c r="R194" s="24" t="n">
        <f aca="false">ROUND(1462*A194,-2)</f>
        <v>279200</v>
      </c>
      <c r="S194" s="24" t="n">
        <f aca="false">ROUND(1430*A194,-2)</f>
        <v>273100</v>
      </c>
      <c r="T194" s="24" t="n">
        <f aca="false">ROUND(1398*A194,-2)</f>
        <v>267000</v>
      </c>
      <c r="U194" s="24" t="n">
        <f aca="false">ROUND(1366*A194,-2)</f>
        <v>260900</v>
      </c>
      <c r="V194" s="24" t="n">
        <f aca="false">ROUND(1334*A194,-2)</f>
        <v>254800</v>
      </c>
      <c r="W194" s="24" t="n">
        <f aca="false">ROUND(1318*A194,-2)</f>
        <v>251700</v>
      </c>
    </row>
    <row r="195" s="25" customFormat="true" ht="24.75" hidden="false" customHeight="true" outlineLevel="0" collapsed="false">
      <c r="A195" s="26" t="n">
        <v>192</v>
      </c>
      <c r="B195" s="24" t="n">
        <f aca="false">ROUND(1945*A195,-2)</f>
        <v>373400</v>
      </c>
      <c r="C195" s="24" t="n">
        <f aca="false">ROUND(1912*A195,-2)</f>
        <v>367100</v>
      </c>
      <c r="D195" s="24" t="n">
        <f aca="false">ROUND(1880*A195,-2)</f>
        <v>361000</v>
      </c>
      <c r="E195" s="24" t="n">
        <f aca="false">ROUND(1848*A195,-2)</f>
        <v>354800</v>
      </c>
      <c r="F195" s="24" t="n">
        <f aca="false">ROUND(1816*A195,-2)</f>
        <v>348700</v>
      </c>
      <c r="G195" s="24" t="n">
        <f aca="false">ROUND(1784*A195,-2)</f>
        <v>342500</v>
      </c>
      <c r="H195" s="24" t="n">
        <f aca="false">ROUND(1752*A195,-2)</f>
        <v>336400</v>
      </c>
      <c r="I195" s="24" t="n">
        <f aca="false">ROUND(1719*A195,-2)</f>
        <v>330000</v>
      </c>
      <c r="J195" s="24" t="n">
        <f aca="false">ROUND(1687*A195,-2)</f>
        <v>323900</v>
      </c>
      <c r="K195" s="24" t="n">
        <f aca="false">ROUND(1655*A195,-2)</f>
        <v>317800</v>
      </c>
      <c r="L195" s="24" t="n">
        <f aca="false">ROUND(1639*A195,-2)</f>
        <v>314700</v>
      </c>
      <c r="M195" s="24" t="n">
        <f aca="false">ROUND(1623*A195,-2)</f>
        <v>311600</v>
      </c>
      <c r="N195" s="24" t="n">
        <f aca="false">ROUND(1591*A195,-2)</f>
        <v>305500</v>
      </c>
      <c r="O195" s="24" t="n">
        <f aca="false">ROUND(1559*A195,-2)</f>
        <v>299300</v>
      </c>
      <c r="P195" s="24" t="n">
        <f aca="false">ROUND(1527*A195,-2)</f>
        <v>293200</v>
      </c>
      <c r="Q195" s="24" t="n">
        <f aca="false">ROUND(1494*A195,-2)</f>
        <v>286800</v>
      </c>
      <c r="R195" s="24" t="n">
        <f aca="false">ROUND(1462*A195,-2)</f>
        <v>280700</v>
      </c>
      <c r="S195" s="24" t="n">
        <f aca="false">ROUND(1430*A195,-2)</f>
        <v>274600</v>
      </c>
      <c r="T195" s="24" t="n">
        <f aca="false">ROUND(1398*A195,-2)</f>
        <v>268400</v>
      </c>
      <c r="U195" s="24" t="n">
        <f aca="false">ROUND(1366*A195,-2)</f>
        <v>262300</v>
      </c>
      <c r="V195" s="24" t="n">
        <f aca="false">ROUND(1334*A195,-2)</f>
        <v>256100</v>
      </c>
      <c r="W195" s="24" t="n">
        <f aca="false">ROUND(1318*A195,-2)</f>
        <v>253100</v>
      </c>
    </row>
    <row r="196" s="25" customFormat="true" ht="24.75" hidden="false" customHeight="true" outlineLevel="0" collapsed="false">
      <c r="A196" s="26" t="n">
        <v>193</v>
      </c>
      <c r="B196" s="24" t="n">
        <f aca="false">ROUND(1945*A196,-2)</f>
        <v>375400</v>
      </c>
      <c r="C196" s="24" t="n">
        <f aca="false">ROUND(1912*A196,-2)</f>
        <v>369000</v>
      </c>
      <c r="D196" s="24" t="n">
        <f aca="false">ROUND(1880*A196,-2)</f>
        <v>362800</v>
      </c>
      <c r="E196" s="24" t="n">
        <f aca="false">ROUND(1848*A196,-2)</f>
        <v>356700</v>
      </c>
      <c r="F196" s="24" t="n">
        <f aca="false">ROUND(1816*A196,-2)</f>
        <v>350500</v>
      </c>
      <c r="G196" s="24" t="n">
        <f aca="false">ROUND(1784*A196,-2)</f>
        <v>344300</v>
      </c>
      <c r="H196" s="24" t="n">
        <f aca="false">ROUND(1752*A196,-2)</f>
        <v>338100</v>
      </c>
      <c r="I196" s="24" t="n">
        <f aca="false">ROUND(1719*A196,-2)</f>
        <v>331800</v>
      </c>
      <c r="J196" s="24" t="n">
        <f aca="false">ROUND(1687*A196,-2)</f>
        <v>325600</v>
      </c>
      <c r="K196" s="24" t="n">
        <f aca="false">ROUND(1655*A196,-2)</f>
        <v>319400</v>
      </c>
      <c r="L196" s="24" t="n">
        <f aca="false">ROUND(1639*A196,-2)</f>
        <v>316300</v>
      </c>
      <c r="M196" s="24" t="n">
        <f aca="false">ROUND(1623*A196,-2)</f>
        <v>313200</v>
      </c>
      <c r="N196" s="24" t="n">
        <f aca="false">ROUND(1591*A196,-2)</f>
        <v>307100</v>
      </c>
      <c r="O196" s="24" t="n">
        <f aca="false">ROUND(1559*A196,-2)</f>
        <v>300900</v>
      </c>
      <c r="P196" s="24" t="n">
        <f aca="false">ROUND(1527*A196,-2)</f>
        <v>294700</v>
      </c>
      <c r="Q196" s="24" t="n">
        <f aca="false">ROUND(1494*A196,-2)</f>
        <v>288300</v>
      </c>
      <c r="R196" s="24" t="n">
        <f aca="false">ROUND(1462*A196,-2)</f>
        <v>282200</v>
      </c>
      <c r="S196" s="24" t="n">
        <f aca="false">ROUND(1430*A196,-2)</f>
        <v>276000</v>
      </c>
      <c r="T196" s="24" t="n">
        <f aca="false">ROUND(1398*A196,-2)</f>
        <v>269800</v>
      </c>
      <c r="U196" s="24" t="n">
        <f aca="false">ROUND(1366*A196,-2)</f>
        <v>263600</v>
      </c>
      <c r="V196" s="24" t="n">
        <f aca="false">ROUND(1334*A196,-2)</f>
        <v>257500</v>
      </c>
      <c r="W196" s="24" t="n">
        <f aca="false">ROUND(1318*A196,-2)</f>
        <v>254400</v>
      </c>
    </row>
    <row r="197" s="25" customFormat="true" ht="24.75" hidden="false" customHeight="true" outlineLevel="0" collapsed="false">
      <c r="A197" s="26" t="n">
        <v>194</v>
      </c>
      <c r="B197" s="24" t="n">
        <f aca="false">ROUND(1945*A197,-2)</f>
        <v>377300</v>
      </c>
      <c r="C197" s="24" t="n">
        <f aca="false">ROUND(1912*A197,-2)</f>
        <v>370900</v>
      </c>
      <c r="D197" s="24" t="n">
        <f aca="false">ROUND(1880*A197,-2)</f>
        <v>364700</v>
      </c>
      <c r="E197" s="24" t="n">
        <f aca="false">ROUND(1848*A197,-2)</f>
        <v>358500</v>
      </c>
      <c r="F197" s="24" t="n">
        <f aca="false">ROUND(1816*A197,-2)</f>
        <v>352300</v>
      </c>
      <c r="G197" s="24" t="n">
        <f aca="false">ROUND(1784*A197,-2)</f>
        <v>346100</v>
      </c>
      <c r="H197" s="24" t="n">
        <f aca="false">ROUND(1752*A197,-2)</f>
        <v>339900</v>
      </c>
      <c r="I197" s="24" t="n">
        <f aca="false">ROUND(1719*A197,-2)</f>
        <v>333500</v>
      </c>
      <c r="J197" s="24" t="n">
        <f aca="false">ROUND(1687*A197,-2)</f>
        <v>327300</v>
      </c>
      <c r="K197" s="24" t="n">
        <f aca="false">ROUND(1655*A197,-2)</f>
        <v>321100</v>
      </c>
      <c r="L197" s="24" t="n">
        <f aca="false">ROUND(1639*A197,-2)</f>
        <v>318000</v>
      </c>
      <c r="M197" s="24" t="n">
        <f aca="false">ROUND(1623*A197,-2)</f>
        <v>314900</v>
      </c>
      <c r="N197" s="24" t="n">
        <f aca="false">ROUND(1591*A197,-2)</f>
        <v>308700</v>
      </c>
      <c r="O197" s="24" t="n">
        <f aca="false">ROUND(1559*A197,-2)</f>
        <v>302400</v>
      </c>
      <c r="P197" s="24" t="n">
        <f aca="false">ROUND(1527*A197,-2)</f>
        <v>296200</v>
      </c>
      <c r="Q197" s="24" t="n">
        <f aca="false">ROUND(1494*A197,-2)</f>
        <v>289800</v>
      </c>
      <c r="R197" s="24" t="n">
        <f aca="false">ROUND(1462*A197,-2)</f>
        <v>283600</v>
      </c>
      <c r="S197" s="24" t="n">
        <f aca="false">ROUND(1430*A197,-2)</f>
        <v>277400</v>
      </c>
      <c r="T197" s="24" t="n">
        <f aca="false">ROUND(1398*A197,-2)</f>
        <v>271200</v>
      </c>
      <c r="U197" s="24" t="n">
        <f aca="false">ROUND(1366*A197,-2)</f>
        <v>265000</v>
      </c>
      <c r="V197" s="24" t="n">
        <f aca="false">ROUND(1334*A197,-2)</f>
        <v>258800</v>
      </c>
      <c r="W197" s="24" t="n">
        <f aca="false">ROUND(1318*A197,-2)</f>
        <v>255700</v>
      </c>
    </row>
    <row r="198" s="25" customFormat="true" ht="24.75" hidden="false" customHeight="true" outlineLevel="0" collapsed="false">
      <c r="A198" s="26" t="n">
        <v>195</v>
      </c>
      <c r="B198" s="24" t="n">
        <f aca="false">ROUND(1945*A198,-2)</f>
        <v>379300</v>
      </c>
      <c r="C198" s="24" t="n">
        <f aca="false">ROUND(1912*A198,-2)</f>
        <v>372800</v>
      </c>
      <c r="D198" s="24" t="n">
        <f aca="false">ROUND(1880*A198,-2)</f>
        <v>366600</v>
      </c>
      <c r="E198" s="24" t="n">
        <f aca="false">ROUND(1848*A198,-2)</f>
        <v>360400</v>
      </c>
      <c r="F198" s="24" t="n">
        <f aca="false">ROUND(1816*A198,-2)</f>
        <v>354100</v>
      </c>
      <c r="G198" s="24" t="n">
        <f aca="false">ROUND(1784*A198,-2)</f>
        <v>347900</v>
      </c>
      <c r="H198" s="24" t="n">
        <f aca="false">ROUND(1752*A198,-2)</f>
        <v>341600</v>
      </c>
      <c r="I198" s="24" t="n">
        <f aca="false">ROUND(1719*A198,-2)</f>
        <v>335200</v>
      </c>
      <c r="J198" s="24" t="n">
        <f aca="false">ROUND(1687*A198,-2)</f>
        <v>329000</v>
      </c>
      <c r="K198" s="24" t="n">
        <f aca="false">ROUND(1655*A198,-2)</f>
        <v>322700</v>
      </c>
      <c r="L198" s="24" t="n">
        <f aca="false">ROUND(1639*A198,-2)</f>
        <v>319600</v>
      </c>
      <c r="M198" s="24" t="n">
        <f aca="false">ROUND(1623*A198,-2)</f>
        <v>316500</v>
      </c>
      <c r="N198" s="24" t="n">
        <f aca="false">ROUND(1591*A198,-2)</f>
        <v>310200</v>
      </c>
      <c r="O198" s="24" t="n">
        <f aca="false">ROUND(1559*A198,-2)</f>
        <v>304000</v>
      </c>
      <c r="P198" s="24" t="n">
        <f aca="false">ROUND(1527*A198,-2)</f>
        <v>297800</v>
      </c>
      <c r="Q198" s="24" t="n">
        <f aca="false">ROUND(1494*A198,-2)</f>
        <v>291300</v>
      </c>
      <c r="R198" s="24" t="n">
        <f aca="false">ROUND(1462*A198,-2)</f>
        <v>285100</v>
      </c>
      <c r="S198" s="24" t="n">
        <f aca="false">ROUND(1430*A198,-2)</f>
        <v>278900</v>
      </c>
      <c r="T198" s="24" t="n">
        <f aca="false">ROUND(1398*A198,-2)</f>
        <v>272600</v>
      </c>
      <c r="U198" s="24" t="n">
        <f aca="false">ROUND(1366*A198,-2)</f>
        <v>266400</v>
      </c>
      <c r="V198" s="24" t="n">
        <f aca="false">ROUND(1334*A198,-2)</f>
        <v>260100</v>
      </c>
      <c r="W198" s="24" t="n">
        <f aca="false">ROUND(1318*A198,-2)</f>
        <v>257000</v>
      </c>
    </row>
    <row r="199" s="25" customFormat="true" ht="24.75" hidden="false" customHeight="true" outlineLevel="0" collapsed="false">
      <c r="A199" s="26" t="n">
        <v>196</v>
      </c>
      <c r="B199" s="24" t="n">
        <f aca="false">ROUND(1945*A199,-2)</f>
        <v>381200</v>
      </c>
      <c r="C199" s="24" t="n">
        <f aca="false">ROUND(1912*A199,-2)</f>
        <v>374800</v>
      </c>
      <c r="D199" s="24" t="n">
        <f aca="false">ROUND(1880*A199,-2)</f>
        <v>368500</v>
      </c>
      <c r="E199" s="24" t="n">
        <f aca="false">ROUND(1848*A199,-2)</f>
        <v>362200</v>
      </c>
      <c r="F199" s="24" t="n">
        <f aca="false">ROUND(1816*A199,-2)</f>
        <v>355900</v>
      </c>
      <c r="G199" s="24" t="n">
        <f aca="false">ROUND(1784*A199,-2)</f>
        <v>349700</v>
      </c>
      <c r="H199" s="24" t="n">
        <f aca="false">ROUND(1752*A199,-2)</f>
        <v>343400</v>
      </c>
      <c r="I199" s="24" t="n">
        <f aca="false">ROUND(1719*A199,-2)</f>
        <v>336900</v>
      </c>
      <c r="J199" s="24" t="n">
        <f aca="false">ROUND(1687*A199,-2)</f>
        <v>330700</v>
      </c>
      <c r="K199" s="24" t="n">
        <f aca="false">ROUND(1655*A199,-2)</f>
        <v>324400</v>
      </c>
      <c r="L199" s="24" t="n">
        <f aca="false">ROUND(1639*A199,-2)</f>
        <v>321200</v>
      </c>
      <c r="M199" s="24" t="n">
        <f aca="false">ROUND(1623*A199,-2)</f>
        <v>318100</v>
      </c>
      <c r="N199" s="24" t="n">
        <f aca="false">ROUND(1591*A199,-2)</f>
        <v>311800</v>
      </c>
      <c r="O199" s="24" t="n">
        <f aca="false">ROUND(1559*A199,-2)</f>
        <v>305600</v>
      </c>
      <c r="P199" s="24" t="n">
        <f aca="false">ROUND(1527*A199,-2)</f>
        <v>299300</v>
      </c>
      <c r="Q199" s="24" t="n">
        <f aca="false">ROUND(1494*A199,-2)</f>
        <v>292800</v>
      </c>
      <c r="R199" s="24" t="n">
        <f aca="false">ROUND(1462*A199,-2)</f>
        <v>286600</v>
      </c>
      <c r="S199" s="24" t="n">
        <f aca="false">ROUND(1430*A199,-2)</f>
        <v>280300</v>
      </c>
      <c r="T199" s="24" t="n">
        <f aca="false">ROUND(1398*A199,-2)</f>
        <v>274000</v>
      </c>
      <c r="U199" s="24" t="n">
        <f aca="false">ROUND(1366*A199,-2)</f>
        <v>267700</v>
      </c>
      <c r="V199" s="24" t="n">
        <f aca="false">ROUND(1334*A199,-2)</f>
        <v>261500</v>
      </c>
      <c r="W199" s="24" t="n">
        <f aca="false">ROUND(1318*A199,-2)</f>
        <v>258300</v>
      </c>
    </row>
    <row r="200" s="25" customFormat="true" ht="24.75" hidden="false" customHeight="true" outlineLevel="0" collapsed="false">
      <c r="A200" s="26" t="n">
        <v>197</v>
      </c>
      <c r="B200" s="24" t="n">
        <f aca="false">ROUND(1945*A200,-2)</f>
        <v>383200</v>
      </c>
      <c r="C200" s="24" t="n">
        <f aca="false">ROUND(1912*A200,-2)</f>
        <v>376700</v>
      </c>
      <c r="D200" s="24" t="n">
        <f aca="false">ROUND(1880*A200,-2)</f>
        <v>370400</v>
      </c>
      <c r="E200" s="24" t="n">
        <f aca="false">ROUND(1848*A200,-2)</f>
        <v>364100</v>
      </c>
      <c r="F200" s="24" t="n">
        <f aca="false">ROUND(1816*A200,-2)</f>
        <v>357800</v>
      </c>
      <c r="G200" s="24" t="n">
        <f aca="false">ROUND(1784*A200,-2)</f>
        <v>351400</v>
      </c>
      <c r="H200" s="24" t="n">
        <f aca="false">ROUND(1752*A200,-2)</f>
        <v>345100</v>
      </c>
      <c r="I200" s="24" t="n">
        <f aca="false">ROUND(1719*A200,-2)</f>
        <v>338600</v>
      </c>
      <c r="J200" s="24" t="n">
        <f aca="false">ROUND(1687*A200,-2)</f>
        <v>332300</v>
      </c>
      <c r="K200" s="24" t="n">
        <f aca="false">ROUND(1655*A200,-2)</f>
        <v>326000</v>
      </c>
      <c r="L200" s="24" t="n">
        <f aca="false">ROUND(1639*A200,-2)</f>
        <v>322900</v>
      </c>
      <c r="M200" s="24" t="n">
        <f aca="false">ROUND(1623*A200,-2)</f>
        <v>319700</v>
      </c>
      <c r="N200" s="24" t="n">
        <f aca="false">ROUND(1591*A200,-2)</f>
        <v>313400</v>
      </c>
      <c r="O200" s="24" t="n">
        <f aca="false">ROUND(1559*A200,-2)</f>
        <v>307100</v>
      </c>
      <c r="P200" s="24" t="n">
        <f aca="false">ROUND(1527*A200,-2)</f>
        <v>300800</v>
      </c>
      <c r="Q200" s="24" t="n">
        <f aca="false">ROUND(1494*A200,-2)</f>
        <v>294300</v>
      </c>
      <c r="R200" s="24" t="n">
        <f aca="false">ROUND(1462*A200,-2)</f>
        <v>288000</v>
      </c>
      <c r="S200" s="24" t="n">
        <f aca="false">ROUND(1430*A200,-2)</f>
        <v>281700</v>
      </c>
      <c r="T200" s="24" t="n">
        <f aca="false">ROUND(1398*A200,-2)</f>
        <v>275400</v>
      </c>
      <c r="U200" s="24" t="n">
        <f aca="false">ROUND(1366*A200,-2)</f>
        <v>269100</v>
      </c>
      <c r="V200" s="24" t="n">
        <f aca="false">ROUND(1334*A200,-2)</f>
        <v>262800</v>
      </c>
      <c r="W200" s="24" t="n">
        <f aca="false">ROUND(1318*A200,-2)</f>
        <v>259600</v>
      </c>
    </row>
    <row r="201" s="25" customFormat="true" ht="24.75" hidden="false" customHeight="true" outlineLevel="0" collapsed="false">
      <c r="A201" s="26" t="n">
        <v>198</v>
      </c>
      <c r="B201" s="24" t="n">
        <f aca="false">ROUND(1945*A201,-2)</f>
        <v>385100</v>
      </c>
      <c r="C201" s="24" t="n">
        <f aca="false">ROUND(1912*A201,-2)</f>
        <v>378600</v>
      </c>
      <c r="D201" s="24" t="n">
        <f aca="false">ROUND(1880*A201,-2)</f>
        <v>372200</v>
      </c>
      <c r="E201" s="24" t="n">
        <f aca="false">ROUND(1848*A201,-2)</f>
        <v>365900</v>
      </c>
      <c r="F201" s="24" t="n">
        <f aca="false">ROUND(1816*A201,-2)</f>
        <v>359600</v>
      </c>
      <c r="G201" s="24" t="n">
        <f aca="false">ROUND(1784*A201,-2)</f>
        <v>353200</v>
      </c>
      <c r="H201" s="24" t="n">
        <f aca="false">ROUND(1752*A201,-2)</f>
        <v>346900</v>
      </c>
      <c r="I201" s="24" t="n">
        <f aca="false">ROUND(1719*A201,-2)</f>
        <v>340400</v>
      </c>
      <c r="J201" s="24" t="n">
        <f aca="false">ROUND(1687*A201,-2)</f>
        <v>334000</v>
      </c>
      <c r="K201" s="24" t="n">
        <f aca="false">ROUND(1655*A201,-2)</f>
        <v>327700</v>
      </c>
      <c r="L201" s="24" t="n">
        <f aca="false">ROUND(1639*A201,-2)</f>
        <v>324500</v>
      </c>
      <c r="M201" s="24" t="n">
        <f aca="false">ROUND(1623*A201,-2)</f>
        <v>321400</v>
      </c>
      <c r="N201" s="24" t="n">
        <f aca="false">ROUND(1591*A201,-2)</f>
        <v>315000</v>
      </c>
      <c r="O201" s="24" t="n">
        <f aca="false">ROUND(1559*A201,-2)</f>
        <v>308700</v>
      </c>
      <c r="P201" s="24" t="n">
        <f aca="false">ROUND(1527*A201,-2)</f>
        <v>302300</v>
      </c>
      <c r="Q201" s="24" t="n">
        <f aca="false">ROUND(1494*A201,-2)</f>
        <v>295800</v>
      </c>
      <c r="R201" s="24" t="n">
        <f aca="false">ROUND(1462*A201,-2)</f>
        <v>289500</v>
      </c>
      <c r="S201" s="24" t="n">
        <f aca="false">ROUND(1430*A201,-2)</f>
        <v>283100</v>
      </c>
      <c r="T201" s="24" t="n">
        <f aca="false">ROUND(1398*A201,-2)</f>
        <v>276800</v>
      </c>
      <c r="U201" s="24" t="n">
        <f aca="false">ROUND(1366*A201,-2)</f>
        <v>270500</v>
      </c>
      <c r="V201" s="24" t="n">
        <f aca="false">ROUND(1334*A201,-2)</f>
        <v>264100</v>
      </c>
      <c r="W201" s="24" t="n">
        <f aca="false">ROUND(1318*A201,-2)</f>
        <v>261000</v>
      </c>
    </row>
    <row r="202" s="25" customFormat="true" ht="24.75" hidden="false" customHeight="true" outlineLevel="0" collapsed="false">
      <c r="A202" s="26" t="n">
        <v>199</v>
      </c>
      <c r="B202" s="24" t="n">
        <f aca="false">ROUND(1945*A202,-2)</f>
        <v>387100</v>
      </c>
      <c r="C202" s="24" t="n">
        <f aca="false">ROUND(1912*A202,-2)</f>
        <v>380500</v>
      </c>
      <c r="D202" s="24" t="n">
        <f aca="false">ROUND(1880*A202,-2)</f>
        <v>374100</v>
      </c>
      <c r="E202" s="24" t="n">
        <f aca="false">ROUND(1848*A202,-2)</f>
        <v>367800</v>
      </c>
      <c r="F202" s="24" t="n">
        <f aca="false">ROUND(1816*A202,-2)</f>
        <v>361400</v>
      </c>
      <c r="G202" s="24" t="n">
        <f aca="false">ROUND(1784*A202,-2)</f>
        <v>355000</v>
      </c>
      <c r="H202" s="24" t="n">
        <f aca="false">ROUND(1752*A202,-2)</f>
        <v>348600</v>
      </c>
      <c r="I202" s="24" t="n">
        <f aca="false">ROUND(1719*A202,-2)</f>
        <v>342100</v>
      </c>
      <c r="J202" s="24" t="n">
        <f aca="false">ROUND(1687*A202,-2)</f>
        <v>335700</v>
      </c>
      <c r="K202" s="24" t="n">
        <f aca="false">ROUND(1655*A202,-2)</f>
        <v>329300</v>
      </c>
      <c r="L202" s="24" t="n">
        <f aca="false">ROUND(1639*A202,-2)</f>
        <v>326200</v>
      </c>
      <c r="M202" s="24" t="n">
        <f aca="false">ROUND(1623*A202,-2)</f>
        <v>323000</v>
      </c>
      <c r="N202" s="24" t="n">
        <f aca="false">ROUND(1591*A202,-2)</f>
        <v>316600</v>
      </c>
      <c r="O202" s="24" t="n">
        <f aca="false">ROUND(1559*A202,-2)</f>
        <v>310200</v>
      </c>
      <c r="P202" s="24" t="n">
        <f aca="false">ROUND(1527*A202,-2)</f>
        <v>303900</v>
      </c>
      <c r="Q202" s="24" t="n">
        <f aca="false">ROUND(1494*A202,-2)</f>
        <v>297300</v>
      </c>
      <c r="R202" s="24" t="n">
        <f aca="false">ROUND(1462*A202,-2)</f>
        <v>290900</v>
      </c>
      <c r="S202" s="24" t="n">
        <f aca="false">ROUND(1430*A202,-2)</f>
        <v>284600</v>
      </c>
      <c r="T202" s="24" t="n">
        <f aca="false">ROUND(1398*A202,-2)</f>
        <v>278200</v>
      </c>
      <c r="U202" s="24" t="n">
        <f aca="false">ROUND(1366*A202,-2)</f>
        <v>271800</v>
      </c>
      <c r="V202" s="24" t="n">
        <f aca="false">ROUND(1334*A202,-2)</f>
        <v>265500</v>
      </c>
      <c r="W202" s="24" t="n">
        <f aca="false">ROUND(1318*A202,-2)</f>
        <v>262300</v>
      </c>
    </row>
    <row r="203" s="29" customFormat="true" ht="24.75" hidden="false" customHeight="true" outlineLevel="0" collapsed="false">
      <c r="A203" s="27" t="n">
        <v>200</v>
      </c>
      <c r="B203" s="28" t="n">
        <f aca="false">ROUND(1945*A203,-2)</f>
        <v>389000</v>
      </c>
      <c r="C203" s="28" t="n">
        <f aca="false">ROUND(1912*A203,-2)</f>
        <v>382400</v>
      </c>
      <c r="D203" s="28" t="n">
        <f aca="false">ROUND(1880*A203,-2)</f>
        <v>376000</v>
      </c>
      <c r="E203" s="28" t="n">
        <f aca="false">ROUND(1848*A203,-2)</f>
        <v>369600</v>
      </c>
      <c r="F203" s="28" t="n">
        <f aca="false">ROUND(1816*A203,-2)</f>
        <v>363200</v>
      </c>
      <c r="G203" s="28" t="n">
        <f aca="false">ROUND(1784*A203,-2)</f>
        <v>356800</v>
      </c>
      <c r="H203" s="28" t="n">
        <f aca="false">ROUND(1752*A203,-2)</f>
        <v>350400</v>
      </c>
      <c r="I203" s="28" t="n">
        <f aca="false">ROUND(1719*A203,-2)</f>
        <v>343800</v>
      </c>
      <c r="J203" s="28" t="n">
        <f aca="false">ROUND(1687*A203,-2)</f>
        <v>337400</v>
      </c>
      <c r="K203" s="28" t="n">
        <f aca="false">ROUND(1655*A203,-2)</f>
        <v>331000</v>
      </c>
      <c r="L203" s="28" t="n">
        <f aca="false">ROUND(1639*A203,-2)</f>
        <v>327800</v>
      </c>
      <c r="M203" s="28" t="n">
        <f aca="false">ROUND(1623*A203,-2)</f>
        <v>324600</v>
      </c>
      <c r="N203" s="28" t="n">
        <f aca="false">ROUND(1591*A203,-2)</f>
        <v>318200</v>
      </c>
      <c r="O203" s="28" t="n">
        <f aca="false">ROUND(1559*A203,-2)</f>
        <v>311800</v>
      </c>
      <c r="P203" s="28" t="n">
        <f aca="false">ROUND(1527*A203,-2)</f>
        <v>305400</v>
      </c>
      <c r="Q203" s="28" t="n">
        <f aca="false">ROUND(1494*A203,-2)</f>
        <v>298800</v>
      </c>
      <c r="R203" s="28" t="n">
        <f aca="false">ROUND(1462*A203,-2)</f>
        <v>292400</v>
      </c>
      <c r="S203" s="28" t="n">
        <f aca="false">ROUND(1430*A203,-2)</f>
        <v>286000</v>
      </c>
      <c r="T203" s="28" t="n">
        <f aca="false">ROUND(1398*A203,-2)</f>
        <v>279600</v>
      </c>
      <c r="U203" s="28" t="n">
        <f aca="false">ROUND(1366*A203,-2)</f>
        <v>273200</v>
      </c>
      <c r="V203" s="28" t="n">
        <f aca="false">ROUND(1334*A203,-2)</f>
        <v>266800</v>
      </c>
      <c r="W203" s="28" t="n">
        <f aca="false">ROUND(1318*A203,-2)</f>
        <v>263600</v>
      </c>
    </row>
    <row r="204" s="25" customFormat="true" ht="24.75" hidden="false" customHeight="true" outlineLevel="0" collapsed="false">
      <c r="A204" s="26" t="n">
        <v>201</v>
      </c>
      <c r="B204" s="24" t="n">
        <f aca="false">ROUND(1945*A204,-2)</f>
        <v>390900</v>
      </c>
      <c r="C204" s="24" t="n">
        <f aca="false">ROUND(1912*A204,-2)</f>
        <v>384300</v>
      </c>
      <c r="D204" s="24" t="n">
        <f aca="false">ROUND(1880*A204,-2)</f>
        <v>377900</v>
      </c>
      <c r="E204" s="24" t="n">
        <f aca="false">ROUND(1848*A204,-2)</f>
        <v>371400</v>
      </c>
      <c r="F204" s="24" t="n">
        <f aca="false">ROUND(1816*A204,-2)</f>
        <v>365000</v>
      </c>
      <c r="G204" s="24" t="n">
        <f aca="false">ROUND(1784*A204,-2)</f>
        <v>358600</v>
      </c>
      <c r="H204" s="24" t="n">
        <f aca="false">ROUND(1752*A204,-2)</f>
        <v>352200</v>
      </c>
      <c r="I204" s="24" t="n">
        <f aca="false">ROUND(1719*A204,-2)</f>
        <v>345500</v>
      </c>
      <c r="J204" s="24" t="n">
        <f aca="false">ROUND(1687*A204,-2)</f>
        <v>339100</v>
      </c>
      <c r="K204" s="24" t="n">
        <f aca="false">ROUND(1655*A204,-2)</f>
        <v>332700</v>
      </c>
      <c r="L204" s="24" t="n">
        <f aca="false">ROUND(1639*A204,-2)</f>
        <v>329400</v>
      </c>
      <c r="M204" s="24" t="n">
        <f aca="false">ROUND(1623*A204,-2)</f>
        <v>326200</v>
      </c>
      <c r="N204" s="24" t="n">
        <f aca="false">ROUND(1591*A204,-2)</f>
        <v>319800</v>
      </c>
      <c r="O204" s="24" t="n">
        <f aca="false">ROUND(1559*A204,-2)</f>
        <v>313400</v>
      </c>
      <c r="P204" s="24" t="n">
        <f aca="false">ROUND(1527*A204,-2)</f>
        <v>306900</v>
      </c>
      <c r="Q204" s="24" t="n">
        <f aca="false">ROUND(1494*A204,-2)</f>
        <v>300300</v>
      </c>
      <c r="R204" s="24" t="n">
        <f aca="false">ROUND(1462*A204,-2)</f>
        <v>293900</v>
      </c>
      <c r="S204" s="24" t="n">
        <f aca="false">ROUND(1430*A204,-2)</f>
        <v>287400</v>
      </c>
      <c r="T204" s="24" t="n">
        <f aca="false">ROUND(1398*A204,-2)</f>
        <v>281000</v>
      </c>
      <c r="U204" s="24" t="n">
        <f aca="false">ROUND(1366*A204,-2)</f>
        <v>274600</v>
      </c>
      <c r="V204" s="24" t="n">
        <f aca="false">ROUND(1334*A204,-2)</f>
        <v>268100</v>
      </c>
      <c r="W204" s="24" t="n">
        <f aca="false">ROUND(1318*A204,-2)</f>
        <v>264900</v>
      </c>
    </row>
    <row r="205" s="25" customFormat="true" ht="24.75" hidden="false" customHeight="true" outlineLevel="0" collapsed="false">
      <c r="A205" s="26" t="n">
        <v>202</v>
      </c>
      <c r="B205" s="24" t="n">
        <f aca="false">ROUND(1945*A205,-2)</f>
        <v>392900</v>
      </c>
      <c r="C205" s="24" t="n">
        <f aca="false">ROUND(1912*A205,-2)</f>
        <v>386200</v>
      </c>
      <c r="D205" s="24" t="n">
        <f aca="false">ROUND(1880*A205,-2)</f>
        <v>379800</v>
      </c>
      <c r="E205" s="24" t="n">
        <f aca="false">ROUND(1848*A205,-2)</f>
        <v>373300</v>
      </c>
      <c r="F205" s="24" t="n">
        <f aca="false">ROUND(1816*A205,-2)</f>
        <v>366800</v>
      </c>
      <c r="G205" s="24" t="n">
        <f aca="false">ROUND(1784*A205,-2)</f>
        <v>360400</v>
      </c>
      <c r="H205" s="24" t="n">
        <f aca="false">ROUND(1752*A205,-2)</f>
        <v>353900</v>
      </c>
      <c r="I205" s="24" t="n">
        <f aca="false">ROUND(1719*A205,-2)</f>
        <v>347200</v>
      </c>
      <c r="J205" s="24" t="n">
        <f aca="false">ROUND(1687*A205,-2)</f>
        <v>340800</v>
      </c>
      <c r="K205" s="24" t="n">
        <f aca="false">ROUND(1655*A205,-2)</f>
        <v>334300</v>
      </c>
      <c r="L205" s="24" t="n">
        <f aca="false">ROUND(1639*A205,-2)</f>
        <v>331100</v>
      </c>
      <c r="M205" s="24" t="n">
        <f aca="false">ROUND(1623*A205,-2)</f>
        <v>327800</v>
      </c>
      <c r="N205" s="24" t="n">
        <f aca="false">ROUND(1591*A205,-2)</f>
        <v>321400</v>
      </c>
      <c r="O205" s="24" t="n">
        <f aca="false">ROUND(1559*A205,-2)</f>
        <v>314900</v>
      </c>
      <c r="P205" s="24" t="n">
        <f aca="false">ROUND(1527*A205,-2)</f>
        <v>308500</v>
      </c>
      <c r="Q205" s="24" t="n">
        <f aca="false">ROUND(1494*A205,-2)</f>
        <v>301800</v>
      </c>
      <c r="R205" s="24" t="n">
        <f aca="false">ROUND(1462*A205,-2)</f>
        <v>295300</v>
      </c>
      <c r="S205" s="24" t="n">
        <f aca="false">ROUND(1430*A205,-2)</f>
        <v>288900</v>
      </c>
      <c r="T205" s="24" t="n">
        <f aca="false">ROUND(1398*A205,-2)</f>
        <v>282400</v>
      </c>
      <c r="U205" s="24" t="n">
        <f aca="false">ROUND(1366*A205,-2)</f>
        <v>275900</v>
      </c>
      <c r="V205" s="24" t="n">
        <f aca="false">ROUND(1334*A205,-2)</f>
        <v>269500</v>
      </c>
      <c r="W205" s="24" t="n">
        <f aca="false">ROUND(1318*A205,-2)</f>
        <v>266200</v>
      </c>
    </row>
    <row r="206" s="25" customFormat="true" ht="24.75" hidden="false" customHeight="true" outlineLevel="0" collapsed="false">
      <c r="A206" s="26" t="n">
        <v>203</v>
      </c>
      <c r="B206" s="24" t="n">
        <f aca="false">ROUND(1945*A206,-2)</f>
        <v>394800</v>
      </c>
      <c r="C206" s="24" t="n">
        <f aca="false">ROUND(1912*A206,-2)</f>
        <v>388100</v>
      </c>
      <c r="D206" s="24" t="n">
        <f aca="false">ROUND(1880*A206,-2)</f>
        <v>381600</v>
      </c>
      <c r="E206" s="24" t="n">
        <f aca="false">ROUND(1848*A206,-2)</f>
        <v>375100</v>
      </c>
      <c r="F206" s="24" t="n">
        <f aca="false">ROUND(1816*A206,-2)</f>
        <v>368600</v>
      </c>
      <c r="G206" s="24" t="n">
        <f aca="false">ROUND(1784*A206,-2)</f>
        <v>362200</v>
      </c>
      <c r="H206" s="24" t="n">
        <f aca="false">ROUND(1752*A206,-2)</f>
        <v>355700</v>
      </c>
      <c r="I206" s="24" t="n">
        <f aca="false">ROUND(1719*A206,-2)</f>
        <v>349000</v>
      </c>
      <c r="J206" s="24" t="n">
        <f aca="false">ROUND(1687*A206,-2)</f>
        <v>342500</v>
      </c>
      <c r="K206" s="24" t="n">
        <f aca="false">ROUND(1655*A206,-2)</f>
        <v>336000</v>
      </c>
      <c r="L206" s="24" t="n">
        <f aca="false">ROUND(1639*A206,-2)</f>
        <v>332700</v>
      </c>
      <c r="M206" s="24" t="n">
        <f aca="false">ROUND(1623*A206,-2)</f>
        <v>329500</v>
      </c>
      <c r="N206" s="24" t="n">
        <f aca="false">ROUND(1591*A206,-2)</f>
        <v>323000</v>
      </c>
      <c r="O206" s="24" t="n">
        <f aca="false">ROUND(1559*A206,-2)</f>
        <v>316500</v>
      </c>
      <c r="P206" s="24" t="n">
        <f aca="false">ROUND(1527*A206,-2)</f>
        <v>310000</v>
      </c>
      <c r="Q206" s="24" t="n">
        <f aca="false">ROUND(1494*A206,-2)</f>
        <v>303300</v>
      </c>
      <c r="R206" s="24" t="n">
        <f aca="false">ROUND(1462*A206,-2)</f>
        <v>296800</v>
      </c>
      <c r="S206" s="24" t="n">
        <f aca="false">ROUND(1430*A206,-2)</f>
        <v>290300</v>
      </c>
      <c r="T206" s="24" t="n">
        <f aca="false">ROUND(1398*A206,-2)</f>
        <v>283800</v>
      </c>
      <c r="U206" s="24" t="n">
        <f aca="false">ROUND(1366*A206,-2)</f>
        <v>277300</v>
      </c>
      <c r="V206" s="24" t="n">
        <f aca="false">ROUND(1334*A206,-2)</f>
        <v>270800</v>
      </c>
      <c r="W206" s="24" t="n">
        <f aca="false">ROUND(1318*A206,-2)</f>
        <v>267600</v>
      </c>
    </row>
    <row r="207" s="25" customFormat="true" ht="24.75" hidden="false" customHeight="true" outlineLevel="0" collapsed="false">
      <c r="A207" s="26" t="n">
        <v>204</v>
      </c>
      <c r="B207" s="24" t="n">
        <f aca="false">ROUND(1945*A207,-2)</f>
        <v>396800</v>
      </c>
      <c r="C207" s="24" t="n">
        <f aca="false">ROUND(1912*A207,-2)</f>
        <v>390000</v>
      </c>
      <c r="D207" s="24" t="n">
        <f aca="false">ROUND(1880*A207,-2)</f>
        <v>383500</v>
      </c>
      <c r="E207" s="24" t="n">
        <f aca="false">ROUND(1848*A207,-2)</f>
        <v>377000</v>
      </c>
      <c r="F207" s="24" t="n">
        <f aca="false">ROUND(1816*A207,-2)</f>
        <v>370500</v>
      </c>
      <c r="G207" s="24" t="n">
        <f aca="false">ROUND(1784*A207,-2)</f>
        <v>363900</v>
      </c>
      <c r="H207" s="24" t="n">
        <f aca="false">ROUND(1752*A207,-2)</f>
        <v>357400</v>
      </c>
      <c r="I207" s="24" t="n">
        <f aca="false">ROUND(1719*A207,-2)</f>
        <v>350700</v>
      </c>
      <c r="J207" s="24" t="n">
        <f aca="false">ROUND(1687*A207,-2)</f>
        <v>344100</v>
      </c>
      <c r="K207" s="24" t="n">
        <f aca="false">ROUND(1655*A207,-2)</f>
        <v>337600</v>
      </c>
      <c r="L207" s="24" t="n">
        <f aca="false">ROUND(1639*A207,-2)</f>
        <v>334400</v>
      </c>
      <c r="M207" s="24" t="n">
        <f aca="false">ROUND(1623*A207,-2)</f>
        <v>331100</v>
      </c>
      <c r="N207" s="24" t="n">
        <f aca="false">ROUND(1591*A207,-2)</f>
        <v>324600</v>
      </c>
      <c r="O207" s="24" t="n">
        <f aca="false">ROUND(1559*A207,-2)</f>
        <v>318000</v>
      </c>
      <c r="P207" s="24" t="n">
        <f aca="false">ROUND(1527*A207,-2)</f>
        <v>311500</v>
      </c>
      <c r="Q207" s="24" t="n">
        <f aca="false">ROUND(1494*A207,-2)</f>
        <v>304800</v>
      </c>
      <c r="R207" s="24" t="n">
        <f aca="false">ROUND(1462*A207,-2)</f>
        <v>298200</v>
      </c>
      <c r="S207" s="24" t="n">
        <f aca="false">ROUND(1430*A207,-2)</f>
        <v>291700</v>
      </c>
      <c r="T207" s="24" t="n">
        <f aca="false">ROUND(1398*A207,-2)</f>
        <v>285200</v>
      </c>
      <c r="U207" s="24" t="n">
        <f aca="false">ROUND(1366*A207,-2)</f>
        <v>278700</v>
      </c>
      <c r="V207" s="24" t="n">
        <f aca="false">ROUND(1334*A207,-2)</f>
        <v>272100</v>
      </c>
      <c r="W207" s="24" t="n">
        <f aca="false">ROUND(1318*A207,-2)</f>
        <v>268900</v>
      </c>
    </row>
    <row r="208" s="25" customFormat="true" ht="24.75" hidden="false" customHeight="true" outlineLevel="0" collapsed="false">
      <c r="A208" s="26" t="n">
        <v>205</v>
      </c>
      <c r="B208" s="24" t="n">
        <f aca="false">ROUND(1945*A208,-2)</f>
        <v>398700</v>
      </c>
      <c r="C208" s="24" t="n">
        <f aca="false">ROUND(1912*A208,-2)</f>
        <v>392000</v>
      </c>
      <c r="D208" s="24" t="n">
        <f aca="false">ROUND(1880*A208,-2)</f>
        <v>385400</v>
      </c>
      <c r="E208" s="24" t="n">
        <f aca="false">ROUND(1848*A208,-2)</f>
        <v>378800</v>
      </c>
      <c r="F208" s="24" t="n">
        <f aca="false">ROUND(1816*A208,-2)</f>
        <v>372300</v>
      </c>
      <c r="G208" s="24" t="n">
        <f aca="false">ROUND(1784*A208,-2)</f>
        <v>365700</v>
      </c>
      <c r="H208" s="24" t="n">
        <f aca="false">ROUND(1752*A208,-2)</f>
        <v>359200</v>
      </c>
      <c r="I208" s="24" t="n">
        <f aca="false">ROUND(1719*A208,-2)</f>
        <v>352400</v>
      </c>
      <c r="J208" s="24" t="n">
        <f aca="false">ROUND(1687*A208,-2)</f>
        <v>345800</v>
      </c>
      <c r="K208" s="24" t="n">
        <f aca="false">ROUND(1655*A208,-2)</f>
        <v>339300</v>
      </c>
      <c r="L208" s="24" t="n">
        <f aca="false">ROUND(1639*A208,-2)</f>
        <v>336000</v>
      </c>
      <c r="M208" s="24" t="n">
        <f aca="false">ROUND(1623*A208,-2)</f>
        <v>332700</v>
      </c>
      <c r="N208" s="24" t="n">
        <f aca="false">ROUND(1591*A208,-2)</f>
        <v>326200</v>
      </c>
      <c r="O208" s="24" t="n">
        <f aca="false">ROUND(1559*A208,-2)</f>
        <v>319600</v>
      </c>
      <c r="P208" s="24" t="n">
        <f aca="false">ROUND(1527*A208,-2)</f>
        <v>313000</v>
      </c>
      <c r="Q208" s="24" t="n">
        <f aca="false">ROUND(1494*A208,-2)</f>
        <v>306300</v>
      </c>
      <c r="R208" s="24" t="n">
        <f aca="false">ROUND(1462*A208,-2)</f>
        <v>299700</v>
      </c>
      <c r="S208" s="24" t="n">
        <f aca="false">ROUND(1430*A208,-2)</f>
        <v>293200</v>
      </c>
      <c r="T208" s="24" t="n">
        <f aca="false">ROUND(1398*A208,-2)</f>
        <v>286600</v>
      </c>
      <c r="U208" s="24" t="n">
        <f aca="false">ROUND(1366*A208,-2)</f>
        <v>280000</v>
      </c>
      <c r="V208" s="24" t="n">
        <f aca="false">ROUND(1334*A208,-2)</f>
        <v>273500</v>
      </c>
      <c r="W208" s="24" t="n">
        <f aca="false">ROUND(1318*A208,-2)</f>
        <v>270200</v>
      </c>
    </row>
    <row r="209" s="25" customFormat="true" ht="24.75" hidden="false" customHeight="true" outlineLevel="0" collapsed="false">
      <c r="A209" s="26" t="n">
        <v>206</v>
      </c>
      <c r="B209" s="24" t="n">
        <f aca="false">ROUND(1945*A209,-2)</f>
        <v>400700</v>
      </c>
      <c r="C209" s="24" t="n">
        <f aca="false">ROUND(1912*A209,-2)</f>
        <v>393900</v>
      </c>
      <c r="D209" s="24" t="n">
        <f aca="false">ROUND(1880*A209,-2)</f>
        <v>387300</v>
      </c>
      <c r="E209" s="24" t="n">
        <f aca="false">ROUND(1848*A209,-2)</f>
        <v>380700</v>
      </c>
      <c r="F209" s="24" t="n">
        <f aca="false">ROUND(1816*A209,-2)</f>
        <v>374100</v>
      </c>
      <c r="G209" s="24" t="n">
        <f aca="false">ROUND(1784*A209,-2)</f>
        <v>367500</v>
      </c>
      <c r="H209" s="24" t="n">
        <f aca="false">ROUND(1752*A209,-2)</f>
        <v>360900</v>
      </c>
      <c r="I209" s="24" t="n">
        <f aca="false">ROUND(1719*A209,-2)</f>
        <v>354100</v>
      </c>
      <c r="J209" s="24" t="n">
        <f aca="false">ROUND(1687*A209,-2)</f>
        <v>347500</v>
      </c>
      <c r="K209" s="24" t="n">
        <f aca="false">ROUND(1655*A209,-2)</f>
        <v>340900</v>
      </c>
      <c r="L209" s="24" t="n">
        <f aca="false">ROUND(1639*A209,-2)</f>
        <v>337600</v>
      </c>
      <c r="M209" s="24" t="n">
        <f aca="false">ROUND(1623*A209,-2)</f>
        <v>334300</v>
      </c>
      <c r="N209" s="24" t="n">
        <f aca="false">ROUND(1591*A209,-2)</f>
        <v>327700</v>
      </c>
      <c r="O209" s="24" t="n">
        <f aca="false">ROUND(1559*A209,-2)</f>
        <v>321200</v>
      </c>
      <c r="P209" s="24" t="n">
        <f aca="false">ROUND(1527*A209,-2)</f>
        <v>314600</v>
      </c>
      <c r="Q209" s="24" t="n">
        <f aca="false">ROUND(1494*A209,-2)</f>
        <v>307800</v>
      </c>
      <c r="R209" s="24" t="n">
        <f aca="false">ROUND(1462*A209,-2)</f>
        <v>301200</v>
      </c>
      <c r="S209" s="24" t="n">
        <f aca="false">ROUND(1430*A209,-2)</f>
        <v>294600</v>
      </c>
      <c r="T209" s="24" t="n">
        <f aca="false">ROUND(1398*A209,-2)</f>
        <v>288000</v>
      </c>
      <c r="U209" s="24" t="n">
        <f aca="false">ROUND(1366*A209,-2)</f>
        <v>281400</v>
      </c>
      <c r="V209" s="24" t="n">
        <f aca="false">ROUND(1334*A209,-2)</f>
        <v>274800</v>
      </c>
      <c r="W209" s="24" t="n">
        <f aca="false">ROUND(1318*A209,-2)</f>
        <v>271500</v>
      </c>
    </row>
    <row r="210" s="25" customFormat="true" ht="24.75" hidden="false" customHeight="true" outlineLevel="0" collapsed="false">
      <c r="A210" s="26" t="n">
        <v>207</v>
      </c>
      <c r="B210" s="24" t="n">
        <f aca="false">ROUND(1945*A210,-2)</f>
        <v>402600</v>
      </c>
      <c r="C210" s="24" t="n">
        <f aca="false">ROUND(1912*A210,-2)</f>
        <v>395800</v>
      </c>
      <c r="D210" s="24" t="n">
        <f aca="false">ROUND(1880*A210,-2)</f>
        <v>389200</v>
      </c>
      <c r="E210" s="24" t="n">
        <f aca="false">ROUND(1848*A210,-2)</f>
        <v>382500</v>
      </c>
      <c r="F210" s="24" t="n">
        <f aca="false">ROUND(1816*A210,-2)</f>
        <v>375900</v>
      </c>
      <c r="G210" s="24" t="n">
        <f aca="false">ROUND(1784*A210,-2)</f>
        <v>369300</v>
      </c>
      <c r="H210" s="24" t="n">
        <f aca="false">ROUND(1752*A210,-2)</f>
        <v>362700</v>
      </c>
      <c r="I210" s="24" t="n">
        <f aca="false">ROUND(1719*A210,-2)</f>
        <v>355800</v>
      </c>
      <c r="J210" s="24" t="n">
        <f aca="false">ROUND(1687*A210,-2)</f>
        <v>349200</v>
      </c>
      <c r="K210" s="24" t="n">
        <f aca="false">ROUND(1655*A210,-2)</f>
        <v>342600</v>
      </c>
      <c r="L210" s="24" t="n">
        <f aca="false">ROUND(1639*A210,-2)</f>
        <v>339300</v>
      </c>
      <c r="M210" s="24" t="n">
        <f aca="false">ROUND(1623*A210,-2)</f>
        <v>336000</v>
      </c>
      <c r="N210" s="24" t="n">
        <f aca="false">ROUND(1591*A210,-2)</f>
        <v>329300</v>
      </c>
      <c r="O210" s="24" t="n">
        <f aca="false">ROUND(1559*A210,-2)</f>
        <v>322700</v>
      </c>
      <c r="P210" s="24" t="n">
        <f aca="false">ROUND(1527*A210,-2)</f>
        <v>316100</v>
      </c>
      <c r="Q210" s="24" t="n">
        <f aca="false">ROUND(1494*A210,-2)</f>
        <v>309300</v>
      </c>
      <c r="R210" s="24" t="n">
        <f aca="false">ROUND(1462*A210,-2)</f>
        <v>302600</v>
      </c>
      <c r="S210" s="24" t="n">
        <f aca="false">ROUND(1430*A210,-2)</f>
        <v>296000</v>
      </c>
      <c r="T210" s="24" t="n">
        <f aca="false">ROUND(1398*A210,-2)</f>
        <v>289400</v>
      </c>
      <c r="U210" s="24" t="n">
        <f aca="false">ROUND(1366*A210,-2)</f>
        <v>282800</v>
      </c>
      <c r="V210" s="24" t="n">
        <f aca="false">ROUND(1334*A210,-2)</f>
        <v>276100</v>
      </c>
      <c r="W210" s="24" t="n">
        <f aca="false">ROUND(1318*A210,-2)</f>
        <v>272800</v>
      </c>
    </row>
    <row r="211" s="25" customFormat="true" ht="24.75" hidden="false" customHeight="true" outlineLevel="0" collapsed="false">
      <c r="A211" s="26" t="n">
        <v>208</v>
      </c>
      <c r="B211" s="24" t="n">
        <f aca="false">ROUND(1945*A211,-2)</f>
        <v>404600</v>
      </c>
      <c r="C211" s="24" t="n">
        <f aca="false">ROUND(1912*A211,-2)</f>
        <v>397700</v>
      </c>
      <c r="D211" s="24" t="n">
        <f aca="false">ROUND(1880*A211,-2)</f>
        <v>391000</v>
      </c>
      <c r="E211" s="24" t="n">
        <f aca="false">ROUND(1848*A211,-2)</f>
        <v>384400</v>
      </c>
      <c r="F211" s="24" t="n">
        <f aca="false">ROUND(1816*A211,-2)</f>
        <v>377700</v>
      </c>
      <c r="G211" s="24" t="n">
        <f aca="false">ROUND(1784*A211,-2)</f>
        <v>371100</v>
      </c>
      <c r="H211" s="24" t="n">
        <f aca="false">ROUND(1752*A211,-2)</f>
        <v>364400</v>
      </c>
      <c r="I211" s="24" t="n">
        <f aca="false">ROUND(1719*A211,-2)</f>
        <v>357600</v>
      </c>
      <c r="J211" s="24" t="n">
        <f aca="false">ROUND(1687*A211,-2)</f>
        <v>350900</v>
      </c>
      <c r="K211" s="24" t="n">
        <f aca="false">ROUND(1655*A211,-2)</f>
        <v>344200</v>
      </c>
      <c r="L211" s="24" t="n">
        <f aca="false">ROUND(1639*A211,-2)</f>
        <v>340900</v>
      </c>
      <c r="M211" s="24" t="n">
        <f aca="false">ROUND(1623*A211,-2)</f>
        <v>337600</v>
      </c>
      <c r="N211" s="24" t="n">
        <f aca="false">ROUND(1591*A211,-2)</f>
        <v>330900</v>
      </c>
      <c r="O211" s="24" t="n">
        <f aca="false">ROUND(1559*A211,-2)</f>
        <v>324300</v>
      </c>
      <c r="P211" s="24" t="n">
        <f aca="false">ROUND(1527*A211,-2)</f>
        <v>317600</v>
      </c>
      <c r="Q211" s="24" t="n">
        <f aca="false">ROUND(1494*A211,-2)</f>
        <v>310800</v>
      </c>
      <c r="R211" s="24" t="n">
        <f aca="false">ROUND(1462*A211,-2)</f>
        <v>304100</v>
      </c>
      <c r="S211" s="24" t="n">
        <f aca="false">ROUND(1430*A211,-2)</f>
        <v>297400</v>
      </c>
      <c r="T211" s="24" t="n">
        <f aca="false">ROUND(1398*A211,-2)</f>
        <v>290800</v>
      </c>
      <c r="U211" s="24" t="n">
        <f aca="false">ROUND(1366*A211,-2)</f>
        <v>284100</v>
      </c>
      <c r="V211" s="24" t="n">
        <f aca="false">ROUND(1334*A211,-2)</f>
        <v>277500</v>
      </c>
      <c r="W211" s="24" t="n">
        <f aca="false">ROUND(1318*A211,-2)</f>
        <v>274100</v>
      </c>
    </row>
    <row r="212" s="25" customFormat="true" ht="24.75" hidden="false" customHeight="true" outlineLevel="0" collapsed="false">
      <c r="A212" s="26" t="n">
        <v>209</v>
      </c>
      <c r="B212" s="24" t="n">
        <f aca="false">ROUND(1945*A212,-2)</f>
        <v>406500</v>
      </c>
      <c r="C212" s="24" t="n">
        <f aca="false">ROUND(1912*A212,-2)</f>
        <v>399600</v>
      </c>
      <c r="D212" s="24" t="n">
        <f aca="false">ROUND(1880*A212,-2)</f>
        <v>392900</v>
      </c>
      <c r="E212" s="24" t="n">
        <f aca="false">ROUND(1848*A212,-2)</f>
        <v>386200</v>
      </c>
      <c r="F212" s="24" t="n">
        <f aca="false">ROUND(1816*A212,-2)</f>
        <v>379500</v>
      </c>
      <c r="G212" s="24" t="n">
        <f aca="false">ROUND(1784*A212,-2)</f>
        <v>372900</v>
      </c>
      <c r="H212" s="24" t="n">
        <f aca="false">ROUND(1752*A212,-2)</f>
        <v>366200</v>
      </c>
      <c r="I212" s="24" t="n">
        <f aca="false">ROUND(1719*A212,-2)</f>
        <v>359300</v>
      </c>
      <c r="J212" s="24" t="n">
        <f aca="false">ROUND(1687*A212,-2)</f>
        <v>352600</v>
      </c>
      <c r="K212" s="24" t="n">
        <f aca="false">ROUND(1655*A212,-2)</f>
        <v>345900</v>
      </c>
      <c r="L212" s="24" t="n">
        <f aca="false">ROUND(1639*A212,-2)</f>
        <v>342600</v>
      </c>
      <c r="M212" s="24" t="n">
        <f aca="false">ROUND(1623*A212,-2)</f>
        <v>339200</v>
      </c>
      <c r="N212" s="24" t="n">
        <f aca="false">ROUND(1591*A212,-2)</f>
        <v>332500</v>
      </c>
      <c r="O212" s="24" t="n">
        <f aca="false">ROUND(1559*A212,-2)</f>
        <v>325800</v>
      </c>
      <c r="P212" s="24" t="n">
        <f aca="false">ROUND(1527*A212,-2)</f>
        <v>319100</v>
      </c>
      <c r="Q212" s="24" t="n">
        <f aca="false">ROUND(1494*A212,-2)</f>
        <v>312200</v>
      </c>
      <c r="R212" s="24" t="n">
        <f aca="false">ROUND(1462*A212,-2)</f>
        <v>305600</v>
      </c>
      <c r="S212" s="24" t="n">
        <f aca="false">ROUND(1430*A212,-2)</f>
        <v>298900</v>
      </c>
      <c r="T212" s="24" t="n">
        <f aca="false">ROUND(1398*A212,-2)</f>
        <v>292200</v>
      </c>
      <c r="U212" s="24" t="n">
        <f aca="false">ROUND(1366*A212,-2)</f>
        <v>285500</v>
      </c>
      <c r="V212" s="24" t="n">
        <f aca="false">ROUND(1334*A212,-2)</f>
        <v>278800</v>
      </c>
      <c r="W212" s="24" t="n">
        <f aca="false">ROUND(1318*A212,-2)</f>
        <v>275500</v>
      </c>
    </row>
    <row r="213" s="29" customFormat="true" ht="24.75" hidden="false" customHeight="true" outlineLevel="0" collapsed="false">
      <c r="A213" s="27" t="n">
        <v>210</v>
      </c>
      <c r="B213" s="28" t="n">
        <f aca="false">ROUND(1945*A213,-2)</f>
        <v>408500</v>
      </c>
      <c r="C213" s="28" t="n">
        <f aca="false">ROUND(1912*A213,-2)</f>
        <v>401500</v>
      </c>
      <c r="D213" s="28" t="n">
        <f aca="false">ROUND(1880*A213,-2)</f>
        <v>394800</v>
      </c>
      <c r="E213" s="28" t="n">
        <f aca="false">ROUND(1848*A213,-2)</f>
        <v>388100</v>
      </c>
      <c r="F213" s="28" t="n">
        <f aca="false">ROUND(1816*A213,-2)</f>
        <v>381400</v>
      </c>
      <c r="G213" s="28" t="n">
        <f aca="false">ROUND(1784*A213,-2)</f>
        <v>374600</v>
      </c>
      <c r="H213" s="28" t="n">
        <f aca="false">ROUND(1752*A213,-2)</f>
        <v>367900</v>
      </c>
      <c r="I213" s="28" t="n">
        <f aca="false">ROUND(1719*A213,-2)</f>
        <v>361000</v>
      </c>
      <c r="J213" s="28" t="n">
        <f aca="false">ROUND(1687*A213,-2)</f>
        <v>354300</v>
      </c>
      <c r="K213" s="28" t="n">
        <f aca="false">ROUND(1655*A213,-2)</f>
        <v>347600</v>
      </c>
      <c r="L213" s="28" t="n">
        <f aca="false">ROUND(1639*A213,-2)</f>
        <v>344200</v>
      </c>
      <c r="M213" s="28" t="n">
        <f aca="false">ROUND(1623*A213,-2)</f>
        <v>340800</v>
      </c>
      <c r="N213" s="28" t="n">
        <f aca="false">ROUND(1591*A213,-2)</f>
        <v>334100</v>
      </c>
      <c r="O213" s="28" t="n">
        <f aca="false">ROUND(1559*A213,-2)</f>
        <v>327400</v>
      </c>
      <c r="P213" s="28" t="n">
        <f aca="false">ROUND(1527*A213,-2)</f>
        <v>320700</v>
      </c>
      <c r="Q213" s="28" t="n">
        <f aca="false">ROUND(1494*A213,-2)</f>
        <v>313700</v>
      </c>
      <c r="R213" s="28" t="n">
        <f aca="false">ROUND(1462*A213,-2)</f>
        <v>307000</v>
      </c>
      <c r="S213" s="28" t="n">
        <f aca="false">ROUND(1430*A213,-2)</f>
        <v>300300</v>
      </c>
      <c r="T213" s="28" t="n">
        <f aca="false">ROUND(1398*A213,-2)</f>
        <v>293600</v>
      </c>
      <c r="U213" s="28" t="n">
        <f aca="false">ROUND(1366*A213,-2)</f>
        <v>286900</v>
      </c>
      <c r="V213" s="28" t="n">
        <f aca="false">ROUND(1334*A213,-2)</f>
        <v>280100</v>
      </c>
      <c r="W213" s="28" t="n">
        <f aca="false">ROUND(1318*A213,-2)</f>
        <v>276800</v>
      </c>
    </row>
    <row r="214" s="25" customFormat="true" ht="24.75" hidden="false" customHeight="true" outlineLevel="0" collapsed="false">
      <c r="A214" s="26" t="n">
        <v>211</v>
      </c>
      <c r="B214" s="24" t="n">
        <f aca="false">ROUND(1945*A214,-2)</f>
        <v>410400</v>
      </c>
      <c r="C214" s="24" t="n">
        <f aca="false">ROUND(1912*A214,-2)</f>
        <v>403400</v>
      </c>
      <c r="D214" s="24" t="n">
        <f aca="false">ROUND(1880*A214,-2)</f>
        <v>396700</v>
      </c>
      <c r="E214" s="24" t="n">
        <f aca="false">ROUND(1848*A214,-2)</f>
        <v>389900</v>
      </c>
      <c r="F214" s="24" t="n">
        <f aca="false">ROUND(1816*A214,-2)</f>
        <v>383200</v>
      </c>
      <c r="G214" s="24" t="n">
        <f aca="false">ROUND(1784*A214,-2)</f>
        <v>376400</v>
      </c>
      <c r="H214" s="24" t="n">
        <f aca="false">ROUND(1752*A214,-2)</f>
        <v>369700</v>
      </c>
      <c r="I214" s="24" t="n">
        <f aca="false">ROUND(1719*A214,-2)</f>
        <v>362700</v>
      </c>
      <c r="J214" s="24" t="n">
        <f aca="false">ROUND(1687*A214,-2)</f>
        <v>356000</v>
      </c>
      <c r="K214" s="24" t="n">
        <f aca="false">ROUND(1655*A214,-2)</f>
        <v>349200</v>
      </c>
      <c r="L214" s="24" t="n">
        <f aca="false">ROUND(1639*A214,-2)</f>
        <v>345800</v>
      </c>
      <c r="M214" s="24" t="n">
        <f aca="false">ROUND(1623*A214,-2)</f>
        <v>342500</v>
      </c>
      <c r="N214" s="24" t="n">
        <f aca="false">ROUND(1591*A214,-2)</f>
        <v>335700</v>
      </c>
      <c r="O214" s="24" t="n">
        <f aca="false">ROUND(1559*A214,-2)</f>
        <v>328900</v>
      </c>
      <c r="P214" s="24" t="n">
        <f aca="false">ROUND(1527*A214,-2)</f>
        <v>322200</v>
      </c>
      <c r="Q214" s="24" t="n">
        <f aca="false">ROUND(1494*A214,-2)</f>
        <v>315200</v>
      </c>
      <c r="R214" s="24" t="n">
        <f aca="false">ROUND(1462*A214,-2)</f>
        <v>308500</v>
      </c>
      <c r="S214" s="24" t="n">
        <f aca="false">ROUND(1430*A214,-2)</f>
        <v>301700</v>
      </c>
      <c r="T214" s="24" t="n">
        <f aca="false">ROUND(1398*A214,-2)</f>
        <v>295000</v>
      </c>
      <c r="U214" s="24" t="n">
        <f aca="false">ROUND(1366*A214,-2)</f>
        <v>288200</v>
      </c>
      <c r="V214" s="24" t="n">
        <f aca="false">ROUND(1334*A214,-2)</f>
        <v>281500</v>
      </c>
      <c r="W214" s="24" t="n">
        <f aca="false">ROUND(1318*A214,-2)</f>
        <v>278100</v>
      </c>
    </row>
    <row r="215" s="25" customFormat="true" ht="24.75" hidden="false" customHeight="true" outlineLevel="0" collapsed="false">
      <c r="A215" s="26" t="n">
        <v>212</v>
      </c>
      <c r="B215" s="24" t="n">
        <f aca="false">ROUND(1945*A215,-2)</f>
        <v>412300</v>
      </c>
      <c r="C215" s="24" t="n">
        <f aca="false">ROUND(1912*A215,-2)</f>
        <v>405300</v>
      </c>
      <c r="D215" s="24" t="n">
        <f aca="false">ROUND(1880*A215,-2)</f>
        <v>398600</v>
      </c>
      <c r="E215" s="24" t="n">
        <f aca="false">ROUND(1848*A215,-2)</f>
        <v>391800</v>
      </c>
      <c r="F215" s="24" t="n">
        <f aca="false">ROUND(1816*A215,-2)</f>
        <v>385000</v>
      </c>
      <c r="G215" s="24" t="n">
        <f aca="false">ROUND(1784*A215,-2)</f>
        <v>378200</v>
      </c>
      <c r="H215" s="24" t="n">
        <f aca="false">ROUND(1752*A215,-2)</f>
        <v>371400</v>
      </c>
      <c r="I215" s="24" t="n">
        <f aca="false">ROUND(1719*A215,-2)</f>
        <v>364400</v>
      </c>
      <c r="J215" s="24" t="n">
        <f aca="false">ROUND(1687*A215,-2)</f>
        <v>357600</v>
      </c>
      <c r="K215" s="24" t="n">
        <f aca="false">ROUND(1655*A215,-2)</f>
        <v>350900</v>
      </c>
      <c r="L215" s="24" t="n">
        <f aca="false">ROUND(1639*A215,-2)</f>
        <v>347500</v>
      </c>
      <c r="M215" s="24" t="n">
        <f aca="false">ROUND(1623*A215,-2)</f>
        <v>344100</v>
      </c>
      <c r="N215" s="24" t="n">
        <f aca="false">ROUND(1591*A215,-2)</f>
        <v>337300</v>
      </c>
      <c r="O215" s="24" t="n">
        <f aca="false">ROUND(1559*A215,-2)</f>
        <v>330500</v>
      </c>
      <c r="P215" s="24" t="n">
        <f aca="false">ROUND(1527*A215,-2)</f>
        <v>323700</v>
      </c>
      <c r="Q215" s="24" t="n">
        <f aca="false">ROUND(1494*A215,-2)</f>
        <v>316700</v>
      </c>
      <c r="R215" s="24" t="n">
        <f aca="false">ROUND(1462*A215,-2)</f>
        <v>309900</v>
      </c>
      <c r="S215" s="24" t="n">
        <f aca="false">ROUND(1430*A215,-2)</f>
        <v>303200</v>
      </c>
      <c r="T215" s="24" t="n">
        <f aca="false">ROUND(1398*A215,-2)</f>
        <v>296400</v>
      </c>
      <c r="U215" s="24" t="n">
        <f aca="false">ROUND(1366*A215,-2)</f>
        <v>289600</v>
      </c>
      <c r="V215" s="24" t="n">
        <f aca="false">ROUND(1334*A215,-2)</f>
        <v>282800</v>
      </c>
      <c r="W215" s="24" t="n">
        <f aca="false">ROUND(1318*A215,-2)</f>
        <v>279400</v>
      </c>
    </row>
    <row r="216" s="25" customFormat="true" ht="24.75" hidden="false" customHeight="true" outlineLevel="0" collapsed="false">
      <c r="A216" s="26" t="n">
        <v>213</v>
      </c>
      <c r="B216" s="24" t="n">
        <f aca="false">ROUND(1945*A216,-2)</f>
        <v>414300</v>
      </c>
      <c r="C216" s="24" t="n">
        <f aca="false">ROUND(1912*A216,-2)</f>
        <v>407300</v>
      </c>
      <c r="D216" s="24" t="n">
        <f aca="false">ROUND(1880*A216,-2)</f>
        <v>400400</v>
      </c>
      <c r="E216" s="24" t="n">
        <f aca="false">ROUND(1848*A216,-2)</f>
        <v>393600</v>
      </c>
      <c r="F216" s="24" t="n">
        <f aca="false">ROUND(1816*A216,-2)</f>
        <v>386800</v>
      </c>
      <c r="G216" s="24" t="n">
        <f aca="false">ROUND(1784*A216,-2)</f>
        <v>380000</v>
      </c>
      <c r="H216" s="24" t="n">
        <f aca="false">ROUND(1752*A216,-2)</f>
        <v>373200</v>
      </c>
      <c r="I216" s="24" t="n">
        <f aca="false">ROUND(1719*A216,-2)</f>
        <v>366100</v>
      </c>
      <c r="J216" s="24" t="n">
        <f aca="false">ROUND(1687*A216,-2)</f>
        <v>359300</v>
      </c>
      <c r="K216" s="24" t="n">
        <f aca="false">ROUND(1655*A216,-2)</f>
        <v>352500</v>
      </c>
      <c r="L216" s="24" t="n">
        <f aca="false">ROUND(1639*A216,-2)</f>
        <v>349100</v>
      </c>
      <c r="M216" s="24" t="n">
        <f aca="false">ROUND(1623*A216,-2)</f>
        <v>345700</v>
      </c>
      <c r="N216" s="24" t="n">
        <f aca="false">ROUND(1591*A216,-2)</f>
        <v>338900</v>
      </c>
      <c r="O216" s="24" t="n">
        <f aca="false">ROUND(1559*A216,-2)</f>
        <v>332100</v>
      </c>
      <c r="P216" s="24" t="n">
        <f aca="false">ROUND(1527*A216,-2)</f>
        <v>325300</v>
      </c>
      <c r="Q216" s="24" t="n">
        <f aca="false">ROUND(1494*A216,-2)</f>
        <v>318200</v>
      </c>
      <c r="R216" s="24" t="n">
        <f aca="false">ROUND(1462*A216,-2)</f>
        <v>311400</v>
      </c>
      <c r="S216" s="24" t="n">
        <f aca="false">ROUND(1430*A216,-2)</f>
        <v>304600</v>
      </c>
      <c r="T216" s="24" t="n">
        <f aca="false">ROUND(1398*A216,-2)</f>
        <v>297800</v>
      </c>
      <c r="U216" s="24" t="n">
        <f aca="false">ROUND(1366*A216,-2)</f>
        <v>291000</v>
      </c>
      <c r="V216" s="24" t="n">
        <f aca="false">ROUND(1334*A216,-2)</f>
        <v>284100</v>
      </c>
      <c r="W216" s="24" t="n">
        <f aca="false">ROUND(1318*A216,-2)</f>
        <v>280700</v>
      </c>
    </row>
    <row r="217" s="25" customFormat="true" ht="24.75" hidden="false" customHeight="true" outlineLevel="0" collapsed="false">
      <c r="A217" s="26" t="n">
        <v>214</v>
      </c>
      <c r="B217" s="24" t="n">
        <f aca="false">ROUND(1945*A217,-2)</f>
        <v>416200</v>
      </c>
      <c r="C217" s="24" t="n">
        <f aca="false">ROUND(1912*A217,-2)</f>
        <v>409200</v>
      </c>
      <c r="D217" s="24" t="n">
        <f aca="false">ROUND(1880*A217,-2)</f>
        <v>402300</v>
      </c>
      <c r="E217" s="24" t="n">
        <f aca="false">ROUND(1848*A217,-2)</f>
        <v>395500</v>
      </c>
      <c r="F217" s="24" t="n">
        <f aca="false">ROUND(1816*A217,-2)</f>
        <v>388600</v>
      </c>
      <c r="G217" s="24" t="n">
        <f aca="false">ROUND(1784*A217,-2)</f>
        <v>381800</v>
      </c>
      <c r="H217" s="24" t="n">
        <f aca="false">ROUND(1752*A217,-2)</f>
        <v>374900</v>
      </c>
      <c r="I217" s="24" t="n">
        <f aca="false">ROUND(1719*A217,-2)</f>
        <v>367900</v>
      </c>
      <c r="J217" s="24" t="n">
        <f aca="false">ROUND(1687*A217,-2)</f>
        <v>361000</v>
      </c>
      <c r="K217" s="24" t="n">
        <f aca="false">ROUND(1655*A217,-2)</f>
        <v>354200</v>
      </c>
      <c r="L217" s="24" t="n">
        <f aca="false">ROUND(1639*A217,-2)</f>
        <v>350700</v>
      </c>
      <c r="M217" s="24" t="n">
        <f aca="false">ROUND(1623*A217,-2)</f>
        <v>347300</v>
      </c>
      <c r="N217" s="24" t="n">
        <f aca="false">ROUND(1591*A217,-2)</f>
        <v>340500</v>
      </c>
      <c r="O217" s="24" t="n">
        <f aca="false">ROUND(1559*A217,-2)</f>
        <v>333600</v>
      </c>
      <c r="P217" s="24" t="n">
        <f aca="false">ROUND(1527*A217,-2)</f>
        <v>326800</v>
      </c>
      <c r="Q217" s="24" t="n">
        <f aca="false">ROUND(1494*A217,-2)</f>
        <v>319700</v>
      </c>
      <c r="R217" s="24" t="n">
        <f aca="false">ROUND(1462*A217,-2)</f>
        <v>312900</v>
      </c>
      <c r="S217" s="24" t="n">
        <f aca="false">ROUND(1430*A217,-2)</f>
        <v>306000</v>
      </c>
      <c r="T217" s="24" t="n">
        <f aca="false">ROUND(1398*A217,-2)</f>
        <v>299200</v>
      </c>
      <c r="U217" s="24" t="n">
        <f aca="false">ROUND(1366*A217,-2)</f>
        <v>292300</v>
      </c>
      <c r="V217" s="24" t="n">
        <f aca="false">ROUND(1334*A217,-2)</f>
        <v>285500</v>
      </c>
      <c r="W217" s="24" t="n">
        <f aca="false">ROUND(1318*A217,-2)</f>
        <v>282100</v>
      </c>
    </row>
    <row r="218" s="25" customFormat="true" ht="24.75" hidden="false" customHeight="true" outlineLevel="0" collapsed="false">
      <c r="A218" s="26" t="n">
        <v>215</v>
      </c>
      <c r="B218" s="24" t="n">
        <f aca="false">ROUND(1945*A218,-2)</f>
        <v>418200</v>
      </c>
      <c r="C218" s="24" t="n">
        <f aca="false">ROUND(1912*A218,-2)</f>
        <v>411100</v>
      </c>
      <c r="D218" s="24" t="n">
        <f aca="false">ROUND(1880*A218,-2)</f>
        <v>404200</v>
      </c>
      <c r="E218" s="24" t="n">
        <f aca="false">ROUND(1848*A218,-2)</f>
        <v>397300</v>
      </c>
      <c r="F218" s="24" t="n">
        <f aca="false">ROUND(1816*A218,-2)</f>
        <v>390400</v>
      </c>
      <c r="G218" s="24" t="n">
        <f aca="false">ROUND(1784*A218,-2)</f>
        <v>383600</v>
      </c>
      <c r="H218" s="24" t="n">
        <f aca="false">ROUND(1752*A218,-2)</f>
        <v>376700</v>
      </c>
      <c r="I218" s="24" t="n">
        <f aca="false">ROUND(1719*A218,-2)</f>
        <v>369600</v>
      </c>
      <c r="J218" s="24" t="n">
        <f aca="false">ROUND(1687*A218,-2)</f>
        <v>362700</v>
      </c>
      <c r="K218" s="24" t="n">
        <f aca="false">ROUND(1655*A218,-2)</f>
        <v>355800</v>
      </c>
      <c r="L218" s="24" t="n">
        <f aca="false">ROUND(1639*A218,-2)</f>
        <v>352400</v>
      </c>
      <c r="M218" s="24" t="n">
        <f aca="false">ROUND(1623*A218,-2)</f>
        <v>348900</v>
      </c>
      <c r="N218" s="24" t="n">
        <f aca="false">ROUND(1591*A218,-2)</f>
        <v>342100</v>
      </c>
      <c r="O218" s="24" t="n">
        <f aca="false">ROUND(1559*A218,-2)</f>
        <v>335200</v>
      </c>
      <c r="P218" s="24" t="n">
        <f aca="false">ROUND(1527*A218,-2)</f>
        <v>328300</v>
      </c>
      <c r="Q218" s="24" t="n">
        <f aca="false">ROUND(1494*A218,-2)</f>
        <v>321200</v>
      </c>
      <c r="R218" s="24" t="n">
        <f aca="false">ROUND(1462*A218,-2)</f>
        <v>314300</v>
      </c>
      <c r="S218" s="24" t="n">
        <f aca="false">ROUND(1430*A218,-2)</f>
        <v>307500</v>
      </c>
      <c r="T218" s="24" t="n">
        <f aca="false">ROUND(1398*A218,-2)</f>
        <v>300600</v>
      </c>
      <c r="U218" s="24" t="n">
        <f aca="false">ROUND(1366*A218,-2)</f>
        <v>293700</v>
      </c>
      <c r="V218" s="24" t="n">
        <f aca="false">ROUND(1334*A218,-2)</f>
        <v>286800</v>
      </c>
      <c r="W218" s="24" t="n">
        <f aca="false">ROUND(1318*A218,-2)</f>
        <v>283400</v>
      </c>
    </row>
    <row r="219" s="25" customFormat="true" ht="24.75" hidden="false" customHeight="true" outlineLevel="0" collapsed="false">
      <c r="A219" s="26" t="n">
        <v>216</v>
      </c>
      <c r="B219" s="24" t="n">
        <f aca="false">ROUND(1945*A219,-2)</f>
        <v>420100</v>
      </c>
      <c r="C219" s="24" t="n">
        <f aca="false">ROUND(1912*A219,-2)</f>
        <v>413000</v>
      </c>
      <c r="D219" s="24" t="n">
        <f aca="false">ROUND(1880*A219,-2)</f>
        <v>406100</v>
      </c>
      <c r="E219" s="24" t="n">
        <f aca="false">ROUND(1848*A219,-2)</f>
        <v>399200</v>
      </c>
      <c r="F219" s="24" t="n">
        <f aca="false">ROUND(1816*A219,-2)</f>
        <v>392300</v>
      </c>
      <c r="G219" s="24" t="n">
        <f aca="false">ROUND(1784*A219,-2)</f>
        <v>385300</v>
      </c>
      <c r="H219" s="24" t="n">
        <f aca="false">ROUND(1752*A219,-2)</f>
        <v>378400</v>
      </c>
      <c r="I219" s="24" t="n">
        <f aca="false">ROUND(1719*A219,-2)</f>
        <v>371300</v>
      </c>
      <c r="J219" s="24" t="n">
        <f aca="false">ROUND(1687*A219,-2)</f>
        <v>364400</v>
      </c>
      <c r="K219" s="24" t="n">
        <f aca="false">ROUND(1655*A219,-2)</f>
        <v>357500</v>
      </c>
      <c r="L219" s="24" t="n">
        <f aca="false">ROUND(1639*A219,-2)</f>
        <v>354000</v>
      </c>
      <c r="M219" s="24" t="n">
        <f aca="false">ROUND(1623*A219,-2)</f>
        <v>350600</v>
      </c>
      <c r="N219" s="24" t="n">
        <f aca="false">ROUND(1591*A219,-2)</f>
        <v>343700</v>
      </c>
      <c r="O219" s="24" t="n">
        <f aca="false">ROUND(1559*A219,-2)</f>
        <v>336700</v>
      </c>
      <c r="P219" s="24" t="n">
        <f aca="false">ROUND(1527*A219,-2)</f>
        <v>329800</v>
      </c>
      <c r="Q219" s="24" t="n">
        <f aca="false">ROUND(1494*A219,-2)</f>
        <v>322700</v>
      </c>
      <c r="R219" s="24" t="n">
        <f aca="false">ROUND(1462*A219,-2)</f>
        <v>315800</v>
      </c>
      <c r="S219" s="24" t="n">
        <f aca="false">ROUND(1430*A219,-2)</f>
        <v>308900</v>
      </c>
      <c r="T219" s="24" t="n">
        <f aca="false">ROUND(1398*A219,-2)</f>
        <v>302000</v>
      </c>
      <c r="U219" s="24" t="n">
        <f aca="false">ROUND(1366*A219,-2)</f>
        <v>295100</v>
      </c>
      <c r="V219" s="24" t="n">
        <f aca="false">ROUND(1334*A219,-2)</f>
        <v>288100</v>
      </c>
      <c r="W219" s="24" t="n">
        <f aca="false">ROUND(1318*A219,-2)</f>
        <v>284700</v>
      </c>
    </row>
    <row r="220" s="25" customFormat="true" ht="24.75" hidden="false" customHeight="true" outlineLevel="0" collapsed="false">
      <c r="A220" s="26" t="n">
        <v>217</v>
      </c>
      <c r="B220" s="24" t="n">
        <f aca="false">ROUND(1945*A220,-2)</f>
        <v>422100</v>
      </c>
      <c r="C220" s="24" t="n">
        <f aca="false">ROUND(1912*A220,-2)</f>
        <v>414900</v>
      </c>
      <c r="D220" s="24" t="n">
        <f aca="false">ROUND(1880*A220,-2)</f>
        <v>408000</v>
      </c>
      <c r="E220" s="24" t="n">
        <f aca="false">ROUND(1848*A220,-2)</f>
        <v>401000</v>
      </c>
      <c r="F220" s="24" t="n">
        <f aca="false">ROUND(1816*A220,-2)</f>
        <v>394100</v>
      </c>
      <c r="G220" s="24" t="n">
        <f aca="false">ROUND(1784*A220,-2)</f>
        <v>387100</v>
      </c>
      <c r="H220" s="24" t="n">
        <f aca="false">ROUND(1752*A220,-2)</f>
        <v>380200</v>
      </c>
      <c r="I220" s="24" t="n">
        <f aca="false">ROUND(1719*A220,-2)</f>
        <v>373000</v>
      </c>
      <c r="J220" s="24" t="n">
        <f aca="false">ROUND(1687*A220,-2)</f>
        <v>366100</v>
      </c>
      <c r="K220" s="24" t="n">
        <f aca="false">ROUND(1655*A220,-2)</f>
        <v>359100</v>
      </c>
      <c r="L220" s="24" t="n">
        <f aca="false">ROUND(1639*A220,-2)</f>
        <v>355700</v>
      </c>
      <c r="M220" s="24" t="n">
        <f aca="false">ROUND(1623*A220,-2)</f>
        <v>352200</v>
      </c>
      <c r="N220" s="24" t="n">
        <f aca="false">ROUND(1591*A220,-2)</f>
        <v>345200</v>
      </c>
      <c r="O220" s="24" t="n">
        <f aca="false">ROUND(1559*A220,-2)</f>
        <v>338300</v>
      </c>
      <c r="P220" s="24" t="n">
        <f aca="false">ROUND(1527*A220,-2)</f>
        <v>331400</v>
      </c>
      <c r="Q220" s="24" t="n">
        <f aca="false">ROUND(1494*A220,-2)</f>
        <v>324200</v>
      </c>
      <c r="R220" s="24" t="n">
        <f aca="false">ROUND(1462*A220,-2)</f>
        <v>317300</v>
      </c>
      <c r="S220" s="24" t="n">
        <f aca="false">ROUND(1430*A220,-2)</f>
        <v>310300</v>
      </c>
      <c r="T220" s="24" t="n">
        <f aca="false">ROUND(1398*A220,-2)</f>
        <v>303400</v>
      </c>
      <c r="U220" s="24" t="n">
        <f aca="false">ROUND(1366*A220,-2)</f>
        <v>296400</v>
      </c>
      <c r="V220" s="24" t="n">
        <f aca="false">ROUND(1334*A220,-2)</f>
        <v>289500</v>
      </c>
      <c r="W220" s="24" t="n">
        <f aca="false">ROUND(1318*A220,-2)</f>
        <v>286000</v>
      </c>
    </row>
    <row r="221" s="25" customFormat="true" ht="24.75" hidden="false" customHeight="true" outlineLevel="0" collapsed="false">
      <c r="A221" s="26" t="n">
        <v>218</v>
      </c>
      <c r="B221" s="24" t="n">
        <f aca="false">ROUND(1945*A221,-2)</f>
        <v>424000</v>
      </c>
      <c r="C221" s="24" t="n">
        <f aca="false">ROUND(1912*A221,-2)</f>
        <v>416800</v>
      </c>
      <c r="D221" s="24" t="n">
        <f aca="false">ROUND(1880*A221,-2)</f>
        <v>409800</v>
      </c>
      <c r="E221" s="24" t="n">
        <f aca="false">ROUND(1848*A221,-2)</f>
        <v>402900</v>
      </c>
      <c r="F221" s="24" t="n">
        <f aca="false">ROUND(1816*A221,-2)</f>
        <v>395900</v>
      </c>
      <c r="G221" s="24" t="n">
        <f aca="false">ROUND(1784*A221,-2)</f>
        <v>388900</v>
      </c>
      <c r="H221" s="24" t="n">
        <f aca="false">ROUND(1752*A221,-2)</f>
        <v>381900</v>
      </c>
      <c r="I221" s="24" t="n">
        <f aca="false">ROUND(1719*A221,-2)</f>
        <v>374700</v>
      </c>
      <c r="J221" s="24" t="n">
        <f aca="false">ROUND(1687*A221,-2)</f>
        <v>367800</v>
      </c>
      <c r="K221" s="24" t="n">
        <f aca="false">ROUND(1655*A221,-2)</f>
        <v>360800</v>
      </c>
      <c r="L221" s="24" t="n">
        <f aca="false">ROUND(1639*A221,-2)</f>
        <v>357300</v>
      </c>
      <c r="M221" s="24" t="n">
        <f aca="false">ROUND(1623*A221,-2)</f>
        <v>353800</v>
      </c>
      <c r="N221" s="24" t="n">
        <f aca="false">ROUND(1591*A221,-2)</f>
        <v>346800</v>
      </c>
      <c r="O221" s="24" t="n">
        <f aca="false">ROUND(1559*A221,-2)</f>
        <v>339900</v>
      </c>
      <c r="P221" s="24" t="n">
        <f aca="false">ROUND(1527*A221,-2)</f>
        <v>332900</v>
      </c>
      <c r="Q221" s="24" t="n">
        <f aca="false">ROUND(1494*A221,-2)</f>
        <v>325700</v>
      </c>
      <c r="R221" s="24" t="n">
        <f aca="false">ROUND(1462*A221,-2)</f>
        <v>318700</v>
      </c>
      <c r="S221" s="24" t="n">
        <f aca="false">ROUND(1430*A221,-2)</f>
        <v>311700</v>
      </c>
      <c r="T221" s="24" t="n">
        <f aca="false">ROUND(1398*A221,-2)</f>
        <v>304800</v>
      </c>
      <c r="U221" s="24" t="n">
        <f aca="false">ROUND(1366*A221,-2)</f>
        <v>297800</v>
      </c>
      <c r="V221" s="24" t="n">
        <f aca="false">ROUND(1334*A221,-2)</f>
        <v>290800</v>
      </c>
      <c r="W221" s="24" t="n">
        <f aca="false">ROUND(1318*A221,-2)</f>
        <v>287300</v>
      </c>
    </row>
    <row r="222" s="25" customFormat="true" ht="24.75" hidden="false" customHeight="true" outlineLevel="0" collapsed="false">
      <c r="A222" s="26" t="n">
        <v>219</v>
      </c>
      <c r="B222" s="24" t="n">
        <f aca="false">ROUND(1945*A222,-2)</f>
        <v>426000</v>
      </c>
      <c r="C222" s="24" t="n">
        <f aca="false">ROUND(1912*A222,-2)</f>
        <v>418700</v>
      </c>
      <c r="D222" s="24" t="n">
        <f aca="false">ROUND(1880*A222,-2)</f>
        <v>411700</v>
      </c>
      <c r="E222" s="24" t="n">
        <f aca="false">ROUND(1848*A222,-2)</f>
        <v>404700</v>
      </c>
      <c r="F222" s="24" t="n">
        <f aca="false">ROUND(1816*A222,-2)</f>
        <v>397700</v>
      </c>
      <c r="G222" s="24" t="n">
        <f aca="false">ROUND(1784*A222,-2)</f>
        <v>390700</v>
      </c>
      <c r="H222" s="24" t="n">
        <f aca="false">ROUND(1752*A222,-2)</f>
        <v>383700</v>
      </c>
      <c r="I222" s="24" t="n">
        <f aca="false">ROUND(1719*A222,-2)</f>
        <v>376500</v>
      </c>
      <c r="J222" s="24" t="n">
        <f aca="false">ROUND(1687*A222,-2)</f>
        <v>369500</v>
      </c>
      <c r="K222" s="24" t="n">
        <f aca="false">ROUND(1655*A222,-2)</f>
        <v>362400</v>
      </c>
      <c r="L222" s="24" t="n">
        <f aca="false">ROUND(1639*A222,-2)</f>
        <v>358900</v>
      </c>
      <c r="M222" s="24" t="n">
        <f aca="false">ROUND(1623*A222,-2)</f>
        <v>355400</v>
      </c>
      <c r="N222" s="24" t="n">
        <f aca="false">ROUND(1591*A222,-2)</f>
        <v>348400</v>
      </c>
      <c r="O222" s="24" t="n">
        <f aca="false">ROUND(1559*A222,-2)</f>
        <v>341400</v>
      </c>
      <c r="P222" s="24" t="n">
        <f aca="false">ROUND(1527*A222,-2)</f>
        <v>334400</v>
      </c>
      <c r="Q222" s="24" t="n">
        <f aca="false">ROUND(1494*A222,-2)</f>
        <v>327200</v>
      </c>
      <c r="R222" s="24" t="n">
        <f aca="false">ROUND(1462*A222,-2)</f>
        <v>320200</v>
      </c>
      <c r="S222" s="24" t="n">
        <f aca="false">ROUND(1430*A222,-2)</f>
        <v>313200</v>
      </c>
      <c r="T222" s="24" t="n">
        <f aca="false">ROUND(1398*A222,-2)</f>
        <v>306200</v>
      </c>
      <c r="U222" s="24" t="n">
        <f aca="false">ROUND(1366*A222,-2)</f>
        <v>299200</v>
      </c>
      <c r="V222" s="24" t="n">
        <f aca="false">ROUND(1334*A222,-2)</f>
        <v>292100</v>
      </c>
      <c r="W222" s="24" t="n">
        <f aca="false">ROUND(1318*A222,-2)</f>
        <v>288600</v>
      </c>
    </row>
    <row r="223" s="29" customFormat="true" ht="24.75" hidden="false" customHeight="true" outlineLevel="0" collapsed="false">
      <c r="A223" s="27" t="n">
        <v>220</v>
      </c>
      <c r="B223" s="28" t="n">
        <f aca="false">ROUND(1945*A223,-2)</f>
        <v>427900</v>
      </c>
      <c r="C223" s="28" t="n">
        <f aca="false">ROUND(1912*A223,-2)</f>
        <v>420600</v>
      </c>
      <c r="D223" s="28" t="n">
        <f aca="false">ROUND(1880*A223,-2)</f>
        <v>413600</v>
      </c>
      <c r="E223" s="28" t="n">
        <f aca="false">ROUND(1848*A223,-2)</f>
        <v>406600</v>
      </c>
      <c r="F223" s="28" t="n">
        <f aca="false">ROUND(1816*A223,-2)</f>
        <v>399500</v>
      </c>
      <c r="G223" s="28" t="n">
        <f aca="false">ROUND(1784*A223,-2)</f>
        <v>392500</v>
      </c>
      <c r="H223" s="28" t="n">
        <f aca="false">ROUND(1752*A223,-2)</f>
        <v>385400</v>
      </c>
      <c r="I223" s="28" t="n">
        <f aca="false">ROUND(1719*A223,-2)</f>
        <v>378200</v>
      </c>
      <c r="J223" s="28" t="n">
        <f aca="false">ROUND(1687*A223,-2)</f>
        <v>371100</v>
      </c>
      <c r="K223" s="28" t="n">
        <f aca="false">ROUND(1655*A223,-2)</f>
        <v>364100</v>
      </c>
      <c r="L223" s="28" t="n">
        <f aca="false">ROUND(1639*A223,-2)</f>
        <v>360600</v>
      </c>
      <c r="M223" s="28" t="n">
        <f aca="false">ROUND(1623*A223,-2)</f>
        <v>357100</v>
      </c>
      <c r="N223" s="28" t="n">
        <f aca="false">ROUND(1591*A223,-2)</f>
        <v>350000</v>
      </c>
      <c r="O223" s="28" t="n">
        <f aca="false">ROUND(1559*A223,-2)</f>
        <v>343000</v>
      </c>
      <c r="P223" s="28" t="n">
        <f aca="false">ROUND(1527*A223,-2)</f>
        <v>335900</v>
      </c>
      <c r="Q223" s="28" t="n">
        <f aca="false">ROUND(1494*A223,-2)</f>
        <v>328700</v>
      </c>
      <c r="R223" s="28" t="n">
        <f aca="false">ROUND(1462*A223,-2)</f>
        <v>321600</v>
      </c>
      <c r="S223" s="28" t="n">
        <f aca="false">ROUND(1430*A223,-2)</f>
        <v>314600</v>
      </c>
      <c r="T223" s="28" t="n">
        <f aca="false">ROUND(1398*A223,-2)</f>
        <v>307600</v>
      </c>
      <c r="U223" s="28" t="n">
        <f aca="false">ROUND(1366*A223,-2)</f>
        <v>300500</v>
      </c>
      <c r="V223" s="28" t="n">
        <f aca="false">ROUND(1334*A223,-2)</f>
        <v>293500</v>
      </c>
      <c r="W223" s="28" t="n">
        <f aca="false">ROUND(1318*A223,-2)</f>
        <v>290000</v>
      </c>
    </row>
    <row r="224" s="25" customFormat="true" ht="24.75" hidden="false" customHeight="true" outlineLevel="0" collapsed="false">
      <c r="A224" s="26" t="n">
        <v>221</v>
      </c>
      <c r="B224" s="24" t="n">
        <f aca="false">ROUND(1945*A224,-2)</f>
        <v>429800</v>
      </c>
      <c r="C224" s="24" t="n">
        <f aca="false">ROUND(1912*A224,-2)</f>
        <v>422600</v>
      </c>
      <c r="D224" s="24" t="n">
        <f aca="false">ROUND(1880*A224,-2)</f>
        <v>415500</v>
      </c>
      <c r="E224" s="24" t="n">
        <f aca="false">ROUND(1848*A224,-2)</f>
        <v>408400</v>
      </c>
      <c r="F224" s="24" t="n">
        <f aca="false">ROUND(1816*A224,-2)</f>
        <v>401300</v>
      </c>
      <c r="G224" s="24" t="n">
        <f aca="false">ROUND(1784*A224,-2)</f>
        <v>394300</v>
      </c>
      <c r="H224" s="24" t="n">
        <f aca="false">ROUND(1752*A224,-2)</f>
        <v>387200</v>
      </c>
      <c r="I224" s="24" t="n">
        <f aca="false">ROUND(1719*A224,-2)</f>
        <v>379900</v>
      </c>
      <c r="J224" s="24" t="n">
        <f aca="false">ROUND(1687*A224,-2)</f>
        <v>372800</v>
      </c>
      <c r="K224" s="24" t="n">
        <f aca="false">ROUND(1655*A224,-2)</f>
        <v>365800</v>
      </c>
      <c r="L224" s="24" t="n">
        <f aca="false">ROUND(1639*A224,-2)</f>
        <v>362200</v>
      </c>
      <c r="M224" s="24" t="n">
        <f aca="false">ROUND(1623*A224,-2)</f>
        <v>358700</v>
      </c>
      <c r="N224" s="24" t="n">
        <f aca="false">ROUND(1591*A224,-2)</f>
        <v>351600</v>
      </c>
      <c r="O224" s="24" t="n">
        <f aca="false">ROUND(1559*A224,-2)</f>
        <v>344500</v>
      </c>
      <c r="P224" s="24" t="n">
        <f aca="false">ROUND(1527*A224,-2)</f>
        <v>337500</v>
      </c>
      <c r="Q224" s="24" t="n">
        <f aca="false">ROUND(1494*A224,-2)</f>
        <v>330200</v>
      </c>
      <c r="R224" s="24" t="n">
        <f aca="false">ROUND(1462*A224,-2)</f>
        <v>323100</v>
      </c>
      <c r="S224" s="24" t="n">
        <f aca="false">ROUND(1430*A224,-2)</f>
        <v>316000</v>
      </c>
      <c r="T224" s="24" t="n">
        <f aca="false">ROUND(1398*A224,-2)</f>
        <v>309000</v>
      </c>
      <c r="U224" s="24" t="n">
        <f aca="false">ROUND(1366*A224,-2)</f>
        <v>301900</v>
      </c>
      <c r="V224" s="24" t="n">
        <f aca="false">ROUND(1334*A224,-2)</f>
        <v>294800</v>
      </c>
      <c r="W224" s="24" t="n">
        <f aca="false">ROUND(1318*A224,-2)</f>
        <v>291300</v>
      </c>
    </row>
    <row r="225" s="25" customFormat="true" ht="24.75" hidden="false" customHeight="true" outlineLevel="0" collapsed="false">
      <c r="A225" s="26" t="n">
        <v>222</v>
      </c>
      <c r="B225" s="24" t="n">
        <f aca="false">ROUND(1945*A225,-2)</f>
        <v>431800</v>
      </c>
      <c r="C225" s="24" t="n">
        <f aca="false">ROUND(1912*A225,-2)</f>
        <v>424500</v>
      </c>
      <c r="D225" s="24" t="n">
        <f aca="false">ROUND(1880*A225,-2)</f>
        <v>417400</v>
      </c>
      <c r="E225" s="24" t="n">
        <f aca="false">ROUND(1848*A225,-2)</f>
        <v>410300</v>
      </c>
      <c r="F225" s="24" t="n">
        <f aca="false">ROUND(1816*A225,-2)</f>
        <v>403200</v>
      </c>
      <c r="G225" s="24" t="n">
        <f aca="false">ROUND(1784*A225,-2)</f>
        <v>396000</v>
      </c>
      <c r="H225" s="24" t="n">
        <f aca="false">ROUND(1752*A225,-2)</f>
        <v>388900</v>
      </c>
      <c r="I225" s="24" t="n">
        <f aca="false">ROUND(1719*A225,-2)</f>
        <v>381600</v>
      </c>
      <c r="J225" s="24" t="n">
        <f aca="false">ROUND(1687*A225,-2)</f>
        <v>374500</v>
      </c>
      <c r="K225" s="24" t="n">
        <f aca="false">ROUND(1655*A225,-2)</f>
        <v>367400</v>
      </c>
      <c r="L225" s="24" t="n">
        <f aca="false">ROUND(1639*A225,-2)</f>
        <v>363900</v>
      </c>
      <c r="M225" s="24" t="n">
        <f aca="false">ROUND(1623*A225,-2)</f>
        <v>360300</v>
      </c>
      <c r="N225" s="24" t="n">
        <f aca="false">ROUND(1591*A225,-2)</f>
        <v>353200</v>
      </c>
      <c r="O225" s="24" t="n">
        <f aca="false">ROUND(1559*A225,-2)</f>
        <v>346100</v>
      </c>
      <c r="P225" s="24" t="n">
        <f aca="false">ROUND(1527*A225,-2)</f>
        <v>339000</v>
      </c>
      <c r="Q225" s="24" t="n">
        <f aca="false">ROUND(1494*A225,-2)</f>
        <v>331700</v>
      </c>
      <c r="R225" s="24" t="n">
        <f aca="false">ROUND(1462*A225,-2)</f>
        <v>324600</v>
      </c>
      <c r="S225" s="24" t="n">
        <f aca="false">ROUND(1430*A225,-2)</f>
        <v>317500</v>
      </c>
      <c r="T225" s="24" t="n">
        <f aca="false">ROUND(1398*A225,-2)</f>
        <v>310400</v>
      </c>
      <c r="U225" s="24" t="n">
        <f aca="false">ROUND(1366*A225,-2)</f>
        <v>303300</v>
      </c>
      <c r="V225" s="24" t="n">
        <f aca="false">ROUND(1334*A225,-2)</f>
        <v>296100</v>
      </c>
      <c r="W225" s="24" t="n">
        <f aca="false">ROUND(1318*A225,-2)</f>
        <v>292600</v>
      </c>
    </row>
    <row r="226" s="25" customFormat="true" ht="24.75" hidden="false" customHeight="true" outlineLevel="0" collapsed="false">
      <c r="A226" s="26" t="n">
        <v>223</v>
      </c>
      <c r="B226" s="24" t="n">
        <f aca="false">ROUND(1945*A226,-2)</f>
        <v>433700</v>
      </c>
      <c r="C226" s="24" t="n">
        <f aca="false">ROUND(1912*A226,-2)</f>
        <v>426400</v>
      </c>
      <c r="D226" s="24" t="n">
        <f aca="false">ROUND(1880*A226,-2)</f>
        <v>419200</v>
      </c>
      <c r="E226" s="24" t="n">
        <f aca="false">ROUND(1848*A226,-2)</f>
        <v>412100</v>
      </c>
      <c r="F226" s="24" t="n">
        <f aca="false">ROUND(1816*A226,-2)</f>
        <v>405000</v>
      </c>
      <c r="G226" s="24" t="n">
        <f aca="false">ROUND(1784*A226,-2)</f>
        <v>397800</v>
      </c>
      <c r="H226" s="24" t="n">
        <f aca="false">ROUND(1752*A226,-2)</f>
        <v>390700</v>
      </c>
      <c r="I226" s="24" t="n">
        <f aca="false">ROUND(1719*A226,-2)</f>
        <v>383300</v>
      </c>
      <c r="J226" s="24" t="n">
        <f aca="false">ROUND(1687*A226,-2)</f>
        <v>376200</v>
      </c>
      <c r="K226" s="24" t="n">
        <f aca="false">ROUND(1655*A226,-2)</f>
        <v>369100</v>
      </c>
      <c r="L226" s="24" t="n">
        <f aca="false">ROUND(1639*A226,-2)</f>
        <v>365500</v>
      </c>
      <c r="M226" s="24" t="n">
        <f aca="false">ROUND(1623*A226,-2)</f>
        <v>361900</v>
      </c>
      <c r="N226" s="24" t="n">
        <f aca="false">ROUND(1591*A226,-2)</f>
        <v>354800</v>
      </c>
      <c r="O226" s="24" t="n">
        <f aca="false">ROUND(1559*A226,-2)</f>
        <v>347700</v>
      </c>
      <c r="P226" s="24" t="n">
        <f aca="false">ROUND(1527*A226,-2)</f>
        <v>340500</v>
      </c>
      <c r="Q226" s="24" t="n">
        <f aca="false">ROUND(1494*A226,-2)</f>
        <v>333200</v>
      </c>
      <c r="R226" s="24" t="n">
        <f aca="false">ROUND(1462*A226,-2)</f>
        <v>326000</v>
      </c>
      <c r="S226" s="24" t="n">
        <f aca="false">ROUND(1430*A226,-2)</f>
        <v>318900</v>
      </c>
      <c r="T226" s="24" t="n">
        <f aca="false">ROUND(1398*A226,-2)</f>
        <v>311800</v>
      </c>
      <c r="U226" s="24" t="n">
        <f aca="false">ROUND(1366*A226,-2)</f>
        <v>304600</v>
      </c>
      <c r="V226" s="24" t="n">
        <f aca="false">ROUND(1334*A226,-2)</f>
        <v>297500</v>
      </c>
      <c r="W226" s="24" t="n">
        <f aca="false">ROUND(1318*A226,-2)</f>
        <v>293900</v>
      </c>
    </row>
    <row r="227" s="25" customFormat="true" ht="24.75" hidden="false" customHeight="true" outlineLevel="0" collapsed="false">
      <c r="A227" s="26" t="n">
        <v>224</v>
      </c>
      <c r="B227" s="24" t="n">
        <f aca="false">ROUND(1945*A227,-2)</f>
        <v>435700</v>
      </c>
      <c r="C227" s="24" t="n">
        <f aca="false">ROUND(1912*A227,-2)</f>
        <v>428300</v>
      </c>
      <c r="D227" s="24" t="n">
        <f aca="false">ROUND(1880*A227,-2)</f>
        <v>421100</v>
      </c>
      <c r="E227" s="24" t="n">
        <f aca="false">ROUND(1848*A227,-2)</f>
        <v>414000</v>
      </c>
      <c r="F227" s="24" t="n">
        <f aca="false">ROUND(1816*A227,-2)</f>
        <v>406800</v>
      </c>
      <c r="G227" s="24" t="n">
        <f aca="false">ROUND(1784*A227,-2)</f>
        <v>399600</v>
      </c>
      <c r="H227" s="24" t="n">
        <f aca="false">ROUND(1752*A227,-2)</f>
        <v>392400</v>
      </c>
      <c r="I227" s="24" t="n">
        <f aca="false">ROUND(1719*A227,-2)</f>
        <v>385100</v>
      </c>
      <c r="J227" s="24" t="n">
        <f aca="false">ROUND(1687*A227,-2)</f>
        <v>377900</v>
      </c>
      <c r="K227" s="24" t="n">
        <f aca="false">ROUND(1655*A227,-2)</f>
        <v>370700</v>
      </c>
      <c r="L227" s="24" t="n">
        <f aca="false">ROUND(1639*A227,-2)</f>
        <v>367100</v>
      </c>
      <c r="M227" s="24" t="n">
        <f aca="false">ROUND(1623*A227,-2)</f>
        <v>363600</v>
      </c>
      <c r="N227" s="24" t="n">
        <f aca="false">ROUND(1591*A227,-2)</f>
        <v>356400</v>
      </c>
      <c r="O227" s="24" t="n">
        <f aca="false">ROUND(1559*A227,-2)</f>
        <v>349200</v>
      </c>
      <c r="P227" s="24" t="n">
        <f aca="false">ROUND(1527*A227,-2)</f>
        <v>342000</v>
      </c>
      <c r="Q227" s="24" t="n">
        <f aca="false">ROUND(1494*A227,-2)</f>
        <v>334700</v>
      </c>
      <c r="R227" s="24" t="n">
        <f aca="false">ROUND(1462*A227,-2)</f>
        <v>327500</v>
      </c>
      <c r="S227" s="24" t="n">
        <f aca="false">ROUND(1430*A227,-2)</f>
        <v>320300</v>
      </c>
      <c r="T227" s="24" t="n">
        <f aca="false">ROUND(1398*A227,-2)</f>
        <v>313200</v>
      </c>
      <c r="U227" s="24" t="n">
        <f aca="false">ROUND(1366*A227,-2)</f>
        <v>306000</v>
      </c>
      <c r="V227" s="24" t="n">
        <f aca="false">ROUND(1334*A227,-2)</f>
        <v>298800</v>
      </c>
      <c r="W227" s="24" t="n">
        <f aca="false">ROUND(1318*A227,-2)</f>
        <v>295200</v>
      </c>
    </row>
    <row r="228" s="25" customFormat="true" ht="24.75" hidden="false" customHeight="true" outlineLevel="0" collapsed="false">
      <c r="A228" s="26" t="n">
        <v>225</v>
      </c>
      <c r="B228" s="24" t="n">
        <f aca="false">ROUND(1945*A228,-2)</f>
        <v>437600</v>
      </c>
      <c r="C228" s="24" t="n">
        <f aca="false">ROUND(1912*A228,-2)</f>
        <v>430200</v>
      </c>
      <c r="D228" s="24" t="n">
        <f aca="false">ROUND(1880*A228,-2)</f>
        <v>423000</v>
      </c>
      <c r="E228" s="24" t="n">
        <f aca="false">ROUND(1848*A228,-2)</f>
        <v>415800</v>
      </c>
      <c r="F228" s="24" t="n">
        <f aca="false">ROUND(1816*A228,-2)</f>
        <v>408600</v>
      </c>
      <c r="G228" s="24" t="n">
        <f aca="false">ROUND(1784*A228,-2)</f>
        <v>401400</v>
      </c>
      <c r="H228" s="24" t="n">
        <f aca="false">ROUND(1752*A228,-2)</f>
        <v>394200</v>
      </c>
      <c r="I228" s="24" t="n">
        <f aca="false">ROUND(1719*A228,-2)</f>
        <v>386800</v>
      </c>
      <c r="J228" s="24" t="n">
        <f aca="false">ROUND(1687*A228,-2)</f>
        <v>379600</v>
      </c>
      <c r="K228" s="24" t="n">
        <f aca="false">ROUND(1655*A228,-2)</f>
        <v>372400</v>
      </c>
      <c r="L228" s="24" t="n">
        <f aca="false">ROUND(1639*A228,-2)</f>
        <v>368800</v>
      </c>
      <c r="M228" s="24" t="n">
        <f aca="false">ROUND(1623*A228,-2)</f>
        <v>365200</v>
      </c>
      <c r="N228" s="24" t="n">
        <f aca="false">ROUND(1591*A228,-2)</f>
        <v>358000</v>
      </c>
      <c r="O228" s="24" t="n">
        <f aca="false">ROUND(1559*A228,-2)</f>
        <v>350800</v>
      </c>
      <c r="P228" s="24" t="n">
        <f aca="false">ROUND(1527*A228,-2)</f>
        <v>343600</v>
      </c>
      <c r="Q228" s="24" t="n">
        <f aca="false">ROUND(1494*A228,-2)</f>
        <v>336200</v>
      </c>
      <c r="R228" s="24" t="n">
        <f aca="false">ROUND(1462*A228,-2)</f>
        <v>329000</v>
      </c>
      <c r="S228" s="24" t="n">
        <f aca="false">ROUND(1430*A228,-2)</f>
        <v>321800</v>
      </c>
      <c r="T228" s="24" t="n">
        <f aca="false">ROUND(1398*A228,-2)</f>
        <v>314600</v>
      </c>
      <c r="U228" s="24" t="n">
        <f aca="false">ROUND(1366*A228,-2)</f>
        <v>307400</v>
      </c>
      <c r="V228" s="24" t="n">
        <f aca="false">ROUND(1334*A228,-2)</f>
        <v>300200</v>
      </c>
      <c r="W228" s="24" t="n">
        <f aca="false">ROUND(1318*A228,-2)</f>
        <v>296600</v>
      </c>
    </row>
    <row r="229" s="25" customFormat="true" ht="24.75" hidden="false" customHeight="true" outlineLevel="0" collapsed="false">
      <c r="A229" s="26" t="n">
        <v>226</v>
      </c>
      <c r="B229" s="24" t="n">
        <f aca="false">ROUND(1945*A229,-2)</f>
        <v>439600</v>
      </c>
      <c r="C229" s="24" t="n">
        <f aca="false">ROUND(1912*A229,-2)</f>
        <v>432100</v>
      </c>
      <c r="D229" s="24" t="n">
        <f aca="false">ROUND(1880*A229,-2)</f>
        <v>424900</v>
      </c>
      <c r="E229" s="24" t="n">
        <f aca="false">ROUND(1848*A229,-2)</f>
        <v>417600</v>
      </c>
      <c r="F229" s="24" t="n">
        <f aca="false">ROUND(1816*A229,-2)</f>
        <v>410400</v>
      </c>
      <c r="G229" s="24" t="n">
        <f aca="false">ROUND(1784*A229,-2)</f>
        <v>403200</v>
      </c>
      <c r="H229" s="24" t="n">
        <f aca="false">ROUND(1752*A229,-2)</f>
        <v>396000</v>
      </c>
      <c r="I229" s="24" t="n">
        <f aca="false">ROUND(1719*A229,-2)</f>
        <v>388500</v>
      </c>
      <c r="J229" s="24" t="n">
        <f aca="false">ROUND(1687*A229,-2)</f>
        <v>381300</v>
      </c>
      <c r="K229" s="24" t="n">
        <f aca="false">ROUND(1655*A229,-2)</f>
        <v>374000</v>
      </c>
      <c r="L229" s="24" t="n">
        <f aca="false">ROUND(1639*A229,-2)</f>
        <v>370400</v>
      </c>
      <c r="M229" s="24" t="n">
        <f aca="false">ROUND(1623*A229,-2)</f>
        <v>366800</v>
      </c>
      <c r="N229" s="24" t="n">
        <f aca="false">ROUND(1591*A229,-2)</f>
        <v>359600</v>
      </c>
      <c r="O229" s="24" t="n">
        <f aca="false">ROUND(1559*A229,-2)</f>
        <v>352300</v>
      </c>
      <c r="P229" s="24" t="n">
        <f aca="false">ROUND(1527*A229,-2)</f>
        <v>345100</v>
      </c>
      <c r="Q229" s="24" t="n">
        <f aca="false">ROUND(1494*A229,-2)</f>
        <v>337600</v>
      </c>
      <c r="R229" s="24" t="n">
        <f aca="false">ROUND(1462*A229,-2)</f>
        <v>330400</v>
      </c>
      <c r="S229" s="24" t="n">
        <f aca="false">ROUND(1430*A229,-2)</f>
        <v>323200</v>
      </c>
      <c r="T229" s="24" t="n">
        <f aca="false">ROUND(1398*A229,-2)</f>
        <v>315900</v>
      </c>
      <c r="U229" s="24" t="n">
        <f aca="false">ROUND(1366*A229,-2)</f>
        <v>308700</v>
      </c>
      <c r="V229" s="24" t="n">
        <f aca="false">ROUND(1334*A229,-2)</f>
        <v>301500</v>
      </c>
      <c r="W229" s="24" t="n">
        <f aca="false">ROUND(1318*A229,-2)</f>
        <v>297900</v>
      </c>
    </row>
    <row r="230" s="25" customFormat="true" ht="24.75" hidden="false" customHeight="true" outlineLevel="0" collapsed="false">
      <c r="A230" s="26" t="n">
        <v>227</v>
      </c>
      <c r="B230" s="24" t="n">
        <f aca="false">ROUND(1945*A230,-2)</f>
        <v>441500</v>
      </c>
      <c r="C230" s="24" t="n">
        <f aca="false">ROUND(1912*A230,-2)</f>
        <v>434000</v>
      </c>
      <c r="D230" s="24" t="n">
        <f aca="false">ROUND(1880*A230,-2)</f>
        <v>426800</v>
      </c>
      <c r="E230" s="24" t="n">
        <f aca="false">ROUND(1848*A230,-2)</f>
        <v>419500</v>
      </c>
      <c r="F230" s="24" t="n">
        <f aca="false">ROUND(1816*A230,-2)</f>
        <v>412200</v>
      </c>
      <c r="G230" s="24" t="n">
        <f aca="false">ROUND(1784*A230,-2)</f>
        <v>405000</v>
      </c>
      <c r="H230" s="24" t="n">
        <f aca="false">ROUND(1752*A230,-2)</f>
        <v>397700</v>
      </c>
      <c r="I230" s="24" t="n">
        <f aca="false">ROUND(1719*A230,-2)</f>
        <v>390200</v>
      </c>
      <c r="J230" s="24" t="n">
        <f aca="false">ROUND(1687*A230,-2)</f>
        <v>382900</v>
      </c>
      <c r="K230" s="24" t="n">
        <f aca="false">ROUND(1655*A230,-2)</f>
        <v>375700</v>
      </c>
      <c r="L230" s="24" t="n">
        <f aca="false">ROUND(1639*A230,-2)</f>
        <v>372100</v>
      </c>
      <c r="M230" s="24" t="n">
        <f aca="false">ROUND(1623*A230,-2)</f>
        <v>368400</v>
      </c>
      <c r="N230" s="24" t="n">
        <f aca="false">ROUND(1591*A230,-2)</f>
        <v>361200</v>
      </c>
      <c r="O230" s="24" t="n">
        <f aca="false">ROUND(1559*A230,-2)</f>
        <v>353900</v>
      </c>
      <c r="P230" s="24" t="n">
        <f aca="false">ROUND(1527*A230,-2)</f>
        <v>346600</v>
      </c>
      <c r="Q230" s="24" t="n">
        <f aca="false">ROUND(1494*A230,-2)</f>
        <v>339100</v>
      </c>
      <c r="R230" s="24" t="n">
        <f aca="false">ROUND(1462*A230,-2)</f>
        <v>331900</v>
      </c>
      <c r="S230" s="24" t="n">
        <f aca="false">ROUND(1430*A230,-2)</f>
        <v>324600</v>
      </c>
      <c r="T230" s="24" t="n">
        <f aca="false">ROUND(1398*A230,-2)</f>
        <v>317300</v>
      </c>
      <c r="U230" s="24" t="n">
        <f aca="false">ROUND(1366*A230,-2)</f>
        <v>310100</v>
      </c>
      <c r="V230" s="24" t="n">
        <f aca="false">ROUND(1334*A230,-2)</f>
        <v>302800</v>
      </c>
      <c r="W230" s="24" t="n">
        <f aca="false">ROUND(1318*A230,-2)</f>
        <v>299200</v>
      </c>
    </row>
    <row r="231" s="25" customFormat="true" ht="24.75" hidden="false" customHeight="true" outlineLevel="0" collapsed="false">
      <c r="A231" s="26" t="n">
        <v>228</v>
      </c>
      <c r="B231" s="24" t="n">
        <f aca="false">ROUND(1945*A231,-2)</f>
        <v>443500</v>
      </c>
      <c r="C231" s="24" t="n">
        <f aca="false">ROUND(1912*A231,-2)</f>
        <v>435900</v>
      </c>
      <c r="D231" s="24" t="n">
        <f aca="false">ROUND(1880*A231,-2)</f>
        <v>428600</v>
      </c>
      <c r="E231" s="24" t="n">
        <f aca="false">ROUND(1848*A231,-2)</f>
        <v>421300</v>
      </c>
      <c r="F231" s="24" t="n">
        <f aca="false">ROUND(1816*A231,-2)</f>
        <v>414000</v>
      </c>
      <c r="G231" s="24" t="n">
        <f aca="false">ROUND(1784*A231,-2)</f>
        <v>406800</v>
      </c>
      <c r="H231" s="24" t="n">
        <f aca="false">ROUND(1752*A231,-2)</f>
        <v>399500</v>
      </c>
      <c r="I231" s="24" t="n">
        <f aca="false">ROUND(1719*A231,-2)</f>
        <v>391900</v>
      </c>
      <c r="J231" s="24" t="n">
        <f aca="false">ROUND(1687*A231,-2)</f>
        <v>384600</v>
      </c>
      <c r="K231" s="24" t="n">
        <f aca="false">ROUND(1655*A231,-2)</f>
        <v>377300</v>
      </c>
      <c r="L231" s="24" t="n">
        <f aca="false">ROUND(1639*A231,-2)</f>
        <v>373700</v>
      </c>
      <c r="M231" s="24" t="n">
        <f aca="false">ROUND(1623*A231,-2)</f>
        <v>370000</v>
      </c>
      <c r="N231" s="24" t="n">
        <f aca="false">ROUND(1591*A231,-2)</f>
        <v>362700</v>
      </c>
      <c r="O231" s="24" t="n">
        <f aca="false">ROUND(1559*A231,-2)</f>
        <v>355500</v>
      </c>
      <c r="P231" s="24" t="n">
        <f aca="false">ROUND(1527*A231,-2)</f>
        <v>348200</v>
      </c>
      <c r="Q231" s="24" t="n">
        <f aca="false">ROUND(1494*A231,-2)</f>
        <v>340600</v>
      </c>
      <c r="R231" s="24" t="n">
        <f aca="false">ROUND(1462*A231,-2)</f>
        <v>333300</v>
      </c>
      <c r="S231" s="24" t="n">
        <f aca="false">ROUND(1430*A231,-2)</f>
        <v>326000</v>
      </c>
      <c r="T231" s="24" t="n">
        <f aca="false">ROUND(1398*A231,-2)</f>
        <v>318700</v>
      </c>
      <c r="U231" s="24" t="n">
        <f aca="false">ROUND(1366*A231,-2)</f>
        <v>311400</v>
      </c>
      <c r="V231" s="24" t="n">
        <f aca="false">ROUND(1334*A231,-2)</f>
        <v>304200</v>
      </c>
      <c r="W231" s="24" t="n">
        <f aca="false">ROUND(1318*A231,-2)</f>
        <v>300500</v>
      </c>
    </row>
    <row r="232" s="25" customFormat="true" ht="24.75" hidden="false" customHeight="true" outlineLevel="0" collapsed="false">
      <c r="A232" s="26" t="n">
        <v>229</v>
      </c>
      <c r="B232" s="24" t="n">
        <f aca="false">ROUND(1945*A232,-2)</f>
        <v>445400</v>
      </c>
      <c r="C232" s="24" t="n">
        <f aca="false">ROUND(1912*A232,-2)</f>
        <v>437800</v>
      </c>
      <c r="D232" s="24" t="n">
        <f aca="false">ROUND(1880*A232,-2)</f>
        <v>430500</v>
      </c>
      <c r="E232" s="24" t="n">
        <f aca="false">ROUND(1848*A232,-2)</f>
        <v>423200</v>
      </c>
      <c r="F232" s="24" t="n">
        <f aca="false">ROUND(1816*A232,-2)</f>
        <v>415900</v>
      </c>
      <c r="G232" s="24" t="n">
        <f aca="false">ROUND(1784*A232,-2)</f>
        <v>408500</v>
      </c>
      <c r="H232" s="24" t="n">
        <f aca="false">ROUND(1752*A232,-2)</f>
        <v>401200</v>
      </c>
      <c r="I232" s="24" t="n">
        <f aca="false">ROUND(1719*A232,-2)</f>
        <v>393700</v>
      </c>
      <c r="J232" s="24" t="n">
        <f aca="false">ROUND(1687*A232,-2)</f>
        <v>386300</v>
      </c>
      <c r="K232" s="24" t="n">
        <f aca="false">ROUND(1655*A232,-2)</f>
        <v>379000</v>
      </c>
      <c r="L232" s="24" t="n">
        <f aca="false">ROUND(1639*A232,-2)</f>
        <v>375300</v>
      </c>
      <c r="M232" s="24" t="n">
        <f aca="false">ROUND(1623*A232,-2)</f>
        <v>371700</v>
      </c>
      <c r="N232" s="24" t="n">
        <f aca="false">ROUND(1591*A232,-2)</f>
        <v>364300</v>
      </c>
      <c r="O232" s="24" t="n">
        <f aca="false">ROUND(1559*A232,-2)</f>
        <v>357000</v>
      </c>
      <c r="P232" s="24" t="n">
        <f aca="false">ROUND(1527*A232,-2)</f>
        <v>349700</v>
      </c>
      <c r="Q232" s="24" t="n">
        <f aca="false">ROUND(1494*A232,-2)</f>
        <v>342100</v>
      </c>
      <c r="R232" s="24" t="n">
        <f aca="false">ROUND(1462*A232,-2)</f>
        <v>334800</v>
      </c>
      <c r="S232" s="24" t="n">
        <f aca="false">ROUND(1430*A232,-2)</f>
        <v>327500</v>
      </c>
      <c r="T232" s="24" t="n">
        <f aca="false">ROUND(1398*A232,-2)</f>
        <v>320100</v>
      </c>
      <c r="U232" s="24" t="n">
        <f aca="false">ROUND(1366*A232,-2)</f>
        <v>312800</v>
      </c>
      <c r="V232" s="24" t="n">
        <f aca="false">ROUND(1334*A232,-2)</f>
        <v>305500</v>
      </c>
      <c r="W232" s="24" t="n">
        <f aca="false">ROUND(1318*A232,-2)</f>
        <v>301800</v>
      </c>
    </row>
    <row r="233" s="29" customFormat="true" ht="24.75" hidden="false" customHeight="true" outlineLevel="0" collapsed="false">
      <c r="A233" s="27" t="n">
        <v>230</v>
      </c>
      <c r="B233" s="28" t="n">
        <f aca="false">ROUND(1945*A233,-2)</f>
        <v>447400</v>
      </c>
      <c r="C233" s="28" t="n">
        <f aca="false">ROUND(1912*A233,-2)</f>
        <v>439800</v>
      </c>
      <c r="D233" s="28" t="n">
        <f aca="false">ROUND(1880*A233,-2)</f>
        <v>432400</v>
      </c>
      <c r="E233" s="28" t="n">
        <f aca="false">ROUND(1848*A233,-2)</f>
        <v>425000</v>
      </c>
      <c r="F233" s="28" t="n">
        <f aca="false">ROUND(1816*A233,-2)</f>
        <v>417700</v>
      </c>
      <c r="G233" s="28" t="n">
        <f aca="false">ROUND(1784*A233,-2)</f>
        <v>410300</v>
      </c>
      <c r="H233" s="28" t="n">
        <f aca="false">ROUND(1752*A233,-2)</f>
        <v>403000</v>
      </c>
      <c r="I233" s="28" t="n">
        <f aca="false">ROUND(1719*A233,-2)</f>
        <v>395400</v>
      </c>
      <c r="J233" s="28" t="n">
        <f aca="false">ROUND(1687*A233,-2)</f>
        <v>388000</v>
      </c>
      <c r="K233" s="28" t="n">
        <f aca="false">ROUND(1655*A233,-2)</f>
        <v>380700</v>
      </c>
      <c r="L233" s="28" t="n">
        <f aca="false">ROUND(1639*A233,-2)</f>
        <v>377000</v>
      </c>
      <c r="M233" s="28" t="n">
        <f aca="false">ROUND(1623*A233,-2)</f>
        <v>373300</v>
      </c>
      <c r="N233" s="28" t="n">
        <f aca="false">ROUND(1591*A233,-2)</f>
        <v>365900</v>
      </c>
      <c r="O233" s="28" t="n">
        <f aca="false">ROUND(1559*A233,-2)</f>
        <v>358600</v>
      </c>
      <c r="P233" s="28" t="n">
        <f aca="false">ROUND(1527*A233,-2)</f>
        <v>351200</v>
      </c>
      <c r="Q233" s="28" t="n">
        <f aca="false">ROUND(1494*A233,-2)</f>
        <v>343600</v>
      </c>
      <c r="R233" s="28" t="n">
        <f aca="false">ROUND(1462*A233,-2)</f>
        <v>336300</v>
      </c>
      <c r="S233" s="28" t="n">
        <f aca="false">ROUND(1430*A233,-2)</f>
        <v>328900</v>
      </c>
      <c r="T233" s="28" t="n">
        <f aca="false">ROUND(1398*A233,-2)</f>
        <v>321500</v>
      </c>
      <c r="U233" s="28" t="n">
        <f aca="false">ROUND(1366*A233,-2)</f>
        <v>314200</v>
      </c>
      <c r="V233" s="28" t="n">
        <f aca="false">ROUND(1334*A233,-2)</f>
        <v>306800</v>
      </c>
      <c r="W233" s="28" t="n">
        <f aca="false">ROUND(1318*A233,-2)</f>
        <v>303100</v>
      </c>
    </row>
    <row r="234" s="25" customFormat="true" ht="24.75" hidden="false" customHeight="true" outlineLevel="0" collapsed="false">
      <c r="A234" s="26" t="n">
        <v>231</v>
      </c>
      <c r="B234" s="24" t="n">
        <f aca="false">ROUND(1945*A234,-2)</f>
        <v>449300</v>
      </c>
      <c r="C234" s="24" t="n">
        <f aca="false">ROUND(1912*A234,-2)</f>
        <v>441700</v>
      </c>
      <c r="D234" s="24" t="n">
        <f aca="false">ROUND(1880*A234,-2)</f>
        <v>434300</v>
      </c>
      <c r="E234" s="24" t="n">
        <f aca="false">ROUND(1848*A234,-2)</f>
        <v>426900</v>
      </c>
      <c r="F234" s="24" t="n">
        <f aca="false">ROUND(1816*A234,-2)</f>
        <v>419500</v>
      </c>
      <c r="G234" s="24" t="n">
        <f aca="false">ROUND(1784*A234,-2)</f>
        <v>412100</v>
      </c>
      <c r="H234" s="24" t="n">
        <f aca="false">ROUND(1752*A234,-2)</f>
        <v>404700</v>
      </c>
      <c r="I234" s="24" t="n">
        <f aca="false">ROUND(1719*A234,-2)</f>
        <v>397100</v>
      </c>
      <c r="J234" s="24" t="n">
        <f aca="false">ROUND(1687*A234,-2)</f>
        <v>389700</v>
      </c>
      <c r="K234" s="24" t="n">
        <f aca="false">ROUND(1655*A234,-2)</f>
        <v>382300</v>
      </c>
      <c r="L234" s="24" t="n">
        <f aca="false">ROUND(1639*A234,-2)</f>
        <v>378600</v>
      </c>
      <c r="M234" s="24" t="n">
        <f aca="false">ROUND(1623*A234,-2)</f>
        <v>374900</v>
      </c>
      <c r="N234" s="24" t="n">
        <f aca="false">ROUND(1591*A234,-2)</f>
        <v>367500</v>
      </c>
      <c r="O234" s="24" t="n">
        <f aca="false">ROUND(1559*A234,-2)</f>
        <v>360100</v>
      </c>
      <c r="P234" s="24" t="n">
        <f aca="false">ROUND(1527*A234,-2)</f>
        <v>352700</v>
      </c>
      <c r="Q234" s="24" t="n">
        <f aca="false">ROUND(1494*A234,-2)</f>
        <v>345100</v>
      </c>
      <c r="R234" s="24" t="n">
        <f aca="false">ROUND(1462*A234,-2)</f>
        <v>337700</v>
      </c>
      <c r="S234" s="24" t="n">
        <f aca="false">ROUND(1430*A234,-2)</f>
        <v>330300</v>
      </c>
      <c r="T234" s="24" t="n">
        <f aca="false">ROUND(1398*A234,-2)</f>
        <v>322900</v>
      </c>
      <c r="U234" s="24" t="n">
        <f aca="false">ROUND(1366*A234,-2)</f>
        <v>315500</v>
      </c>
      <c r="V234" s="24" t="n">
        <f aca="false">ROUND(1334*A234,-2)</f>
        <v>308200</v>
      </c>
      <c r="W234" s="24" t="n">
        <f aca="false">ROUND(1318*A234,-2)</f>
        <v>304500</v>
      </c>
    </row>
    <row r="235" s="25" customFormat="true" ht="24.75" hidden="false" customHeight="true" outlineLevel="0" collapsed="false">
      <c r="A235" s="26" t="n">
        <v>232</v>
      </c>
      <c r="B235" s="24" t="n">
        <f aca="false">ROUND(1945*A235,-2)</f>
        <v>451200</v>
      </c>
      <c r="C235" s="24" t="n">
        <f aca="false">ROUND(1912*A235,-2)</f>
        <v>443600</v>
      </c>
      <c r="D235" s="24" t="n">
        <f aca="false">ROUND(1880*A235,-2)</f>
        <v>436200</v>
      </c>
      <c r="E235" s="24" t="n">
        <f aca="false">ROUND(1848*A235,-2)</f>
        <v>428700</v>
      </c>
      <c r="F235" s="24" t="n">
        <f aca="false">ROUND(1816*A235,-2)</f>
        <v>421300</v>
      </c>
      <c r="G235" s="24" t="n">
        <f aca="false">ROUND(1784*A235,-2)</f>
        <v>413900</v>
      </c>
      <c r="H235" s="24" t="n">
        <f aca="false">ROUND(1752*A235,-2)</f>
        <v>406500</v>
      </c>
      <c r="I235" s="24" t="n">
        <f aca="false">ROUND(1719*A235,-2)</f>
        <v>398800</v>
      </c>
      <c r="J235" s="24" t="n">
        <f aca="false">ROUND(1687*A235,-2)</f>
        <v>391400</v>
      </c>
      <c r="K235" s="24" t="n">
        <f aca="false">ROUND(1655*A235,-2)</f>
        <v>384000</v>
      </c>
      <c r="L235" s="24" t="n">
        <f aca="false">ROUND(1639*A235,-2)</f>
        <v>380200</v>
      </c>
      <c r="M235" s="24" t="n">
        <f aca="false">ROUND(1623*A235,-2)</f>
        <v>376500</v>
      </c>
      <c r="N235" s="24" t="n">
        <f aca="false">ROUND(1591*A235,-2)</f>
        <v>369100</v>
      </c>
      <c r="O235" s="24" t="n">
        <f aca="false">ROUND(1559*A235,-2)</f>
        <v>361700</v>
      </c>
      <c r="P235" s="24" t="n">
        <f aca="false">ROUND(1527*A235,-2)</f>
        <v>354300</v>
      </c>
      <c r="Q235" s="24" t="n">
        <f aca="false">ROUND(1494*A235,-2)</f>
        <v>346600</v>
      </c>
      <c r="R235" s="24" t="n">
        <f aca="false">ROUND(1462*A235,-2)</f>
        <v>339200</v>
      </c>
      <c r="S235" s="24" t="n">
        <f aca="false">ROUND(1430*A235,-2)</f>
        <v>331800</v>
      </c>
      <c r="T235" s="24" t="n">
        <f aca="false">ROUND(1398*A235,-2)</f>
        <v>324300</v>
      </c>
      <c r="U235" s="24" t="n">
        <f aca="false">ROUND(1366*A235,-2)</f>
        <v>316900</v>
      </c>
      <c r="V235" s="24" t="n">
        <f aca="false">ROUND(1334*A235,-2)</f>
        <v>309500</v>
      </c>
      <c r="W235" s="24" t="n">
        <f aca="false">ROUND(1318*A235,-2)</f>
        <v>305800</v>
      </c>
    </row>
    <row r="236" s="25" customFormat="true" ht="24.75" hidden="false" customHeight="true" outlineLevel="0" collapsed="false">
      <c r="A236" s="26" t="n">
        <v>233</v>
      </c>
      <c r="B236" s="24" t="n">
        <f aca="false">ROUND(1945*A236,-2)</f>
        <v>453200</v>
      </c>
      <c r="C236" s="24" t="n">
        <f aca="false">ROUND(1912*A236,-2)</f>
        <v>445500</v>
      </c>
      <c r="D236" s="24" t="n">
        <f aca="false">ROUND(1880*A236,-2)</f>
        <v>438000</v>
      </c>
      <c r="E236" s="24" t="n">
        <f aca="false">ROUND(1848*A236,-2)</f>
        <v>430600</v>
      </c>
      <c r="F236" s="24" t="n">
        <f aca="false">ROUND(1816*A236,-2)</f>
        <v>423100</v>
      </c>
      <c r="G236" s="24" t="n">
        <f aca="false">ROUND(1784*A236,-2)</f>
        <v>415700</v>
      </c>
      <c r="H236" s="24" t="n">
        <f aca="false">ROUND(1752*A236,-2)</f>
        <v>408200</v>
      </c>
      <c r="I236" s="24" t="n">
        <f aca="false">ROUND(1719*A236,-2)</f>
        <v>400500</v>
      </c>
      <c r="J236" s="24" t="n">
        <f aca="false">ROUND(1687*A236,-2)</f>
        <v>393100</v>
      </c>
      <c r="K236" s="24" t="n">
        <f aca="false">ROUND(1655*A236,-2)</f>
        <v>385600</v>
      </c>
      <c r="L236" s="24" t="n">
        <f aca="false">ROUND(1639*A236,-2)</f>
        <v>381900</v>
      </c>
      <c r="M236" s="24" t="n">
        <f aca="false">ROUND(1623*A236,-2)</f>
        <v>378200</v>
      </c>
      <c r="N236" s="24" t="n">
        <f aca="false">ROUND(1591*A236,-2)</f>
        <v>370700</v>
      </c>
      <c r="O236" s="24" t="n">
        <f aca="false">ROUND(1559*A236,-2)</f>
        <v>363200</v>
      </c>
      <c r="P236" s="24" t="n">
        <f aca="false">ROUND(1527*A236,-2)</f>
        <v>355800</v>
      </c>
      <c r="Q236" s="24" t="n">
        <f aca="false">ROUND(1494*A236,-2)</f>
        <v>348100</v>
      </c>
      <c r="R236" s="24" t="n">
        <f aca="false">ROUND(1462*A236,-2)</f>
        <v>340600</v>
      </c>
      <c r="S236" s="24" t="n">
        <f aca="false">ROUND(1430*A236,-2)</f>
        <v>333200</v>
      </c>
      <c r="T236" s="24" t="n">
        <f aca="false">ROUND(1398*A236,-2)</f>
        <v>325700</v>
      </c>
      <c r="U236" s="24" t="n">
        <f aca="false">ROUND(1366*A236,-2)</f>
        <v>318300</v>
      </c>
      <c r="V236" s="24" t="n">
        <f aca="false">ROUND(1334*A236,-2)</f>
        <v>310800</v>
      </c>
      <c r="W236" s="24" t="n">
        <f aca="false">ROUND(1318*A236,-2)</f>
        <v>307100</v>
      </c>
    </row>
    <row r="237" s="25" customFormat="true" ht="24.75" hidden="false" customHeight="true" outlineLevel="0" collapsed="false">
      <c r="A237" s="26" t="n">
        <v>234</v>
      </c>
      <c r="B237" s="24" t="n">
        <f aca="false">ROUND(1945*A237,-2)</f>
        <v>455100</v>
      </c>
      <c r="C237" s="24" t="n">
        <f aca="false">ROUND(1912*A237,-2)</f>
        <v>447400</v>
      </c>
      <c r="D237" s="24" t="n">
        <f aca="false">ROUND(1880*A237,-2)</f>
        <v>439900</v>
      </c>
      <c r="E237" s="24" t="n">
        <f aca="false">ROUND(1848*A237,-2)</f>
        <v>432400</v>
      </c>
      <c r="F237" s="24" t="n">
        <f aca="false">ROUND(1816*A237,-2)</f>
        <v>424900</v>
      </c>
      <c r="G237" s="24" t="n">
        <f aca="false">ROUND(1784*A237,-2)</f>
        <v>417500</v>
      </c>
      <c r="H237" s="24" t="n">
        <f aca="false">ROUND(1752*A237,-2)</f>
        <v>410000</v>
      </c>
      <c r="I237" s="24" t="n">
        <f aca="false">ROUND(1719*A237,-2)</f>
        <v>402200</v>
      </c>
      <c r="J237" s="24" t="n">
        <f aca="false">ROUND(1687*A237,-2)</f>
        <v>394800</v>
      </c>
      <c r="K237" s="24" t="n">
        <f aca="false">ROUND(1655*A237,-2)</f>
        <v>387300</v>
      </c>
      <c r="L237" s="24" t="n">
        <f aca="false">ROUND(1639*A237,-2)</f>
        <v>383500</v>
      </c>
      <c r="M237" s="24" t="n">
        <f aca="false">ROUND(1623*A237,-2)</f>
        <v>379800</v>
      </c>
      <c r="N237" s="24" t="n">
        <f aca="false">ROUND(1591*A237,-2)</f>
        <v>372300</v>
      </c>
      <c r="O237" s="24" t="n">
        <f aca="false">ROUND(1559*A237,-2)</f>
        <v>364800</v>
      </c>
      <c r="P237" s="24" t="n">
        <f aca="false">ROUND(1527*A237,-2)</f>
        <v>357300</v>
      </c>
      <c r="Q237" s="24" t="n">
        <f aca="false">ROUND(1494*A237,-2)</f>
        <v>349600</v>
      </c>
      <c r="R237" s="24" t="n">
        <f aca="false">ROUND(1462*A237,-2)</f>
        <v>342100</v>
      </c>
      <c r="S237" s="24" t="n">
        <f aca="false">ROUND(1430*A237,-2)</f>
        <v>334600</v>
      </c>
      <c r="T237" s="24" t="n">
        <f aca="false">ROUND(1398*A237,-2)</f>
        <v>327100</v>
      </c>
      <c r="U237" s="24" t="n">
        <f aca="false">ROUND(1366*A237,-2)</f>
        <v>319600</v>
      </c>
      <c r="V237" s="24" t="n">
        <f aca="false">ROUND(1334*A237,-2)</f>
        <v>312200</v>
      </c>
      <c r="W237" s="24" t="n">
        <f aca="false">ROUND(1318*A237,-2)</f>
        <v>308400</v>
      </c>
    </row>
    <row r="238" s="25" customFormat="true" ht="24.75" hidden="false" customHeight="true" outlineLevel="0" collapsed="false">
      <c r="A238" s="26" t="n">
        <v>235</v>
      </c>
      <c r="B238" s="24" t="n">
        <f aca="false">ROUND(1945*A238,-2)</f>
        <v>457100</v>
      </c>
      <c r="C238" s="24" t="n">
        <f aca="false">ROUND(1912*A238,-2)</f>
        <v>449300</v>
      </c>
      <c r="D238" s="24" t="n">
        <f aca="false">ROUND(1880*A238,-2)</f>
        <v>441800</v>
      </c>
      <c r="E238" s="24" t="n">
        <f aca="false">ROUND(1848*A238,-2)</f>
        <v>434300</v>
      </c>
      <c r="F238" s="24" t="n">
        <f aca="false">ROUND(1816*A238,-2)</f>
        <v>426800</v>
      </c>
      <c r="G238" s="24" t="n">
        <f aca="false">ROUND(1784*A238,-2)</f>
        <v>419200</v>
      </c>
      <c r="H238" s="24" t="n">
        <f aca="false">ROUND(1752*A238,-2)</f>
        <v>411700</v>
      </c>
      <c r="I238" s="24" t="n">
        <f aca="false">ROUND(1719*A238,-2)</f>
        <v>404000</v>
      </c>
      <c r="J238" s="24" t="n">
        <f aca="false">ROUND(1687*A238,-2)</f>
        <v>396400</v>
      </c>
      <c r="K238" s="24" t="n">
        <f aca="false">ROUND(1655*A238,-2)</f>
        <v>388900</v>
      </c>
      <c r="L238" s="24" t="n">
        <f aca="false">ROUND(1639*A238,-2)</f>
        <v>385200</v>
      </c>
      <c r="M238" s="24" t="n">
        <f aca="false">ROUND(1623*A238,-2)</f>
        <v>381400</v>
      </c>
      <c r="N238" s="24" t="n">
        <f aca="false">ROUND(1591*A238,-2)</f>
        <v>373900</v>
      </c>
      <c r="O238" s="24" t="n">
        <f aca="false">ROUND(1559*A238,-2)</f>
        <v>366400</v>
      </c>
      <c r="P238" s="24" t="n">
        <f aca="false">ROUND(1527*A238,-2)</f>
        <v>358800</v>
      </c>
      <c r="Q238" s="24" t="n">
        <f aca="false">ROUND(1494*A238,-2)</f>
        <v>351100</v>
      </c>
      <c r="R238" s="24" t="n">
        <f aca="false">ROUND(1462*A238,-2)</f>
        <v>343600</v>
      </c>
      <c r="S238" s="24" t="n">
        <f aca="false">ROUND(1430*A238,-2)</f>
        <v>336100</v>
      </c>
      <c r="T238" s="24" t="n">
        <f aca="false">ROUND(1398*A238,-2)</f>
        <v>328500</v>
      </c>
      <c r="U238" s="24" t="n">
        <f aca="false">ROUND(1366*A238,-2)</f>
        <v>321000</v>
      </c>
      <c r="V238" s="24" t="n">
        <f aca="false">ROUND(1334*A238,-2)</f>
        <v>313500</v>
      </c>
      <c r="W238" s="24" t="n">
        <f aca="false">ROUND(1318*A238,-2)</f>
        <v>309700</v>
      </c>
    </row>
    <row r="239" s="25" customFormat="true" ht="24.75" hidden="false" customHeight="true" outlineLevel="0" collapsed="false">
      <c r="A239" s="26" t="n">
        <v>236</v>
      </c>
      <c r="B239" s="24" t="n">
        <f aca="false">ROUND(1945*A239,-2)</f>
        <v>459000</v>
      </c>
      <c r="C239" s="24" t="n">
        <f aca="false">ROUND(1912*A239,-2)</f>
        <v>451200</v>
      </c>
      <c r="D239" s="24" t="n">
        <f aca="false">ROUND(1880*A239,-2)</f>
        <v>443700</v>
      </c>
      <c r="E239" s="24" t="n">
        <f aca="false">ROUND(1848*A239,-2)</f>
        <v>436100</v>
      </c>
      <c r="F239" s="24" t="n">
        <f aca="false">ROUND(1816*A239,-2)</f>
        <v>428600</v>
      </c>
      <c r="G239" s="24" t="n">
        <f aca="false">ROUND(1784*A239,-2)</f>
        <v>421000</v>
      </c>
      <c r="H239" s="24" t="n">
        <f aca="false">ROUND(1752*A239,-2)</f>
        <v>413500</v>
      </c>
      <c r="I239" s="24" t="n">
        <f aca="false">ROUND(1719*A239,-2)</f>
        <v>405700</v>
      </c>
      <c r="J239" s="24" t="n">
        <f aca="false">ROUND(1687*A239,-2)</f>
        <v>398100</v>
      </c>
      <c r="K239" s="24" t="n">
        <f aca="false">ROUND(1655*A239,-2)</f>
        <v>390600</v>
      </c>
      <c r="L239" s="24" t="n">
        <f aca="false">ROUND(1639*A239,-2)</f>
        <v>386800</v>
      </c>
      <c r="M239" s="24" t="n">
        <f aca="false">ROUND(1623*A239,-2)</f>
        <v>383000</v>
      </c>
      <c r="N239" s="24" t="n">
        <f aca="false">ROUND(1591*A239,-2)</f>
        <v>375500</v>
      </c>
      <c r="O239" s="24" t="n">
        <f aca="false">ROUND(1559*A239,-2)</f>
        <v>367900</v>
      </c>
      <c r="P239" s="24" t="n">
        <f aca="false">ROUND(1527*A239,-2)</f>
        <v>360400</v>
      </c>
      <c r="Q239" s="24" t="n">
        <f aca="false">ROUND(1494*A239,-2)</f>
        <v>352600</v>
      </c>
      <c r="R239" s="24" t="n">
        <f aca="false">ROUND(1462*A239,-2)</f>
        <v>345000</v>
      </c>
      <c r="S239" s="24" t="n">
        <f aca="false">ROUND(1430*A239,-2)</f>
        <v>337500</v>
      </c>
      <c r="T239" s="24" t="n">
        <f aca="false">ROUND(1398*A239,-2)</f>
        <v>329900</v>
      </c>
      <c r="U239" s="24" t="n">
        <f aca="false">ROUND(1366*A239,-2)</f>
        <v>322400</v>
      </c>
      <c r="V239" s="24" t="n">
        <f aca="false">ROUND(1334*A239,-2)</f>
        <v>314800</v>
      </c>
      <c r="W239" s="24" t="n">
        <f aca="false">ROUND(1318*A239,-2)</f>
        <v>311000</v>
      </c>
    </row>
    <row r="240" s="25" customFormat="true" ht="24.75" hidden="false" customHeight="true" outlineLevel="0" collapsed="false">
      <c r="A240" s="26" t="n">
        <v>237</v>
      </c>
      <c r="B240" s="24" t="n">
        <f aca="false">ROUND(1945*A240,-2)</f>
        <v>461000</v>
      </c>
      <c r="C240" s="24" t="n">
        <f aca="false">ROUND(1912*A240,-2)</f>
        <v>453100</v>
      </c>
      <c r="D240" s="24" t="n">
        <f aca="false">ROUND(1880*A240,-2)</f>
        <v>445600</v>
      </c>
      <c r="E240" s="24" t="n">
        <f aca="false">ROUND(1848*A240,-2)</f>
        <v>438000</v>
      </c>
      <c r="F240" s="24" t="n">
        <f aca="false">ROUND(1816*A240,-2)</f>
        <v>430400</v>
      </c>
      <c r="G240" s="24" t="n">
        <f aca="false">ROUND(1784*A240,-2)</f>
        <v>422800</v>
      </c>
      <c r="H240" s="24" t="n">
        <f aca="false">ROUND(1752*A240,-2)</f>
        <v>415200</v>
      </c>
      <c r="I240" s="24" t="n">
        <f aca="false">ROUND(1719*A240,-2)</f>
        <v>407400</v>
      </c>
      <c r="J240" s="24" t="n">
        <f aca="false">ROUND(1687*A240,-2)</f>
        <v>399800</v>
      </c>
      <c r="K240" s="24" t="n">
        <f aca="false">ROUND(1655*A240,-2)</f>
        <v>392200</v>
      </c>
      <c r="L240" s="24" t="n">
        <f aca="false">ROUND(1639*A240,-2)</f>
        <v>388400</v>
      </c>
      <c r="M240" s="24" t="n">
        <f aca="false">ROUND(1623*A240,-2)</f>
        <v>384700</v>
      </c>
      <c r="N240" s="24" t="n">
        <f aca="false">ROUND(1591*A240,-2)</f>
        <v>377100</v>
      </c>
      <c r="O240" s="24" t="n">
        <f aca="false">ROUND(1559*A240,-2)</f>
        <v>369500</v>
      </c>
      <c r="P240" s="24" t="n">
        <f aca="false">ROUND(1527*A240,-2)</f>
        <v>361900</v>
      </c>
      <c r="Q240" s="24" t="n">
        <f aca="false">ROUND(1494*A240,-2)</f>
        <v>354100</v>
      </c>
      <c r="R240" s="24" t="n">
        <f aca="false">ROUND(1462*A240,-2)</f>
        <v>346500</v>
      </c>
      <c r="S240" s="24" t="n">
        <f aca="false">ROUND(1430*A240,-2)</f>
        <v>338900</v>
      </c>
      <c r="T240" s="24" t="n">
        <f aca="false">ROUND(1398*A240,-2)</f>
        <v>331300</v>
      </c>
      <c r="U240" s="24" t="n">
        <f aca="false">ROUND(1366*A240,-2)</f>
        <v>323700</v>
      </c>
      <c r="V240" s="24" t="n">
        <f aca="false">ROUND(1334*A240,-2)</f>
        <v>316200</v>
      </c>
      <c r="W240" s="24" t="n">
        <f aca="false">ROUND(1318*A240,-2)</f>
        <v>312400</v>
      </c>
    </row>
    <row r="241" s="25" customFormat="true" ht="24.75" hidden="false" customHeight="true" outlineLevel="0" collapsed="false">
      <c r="A241" s="26" t="n">
        <v>238</v>
      </c>
      <c r="B241" s="24" t="n">
        <f aca="false">ROUND(1945*A241,-2)</f>
        <v>462900</v>
      </c>
      <c r="C241" s="24" t="n">
        <f aca="false">ROUND(1912*A241,-2)</f>
        <v>455100</v>
      </c>
      <c r="D241" s="24" t="n">
        <f aca="false">ROUND(1880*A241,-2)</f>
        <v>447400</v>
      </c>
      <c r="E241" s="24" t="n">
        <f aca="false">ROUND(1848*A241,-2)</f>
        <v>439800</v>
      </c>
      <c r="F241" s="24" t="n">
        <f aca="false">ROUND(1816*A241,-2)</f>
        <v>432200</v>
      </c>
      <c r="G241" s="24" t="n">
        <f aca="false">ROUND(1784*A241,-2)</f>
        <v>424600</v>
      </c>
      <c r="H241" s="24" t="n">
        <f aca="false">ROUND(1752*A241,-2)</f>
        <v>417000</v>
      </c>
      <c r="I241" s="24" t="n">
        <f aca="false">ROUND(1719*A241,-2)</f>
        <v>409100</v>
      </c>
      <c r="J241" s="24" t="n">
        <f aca="false">ROUND(1687*A241,-2)</f>
        <v>401500</v>
      </c>
      <c r="K241" s="24" t="n">
        <f aca="false">ROUND(1655*A241,-2)</f>
        <v>393900</v>
      </c>
      <c r="L241" s="24" t="n">
        <f aca="false">ROUND(1639*A241,-2)</f>
        <v>390100</v>
      </c>
      <c r="M241" s="24" t="n">
        <f aca="false">ROUND(1623*A241,-2)</f>
        <v>386300</v>
      </c>
      <c r="N241" s="24" t="n">
        <f aca="false">ROUND(1591*A241,-2)</f>
        <v>378700</v>
      </c>
      <c r="O241" s="24" t="n">
        <f aca="false">ROUND(1559*A241,-2)</f>
        <v>371000</v>
      </c>
      <c r="P241" s="24" t="n">
        <f aca="false">ROUND(1527*A241,-2)</f>
        <v>363400</v>
      </c>
      <c r="Q241" s="24" t="n">
        <f aca="false">ROUND(1494*A241,-2)</f>
        <v>355600</v>
      </c>
      <c r="R241" s="24" t="n">
        <f aca="false">ROUND(1462*A241,-2)</f>
        <v>348000</v>
      </c>
      <c r="S241" s="24" t="n">
        <f aca="false">ROUND(1430*A241,-2)</f>
        <v>340300</v>
      </c>
      <c r="T241" s="24" t="n">
        <f aca="false">ROUND(1398*A241,-2)</f>
        <v>332700</v>
      </c>
      <c r="U241" s="24" t="n">
        <f aca="false">ROUND(1366*A241,-2)</f>
        <v>325100</v>
      </c>
      <c r="V241" s="24" t="n">
        <f aca="false">ROUND(1334*A241,-2)</f>
        <v>317500</v>
      </c>
      <c r="W241" s="24" t="n">
        <f aca="false">ROUND(1318*A241,-2)</f>
        <v>313700</v>
      </c>
    </row>
    <row r="242" s="25" customFormat="true" ht="24.75" hidden="false" customHeight="true" outlineLevel="0" collapsed="false">
      <c r="A242" s="26" t="n">
        <v>239</v>
      </c>
      <c r="B242" s="24" t="n">
        <f aca="false">ROUND(1945*A242,-2)</f>
        <v>464900</v>
      </c>
      <c r="C242" s="24" t="n">
        <f aca="false">ROUND(1912*A242,-2)</f>
        <v>457000</v>
      </c>
      <c r="D242" s="24" t="n">
        <f aca="false">ROUND(1880*A242,-2)</f>
        <v>449300</v>
      </c>
      <c r="E242" s="24" t="n">
        <f aca="false">ROUND(1848*A242,-2)</f>
        <v>441700</v>
      </c>
      <c r="F242" s="24" t="n">
        <f aca="false">ROUND(1816*A242,-2)</f>
        <v>434000</v>
      </c>
      <c r="G242" s="24" t="n">
        <f aca="false">ROUND(1784*A242,-2)</f>
        <v>426400</v>
      </c>
      <c r="H242" s="24" t="n">
        <f aca="false">ROUND(1752*A242,-2)</f>
        <v>418700</v>
      </c>
      <c r="I242" s="24" t="n">
        <f aca="false">ROUND(1719*A242,-2)</f>
        <v>410800</v>
      </c>
      <c r="J242" s="24" t="n">
        <f aca="false">ROUND(1687*A242,-2)</f>
        <v>403200</v>
      </c>
      <c r="K242" s="24" t="n">
        <f aca="false">ROUND(1655*A242,-2)</f>
        <v>395500</v>
      </c>
      <c r="L242" s="24" t="n">
        <f aca="false">ROUND(1639*A242,-2)</f>
        <v>391700</v>
      </c>
      <c r="M242" s="24" t="n">
        <f aca="false">ROUND(1623*A242,-2)</f>
        <v>387900</v>
      </c>
      <c r="N242" s="24" t="n">
        <f aca="false">ROUND(1591*A242,-2)</f>
        <v>380200</v>
      </c>
      <c r="O242" s="24" t="n">
        <f aca="false">ROUND(1559*A242,-2)</f>
        <v>372600</v>
      </c>
      <c r="P242" s="24" t="n">
        <f aca="false">ROUND(1527*A242,-2)</f>
        <v>365000</v>
      </c>
      <c r="Q242" s="24" t="n">
        <f aca="false">ROUND(1494*A242,-2)</f>
        <v>357100</v>
      </c>
      <c r="R242" s="24" t="n">
        <f aca="false">ROUND(1462*A242,-2)</f>
        <v>349400</v>
      </c>
      <c r="S242" s="24" t="n">
        <f aca="false">ROUND(1430*A242,-2)</f>
        <v>341800</v>
      </c>
      <c r="T242" s="24" t="n">
        <f aca="false">ROUND(1398*A242,-2)</f>
        <v>334100</v>
      </c>
      <c r="U242" s="24" t="n">
        <f aca="false">ROUND(1366*A242,-2)</f>
        <v>326500</v>
      </c>
      <c r="V242" s="24" t="n">
        <f aca="false">ROUND(1334*A242,-2)</f>
        <v>318800</v>
      </c>
      <c r="W242" s="24" t="n">
        <f aca="false">ROUND(1318*A242,-2)</f>
        <v>315000</v>
      </c>
    </row>
    <row r="243" s="29" customFormat="true" ht="24.75" hidden="false" customHeight="true" outlineLevel="0" collapsed="false">
      <c r="A243" s="27" t="n">
        <v>240</v>
      </c>
      <c r="B243" s="28" t="n">
        <f aca="false">ROUND(1945*A243,-2)</f>
        <v>466800</v>
      </c>
      <c r="C243" s="28" t="n">
        <f aca="false">ROUND(1912*A243,-2)</f>
        <v>458900</v>
      </c>
      <c r="D243" s="28" t="n">
        <f aca="false">ROUND(1880*A243,-2)</f>
        <v>451200</v>
      </c>
      <c r="E243" s="28" t="n">
        <f aca="false">ROUND(1848*A243,-2)</f>
        <v>443500</v>
      </c>
      <c r="F243" s="28" t="n">
        <f aca="false">ROUND(1816*A243,-2)</f>
        <v>435800</v>
      </c>
      <c r="G243" s="28" t="n">
        <f aca="false">ROUND(1784*A243,-2)</f>
        <v>428200</v>
      </c>
      <c r="H243" s="28" t="n">
        <f aca="false">ROUND(1752*A243,-2)</f>
        <v>420500</v>
      </c>
      <c r="I243" s="28" t="n">
        <f aca="false">ROUND(1719*A243,-2)</f>
        <v>412600</v>
      </c>
      <c r="J243" s="28" t="n">
        <f aca="false">ROUND(1687*A243,-2)</f>
        <v>404900</v>
      </c>
      <c r="K243" s="28" t="n">
        <f aca="false">ROUND(1655*A243,-2)</f>
        <v>397200</v>
      </c>
      <c r="L243" s="28" t="n">
        <f aca="false">ROUND(1639*A243,-2)</f>
        <v>393400</v>
      </c>
      <c r="M243" s="28" t="n">
        <f aca="false">ROUND(1623*A243,-2)</f>
        <v>389500</v>
      </c>
      <c r="N243" s="28" t="n">
        <f aca="false">ROUND(1591*A243,-2)</f>
        <v>381800</v>
      </c>
      <c r="O243" s="28" t="n">
        <f aca="false">ROUND(1559*A243,-2)</f>
        <v>374200</v>
      </c>
      <c r="P243" s="28" t="n">
        <f aca="false">ROUND(1527*A243,-2)</f>
        <v>366500</v>
      </c>
      <c r="Q243" s="28" t="n">
        <f aca="false">ROUND(1494*A243,-2)</f>
        <v>358600</v>
      </c>
      <c r="R243" s="28" t="n">
        <f aca="false">ROUND(1462*A243,-2)</f>
        <v>350900</v>
      </c>
      <c r="S243" s="28" t="n">
        <f aca="false">ROUND(1430*A243,-2)</f>
        <v>343200</v>
      </c>
      <c r="T243" s="28" t="n">
        <f aca="false">ROUND(1398*A243,-2)</f>
        <v>335500</v>
      </c>
      <c r="U243" s="28" t="n">
        <f aca="false">ROUND(1366*A243,-2)</f>
        <v>327800</v>
      </c>
      <c r="V243" s="28" t="n">
        <f aca="false">ROUND(1334*A243,-2)</f>
        <v>320200</v>
      </c>
      <c r="W243" s="28" t="n">
        <f aca="false">ROUND(1318*A243,-2)</f>
        <v>316300</v>
      </c>
    </row>
    <row r="244" s="25" customFormat="true" ht="24.75" hidden="false" customHeight="true" outlineLevel="0" collapsed="false">
      <c r="A244" s="26" t="n">
        <v>241</v>
      </c>
      <c r="B244" s="24" t="n">
        <f aca="false">ROUND(1945*A244,-2)</f>
        <v>468700</v>
      </c>
      <c r="C244" s="24" t="n">
        <f aca="false">ROUND(1912*A244,-2)</f>
        <v>460800</v>
      </c>
      <c r="D244" s="24" t="n">
        <f aca="false">ROUND(1880*A244,-2)</f>
        <v>453100</v>
      </c>
      <c r="E244" s="24" t="n">
        <f aca="false">ROUND(1848*A244,-2)</f>
        <v>445400</v>
      </c>
      <c r="F244" s="24" t="n">
        <f aca="false">ROUND(1816*A244,-2)</f>
        <v>437700</v>
      </c>
      <c r="G244" s="24" t="n">
        <f aca="false">ROUND(1784*A244,-2)</f>
        <v>429900</v>
      </c>
      <c r="H244" s="24" t="n">
        <f aca="false">ROUND(1752*A244,-2)</f>
        <v>422200</v>
      </c>
      <c r="I244" s="24" t="n">
        <f aca="false">ROUND(1719*A244,-2)</f>
        <v>414300</v>
      </c>
      <c r="J244" s="24" t="n">
        <f aca="false">ROUND(1687*A244,-2)</f>
        <v>406600</v>
      </c>
      <c r="K244" s="24" t="n">
        <f aca="false">ROUND(1655*A244,-2)</f>
        <v>398900</v>
      </c>
      <c r="L244" s="24" t="n">
        <f aca="false">ROUND(1639*A244,-2)</f>
        <v>395000</v>
      </c>
      <c r="M244" s="24" t="n">
        <f aca="false">ROUND(1623*A244,-2)</f>
        <v>391100</v>
      </c>
      <c r="N244" s="24" t="n">
        <f aca="false">ROUND(1591*A244,-2)</f>
        <v>383400</v>
      </c>
      <c r="O244" s="24" t="n">
        <f aca="false">ROUND(1559*A244,-2)</f>
        <v>375700</v>
      </c>
      <c r="P244" s="24" t="n">
        <f aca="false">ROUND(1527*A244,-2)</f>
        <v>368000</v>
      </c>
      <c r="Q244" s="24" t="n">
        <f aca="false">ROUND(1494*A244,-2)</f>
        <v>360100</v>
      </c>
      <c r="R244" s="24" t="n">
        <f aca="false">ROUND(1462*A244,-2)</f>
        <v>352300</v>
      </c>
      <c r="S244" s="24" t="n">
        <f aca="false">ROUND(1430*A244,-2)</f>
        <v>344600</v>
      </c>
      <c r="T244" s="24" t="n">
        <f aca="false">ROUND(1398*A244,-2)</f>
        <v>336900</v>
      </c>
      <c r="U244" s="24" t="n">
        <f aca="false">ROUND(1366*A244,-2)</f>
        <v>329200</v>
      </c>
      <c r="V244" s="24" t="n">
        <f aca="false">ROUND(1334*A244,-2)</f>
        <v>321500</v>
      </c>
      <c r="W244" s="24" t="n">
        <f aca="false">ROUND(1318*A244,-2)</f>
        <v>317600</v>
      </c>
    </row>
    <row r="245" s="25" customFormat="true" ht="24.75" hidden="false" customHeight="true" outlineLevel="0" collapsed="false">
      <c r="A245" s="26" t="n">
        <v>242</v>
      </c>
      <c r="B245" s="24" t="n">
        <f aca="false">ROUND(1945*A245,-2)</f>
        <v>470700</v>
      </c>
      <c r="C245" s="24" t="n">
        <f aca="false">ROUND(1912*A245,-2)</f>
        <v>462700</v>
      </c>
      <c r="D245" s="24" t="n">
        <f aca="false">ROUND(1880*A245,-2)</f>
        <v>455000</v>
      </c>
      <c r="E245" s="24" t="n">
        <f aca="false">ROUND(1848*A245,-2)</f>
        <v>447200</v>
      </c>
      <c r="F245" s="24" t="n">
        <f aca="false">ROUND(1816*A245,-2)</f>
        <v>439500</v>
      </c>
      <c r="G245" s="24" t="n">
        <f aca="false">ROUND(1784*A245,-2)</f>
        <v>431700</v>
      </c>
      <c r="H245" s="24" t="n">
        <f aca="false">ROUND(1752*A245,-2)</f>
        <v>424000</v>
      </c>
      <c r="I245" s="24" t="n">
        <f aca="false">ROUND(1719*A245,-2)</f>
        <v>416000</v>
      </c>
      <c r="J245" s="24" t="n">
        <f aca="false">ROUND(1687*A245,-2)</f>
        <v>408300</v>
      </c>
      <c r="K245" s="24" t="n">
        <f aca="false">ROUND(1655*A245,-2)</f>
        <v>400500</v>
      </c>
      <c r="L245" s="24" t="n">
        <f aca="false">ROUND(1639*A245,-2)</f>
        <v>396600</v>
      </c>
      <c r="M245" s="24" t="n">
        <f aca="false">ROUND(1623*A245,-2)</f>
        <v>392800</v>
      </c>
      <c r="N245" s="24" t="n">
        <f aca="false">ROUND(1591*A245,-2)</f>
        <v>385000</v>
      </c>
      <c r="O245" s="24" t="n">
        <f aca="false">ROUND(1559*A245,-2)</f>
        <v>377300</v>
      </c>
      <c r="P245" s="24" t="n">
        <f aca="false">ROUND(1527*A245,-2)</f>
        <v>369500</v>
      </c>
      <c r="Q245" s="24" t="n">
        <f aca="false">ROUND(1494*A245,-2)</f>
        <v>361500</v>
      </c>
      <c r="R245" s="24" t="n">
        <f aca="false">ROUND(1462*A245,-2)</f>
        <v>353800</v>
      </c>
      <c r="S245" s="24" t="n">
        <f aca="false">ROUND(1430*A245,-2)</f>
        <v>346100</v>
      </c>
      <c r="T245" s="24" t="n">
        <f aca="false">ROUND(1398*A245,-2)</f>
        <v>338300</v>
      </c>
      <c r="U245" s="24" t="n">
        <f aca="false">ROUND(1366*A245,-2)</f>
        <v>330600</v>
      </c>
      <c r="V245" s="24" t="n">
        <f aca="false">ROUND(1334*A245,-2)</f>
        <v>322800</v>
      </c>
      <c r="W245" s="24" t="n">
        <f aca="false">ROUND(1318*A245,-2)</f>
        <v>319000</v>
      </c>
    </row>
    <row r="246" s="25" customFormat="true" ht="24.75" hidden="false" customHeight="true" outlineLevel="0" collapsed="false">
      <c r="A246" s="26" t="n">
        <v>243</v>
      </c>
      <c r="B246" s="24" t="n">
        <f aca="false">ROUND(1945*A246,-2)</f>
        <v>472600</v>
      </c>
      <c r="C246" s="24" t="n">
        <f aca="false">ROUND(1912*A246,-2)</f>
        <v>464600</v>
      </c>
      <c r="D246" s="24" t="n">
        <f aca="false">ROUND(1880*A246,-2)</f>
        <v>456800</v>
      </c>
      <c r="E246" s="24" t="n">
        <f aca="false">ROUND(1848*A246,-2)</f>
        <v>449100</v>
      </c>
      <c r="F246" s="24" t="n">
        <f aca="false">ROUND(1816*A246,-2)</f>
        <v>441300</v>
      </c>
      <c r="G246" s="24" t="n">
        <f aca="false">ROUND(1784*A246,-2)</f>
        <v>433500</v>
      </c>
      <c r="H246" s="24" t="n">
        <f aca="false">ROUND(1752*A246,-2)</f>
        <v>425700</v>
      </c>
      <c r="I246" s="24" t="n">
        <f aca="false">ROUND(1719*A246,-2)</f>
        <v>417700</v>
      </c>
      <c r="J246" s="24" t="n">
        <f aca="false">ROUND(1687*A246,-2)</f>
        <v>409900</v>
      </c>
      <c r="K246" s="24" t="n">
        <f aca="false">ROUND(1655*A246,-2)</f>
        <v>402200</v>
      </c>
      <c r="L246" s="24" t="n">
        <f aca="false">ROUND(1639*A246,-2)</f>
        <v>398300</v>
      </c>
      <c r="M246" s="24" t="n">
        <f aca="false">ROUND(1623*A246,-2)</f>
        <v>394400</v>
      </c>
      <c r="N246" s="24" t="n">
        <f aca="false">ROUND(1591*A246,-2)</f>
        <v>386600</v>
      </c>
      <c r="O246" s="24" t="n">
        <f aca="false">ROUND(1559*A246,-2)</f>
        <v>378800</v>
      </c>
      <c r="P246" s="24" t="n">
        <f aca="false">ROUND(1527*A246,-2)</f>
        <v>371100</v>
      </c>
      <c r="Q246" s="24" t="n">
        <f aca="false">ROUND(1494*A246,-2)</f>
        <v>363000</v>
      </c>
      <c r="R246" s="24" t="n">
        <f aca="false">ROUND(1462*A246,-2)</f>
        <v>355300</v>
      </c>
      <c r="S246" s="24" t="n">
        <f aca="false">ROUND(1430*A246,-2)</f>
        <v>347500</v>
      </c>
      <c r="T246" s="24" t="n">
        <f aca="false">ROUND(1398*A246,-2)</f>
        <v>339700</v>
      </c>
      <c r="U246" s="24" t="n">
        <f aca="false">ROUND(1366*A246,-2)</f>
        <v>331900</v>
      </c>
      <c r="V246" s="24" t="n">
        <f aca="false">ROUND(1334*A246,-2)</f>
        <v>324200</v>
      </c>
      <c r="W246" s="24" t="n">
        <f aca="false">ROUND(1318*A246,-2)</f>
        <v>320300</v>
      </c>
    </row>
    <row r="247" s="25" customFormat="true" ht="24.75" hidden="false" customHeight="true" outlineLevel="0" collapsed="false">
      <c r="A247" s="26" t="n">
        <v>244</v>
      </c>
      <c r="B247" s="24" t="n">
        <f aca="false">ROUND(1945*A247,-2)</f>
        <v>474600</v>
      </c>
      <c r="C247" s="24" t="n">
        <f aca="false">ROUND(1912*A247,-2)</f>
        <v>466500</v>
      </c>
      <c r="D247" s="24" t="n">
        <f aca="false">ROUND(1880*A247,-2)</f>
        <v>458700</v>
      </c>
      <c r="E247" s="24" t="n">
        <f aca="false">ROUND(1848*A247,-2)</f>
        <v>450900</v>
      </c>
      <c r="F247" s="24" t="n">
        <f aca="false">ROUND(1816*A247,-2)</f>
        <v>443100</v>
      </c>
      <c r="G247" s="24" t="n">
        <f aca="false">ROUND(1784*A247,-2)</f>
        <v>435300</v>
      </c>
      <c r="H247" s="24" t="n">
        <f aca="false">ROUND(1752*A247,-2)</f>
        <v>427500</v>
      </c>
      <c r="I247" s="24" t="n">
        <f aca="false">ROUND(1719*A247,-2)</f>
        <v>419400</v>
      </c>
      <c r="J247" s="24" t="n">
        <f aca="false">ROUND(1687*A247,-2)</f>
        <v>411600</v>
      </c>
      <c r="K247" s="24" t="n">
        <f aca="false">ROUND(1655*A247,-2)</f>
        <v>403800</v>
      </c>
      <c r="L247" s="24" t="n">
        <f aca="false">ROUND(1639*A247,-2)</f>
        <v>399900</v>
      </c>
      <c r="M247" s="24" t="n">
        <f aca="false">ROUND(1623*A247,-2)</f>
        <v>396000</v>
      </c>
      <c r="N247" s="24" t="n">
        <f aca="false">ROUND(1591*A247,-2)</f>
        <v>388200</v>
      </c>
      <c r="O247" s="24" t="n">
        <f aca="false">ROUND(1559*A247,-2)</f>
        <v>380400</v>
      </c>
      <c r="P247" s="24" t="n">
        <f aca="false">ROUND(1527*A247,-2)</f>
        <v>372600</v>
      </c>
      <c r="Q247" s="24" t="n">
        <f aca="false">ROUND(1494*A247,-2)</f>
        <v>364500</v>
      </c>
      <c r="R247" s="24" t="n">
        <f aca="false">ROUND(1462*A247,-2)</f>
        <v>356700</v>
      </c>
      <c r="S247" s="24" t="n">
        <f aca="false">ROUND(1430*A247,-2)</f>
        <v>348900</v>
      </c>
      <c r="T247" s="24" t="n">
        <f aca="false">ROUND(1398*A247,-2)</f>
        <v>341100</v>
      </c>
      <c r="U247" s="24" t="n">
        <f aca="false">ROUND(1366*A247,-2)</f>
        <v>333300</v>
      </c>
      <c r="V247" s="24" t="n">
        <f aca="false">ROUND(1334*A247,-2)</f>
        <v>325500</v>
      </c>
      <c r="W247" s="24" t="n">
        <f aca="false">ROUND(1318*A247,-2)</f>
        <v>321600</v>
      </c>
    </row>
    <row r="248" s="25" customFormat="true" ht="24.75" hidden="false" customHeight="true" outlineLevel="0" collapsed="false">
      <c r="A248" s="26" t="n">
        <v>245</v>
      </c>
      <c r="B248" s="24" t="n">
        <f aca="false">ROUND(1945*A248,-2)</f>
        <v>476500</v>
      </c>
      <c r="C248" s="24" t="n">
        <f aca="false">ROUND(1912*A248,-2)</f>
        <v>468400</v>
      </c>
      <c r="D248" s="24" t="n">
        <f aca="false">ROUND(1880*A248,-2)</f>
        <v>460600</v>
      </c>
      <c r="E248" s="24" t="n">
        <f aca="false">ROUND(1848*A248,-2)</f>
        <v>452800</v>
      </c>
      <c r="F248" s="24" t="n">
        <f aca="false">ROUND(1816*A248,-2)</f>
        <v>444900</v>
      </c>
      <c r="G248" s="24" t="n">
        <f aca="false">ROUND(1784*A248,-2)</f>
        <v>437100</v>
      </c>
      <c r="H248" s="24" t="n">
        <f aca="false">ROUND(1752*A248,-2)</f>
        <v>429200</v>
      </c>
      <c r="I248" s="24" t="n">
        <f aca="false">ROUND(1719*A248,-2)</f>
        <v>421200</v>
      </c>
      <c r="J248" s="24" t="n">
        <f aca="false">ROUND(1687*A248,-2)</f>
        <v>413300</v>
      </c>
      <c r="K248" s="24" t="n">
        <f aca="false">ROUND(1655*A248,-2)</f>
        <v>405500</v>
      </c>
      <c r="L248" s="24" t="n">
        <f aca="false">ROUND(1639*A248,-2)</f>
        <v>401600</v>
      </c>
      <c r="M248" s="24" t="n">
        <f aca="false">ROUND(1623*A248,-2)</f>
        <v>397600</v>
      </c>
      <c r="N248" s="24" t="n">
        <f aca="false">ROUND(1591*A248,-2)</f>
        <v>389800</v>
      </c>
      <c r="O248" s="24" t="n">
        <f aca="false">ROUND(1559*A248,-2)</f>
        <v>382000</v>
      </c>
      <c r="P248" s="24" t="n">
        <f aca="false">ROUND(1527*A248,-2)</f>
        <v>374100</v>
      </c>
      <c r="Q248" s="24" t="n">
        <f aca="false">ROUND(1494*A248,-2)</f>
        <v>366000</v>
      </c>
      <c r="R248" s="24" t="n">
        <f aca="false">ROUND(1462*A248,-2)</f>
        <v>358200</v>
      </c>
      <c r="S248" s="24" t="n">
        <f aca="false">ROUND(1430*A248,-2)</f>
        <v>350400</v>
      </c>
      <c r="T248" s="24" t="n">
        <f aca="false">ROUND(1398*A248,-2)</f>
        <v>342500</v>
      </c>
      <c r="U248" s="24" t="n">
        <f aca="false">ROUND(1366*A248,-2)</f>
        <v>334700</v>
      </c>
      <c r="V248" s="24" t="n">
        <f aca="false">ROUND(1334*A248,-2)</f>
        <v>326800</v>
      </c>
      <c r="W248" s="24" t="n">
        <f aca="false">ROUND(1318*A248,-2)</f>
        <v>322900</v>
      </c>
    </row>
    <row r="249" s="25" customFormat="true" ht="24.75" hidden="false" customHeight="true" outlineLevel="0" collapsed="false">
      <c r="A249" s="26" t="n">
        <v>246</v>
      </c>
      <c r="B249" s="24" t="n">
        <f aca="false">ROUND(1945*A249,-2)</f>
        <v>478500</v>
      </c>
      <c r="C249" s="24" t="n">
        <f aca="false">ROUND(1912*A249,-2)</f>
        <v>470400</v>
      </c>
      <c r="D249" s="24" t="n">
        <f aca="false">ROUND(1880*A249,-2)</f>
        <v>462500</v>
      </c>
      <c r="E249" s="24" t="n">
        <f aca="false">ROUND(1848*A249,-2)</f>
        <v>454600</v>
      </c>
      <c r="F249" s="24" t="n">
        <f aca="false">ROUND(1816*A249,-2)</f>
        <v>446700</v>
      </c>
      <c r="G249" s="24" t="n">
        <f aca="false">ROUND(1784*A249,-2)</f>
        <v>438900</v>
      </c>
      <c r="H249" s="24" t="n">
        <f aca="false">ROUND(1752*A249,-2)</f>
        <v>431000</v>
      </c>
      <c r="I249" s="24" t="n">
        <f aca="false">ROUND(1719*A249,-2)</f>
        <v>422900</v>
      </c>
      <c r="J249" s="24" t="n">
        <f aca="false">ROUND(1687*A249,-2)</f>
        <v>415000</v>
      </c>
      <c r="K249" s="24" t="n">
        <f aca="false">ROUND(1655*A249,-2)</f>
        <v>407100</v>
      </c>
      <c r="L249" s="24" t="n">
        <f aca="false">ROUND(1639*A249,-2)</f>
        <v>403200</v>
      </c>
      <c r="M249" s="24" t="n">
        <f aca="false">ROUND(1623*A249,-2)</f>
        <v>399300</v>
      </c>
      <c r="N249" s="24" t="n">
        <f aca="false">ROUND(1591*A249,-2)</f>
        <v>391400</v>
      </c>
      <c r="O249" s="24" t="n">
        <f aca="false">ROUND(1559*A249,-2)</f>
        <v>383500</v>
      </c>
      <c r="P249" s="24" t="n">
        <f aca="false">ROUND(1527*A249,-2)</f>
        <v>375600</v>
      </c>
      <c r="Q249" s="24" t="n">
        <f aca="false">ROUND(1494*A249,-2)</f>
        <v>367500</v>
      </c>
      <c r="R249" s="24" t="n">
        <f aca="false">ROUND(1462*A249,-2)</f>
        <v>359700</v>
      </c>
      <c r="S249" s="24" t="n">
        <f aca="false">ROUND(1430*A249,-2)</f>
        <v>351800</v>
      </c>
      <c r="T249" s="24" t="n">
        <f aca="false">ROUND(1398*A249,-2)</f>
        <v>343900</v>
      </c>
      <c r="U249" s="24" t="n">
        <f aca="false">ROUND(1366*A249,-2)</f>
        <v>336000</v>
      </c>
      <c r="V249" s="24" t="n">
        <f aca="false">ROUND(1334*A249,-2)</f>
        <v>328200</v>
      </c>
      <c r="W249" s="24" t="n">
        <f aca="false">ROUND(1318*A249,-2)</f>
        <v>324200</v>
      </c>
    </row>
    <row r="250" s="25" customFormat="true" ht="24.75" hidden="false" customHeight="true" outlineLevel="0" collapsed="false">
      <c r="A250" s="26" t="n">
        <v>247</v>
      </c>
      <c r="B250" s="24" t="n">
        <f aca="false">ROUND(1945*A250,-2)</f>
        <v>480400</v>
      </c>
      <c r="C250" s="24" t="n">
        <f aca="false">ROUND(1912*A250,-2)</f>
        <v>472300</v>
      </c>
      <c r="D250" s="24" t="n">
        <f aca="false">ROUND(1880*A250,-2)</f>
        <v>464400</v>
      </c>
      <c r="E250" s="24" t="n">
        <f aca="false">ROUND(1848*A250,-2)</f>
        <v>456500</v>
      </c>
      <c r="F250" s="24" t="n">
        <f aca="false">ROUND(1816*A250,-2)</f>
        <v>448600</v>
      </c>
      <c r="G250" s="24" t="n">
        <f aca="false">ROUND(1784*A250,-2)</f>
        <v>440600</v>
      </c>
      <c r="H250" s="24" t="n">
        <f aca="false">ROUND(1752*A250,-2)</f>
        <v>432700</v>
      </c>
      <c r="I250" s="24" t="n">
        <f aca="false">ROUND(1719*A250,-2)</f>
        <v>424600</v>
      </c>
      <c r="J250" s="24" t="n">
        <f aca="false">ROUND(1687*A250,-2)</f>
        <v>416700</v>
      </c>
      <c r="K250" s="24" t="n">
        <f aca="false">ROUND(1655*A250,-2)</f>
        <v>408800</v>
      </c>
      <c r="L250" s="24" t="n">
        <f aca="false">ROUND(1639*A250,-2)</f>
        <v>404800</v>
      </c>
      <c r="M250" s="24" t="n">
        <f aca="false">ROUND(1623*A250,-2)</f>
        <v>400900</v>
      </c>
      <c r="N250" s="24" t="n">
        <f aca="false">ROUND(1591*A250,-2)</f>
        <v>393000</v>
      </c>
      <c r="O250" s="24" t="n">
        <f aca="false">ROUND(1559*A250,-2)</f>
        <v>385100</v>
      </c>
      <c r="P250" s="24" t="n">
        <f aca="false">ROUND(1527*A250,-2)</f>
        <v>377200</v>
      </c>
      <c r="Q250" s="24" t="n">
        <f aca="false">ROUND(1494*A250,-2)</f>
        <v>369000</v>
      </c>
      <c r="R250" s="24" t="n">
        <f aca="false">ROUND(1462*A250,-2)</f>
        <v>361100</v>
      </c>
      <c r="S250" s="24" t="n">
        <f aca="false">ROUND(1430*A250,-2)</f>
        <v>353200</v>
      </c>
      <c r="T250" s="24" t="n">
        <f aca="false">ROUND(1398*A250,-2)</f>
        <v>345300</v>
      </c>
      <c r="U250" s="24" t="n">
        <f aca="false">ROUND(1366*A250,-2)</f>
        <v>337400</v>
      </c>
      <c r="V250" s="24" t="n">
        <f aca="false">ROUND(1334*A250,-2)</f>
        <v>329500</v>
      </c>
      <c r="W250" s="24" t="n">
        <f aca="false">ROUND(1318*A250,-2)</f>
        <v>325500</v>
      </c>
    </row>
    <row r="251" s="25" customFormat="true" ht="24.75" hidden="false" customHeight="true" outlineLevel="0" collapsed="false">
      <c r="A251" s="26" t="n">
        <v>248</v>
      </c>
      <c r="B251" s="24" t="n">
        <f aca="false">ROUND(1945*A251,-2)</f>
        <v>482400</v>
      </c>
      <c r="C251" s="24" t="n">
        <f aca="false">ROUND(1912*A251,-2)</f>
        <v>474200</v>
      </c>
      <c r="D251" s="24" t="n">
        <f aca="false">ROUND(1880*A251,-2)</f>
        <v>466200</v>
      </c>
      <c r="E251" s="24" t="n">
        <f aca="false">ROUND(1848*A251,-2)</f>
        <v>458300</v>
      </c>
      <c r="F251" s="24" t="n">
        <f aca="false">ROUND(1816*A251,-2)</f>
        <v>450400</v>
      </c>
      <c r="G251" s="24" t="n">
        <f aca="false">ROUND(1784*A251,-2)</f>
        <v>442400</v>
      </c>
      <c r="H251" s="24" t="n">
        <f aca="false">ROUND(1752*A251,-2)</f>
        <v>434500</v>
      </c>
      <c r="I251" s="24" t="n">
        <f aca="false">ROUND(1719*A251,-2)</f>
        <v>426300</v>
      </c>
      <c r="J251" s="24" t="n">
        <f aca="false">ROUND(1687*A251,-2)</f>
        <v>418400</v>
      </c>
      <c r="K251" s="24" t="n">
        <f aca="false">ROUND(1655*A251,-2)</f>
        <v>410400</v>
      </c>
      <c r="L251" s="24" t="n">
        <f aca="false">ROUND(1639*A251,-2)</f>
        <v>406500</v>
      </c>
      <c r="M251" s="24" t="n">
        <f aca="false">ROUND(1623*A251,-2)</f>
        <v>402500</v>
      </c>
      <c r="N251" s="24" t="n">
        <f aca="false">ROUND(1591*A251,-2)</f>
        <v>394600</v>
      </c>
      <c r="O251" s="24" t="n">
        <f aca="false">ROUND(1559*A251,-2)</f>
        <v>386600</v>
      </c>
      <c r="P251" s="24" t="n">
        <f aca="false">ROUND(1527*A251,-2)</f>
        <v>378700</v>
      </c>
      <c r="Q251" s="24" t="n">
        <f aca="false">ROUND(1494*A251,-2)</f>
        <v>370500</v>
      </c>
      <c r="R251" s="24" t="n">
        <f aca="false">ROUND(1462*A251,-2)</f>
        <v>362600</v>
      </c>
      <c r="S251" s="24" t="n">
        <f aca="false">ROUND(1430*A251,-2)</f>
        <v>354600</v>
      </c>
      <c r="T251" s="24" t="n">
        <f aca="false">ROUND(1398*A251,-2)</f>
        <v>346700</v>
      </c>
      <c r="U251" s="24" t="n">
        <f aca="false">ROUND(1366*A251,-2)</f>
        <v>338800</v>
      </c>
      <c r="V251" s="24" t="n">
        <f aca="false">ROUND(1334*A251,-2)</f>
        <v>330800</v>
      </c>
      <c r="W251" s="24" t="n">
        <f aca="false">ROUND(1318*A251,-2)</f>
        <v>326900</v>
      </c>
    </row>
    <row r="252" s="25" customFormat="true" ht="24.75" hidden="false" customHeight="true" outlineLevel="0" collapsed="false">
      <c r="A252" s="26" t="n">
        <v>249</v>
      </c>
      <c r="B252" s="24" t="n">
        <f aca="false">ROUND(1945*A252,-2)</f>
        <v>484300</v>
      </c>
      <c r="C252" s="24" t="n">
        <f aca="false">ROUND(1912*A252,-2)</f>
        <v>476100</v>
      </c>
      <c r="D252" s="24" t="n">
        <f aca="false">ROUND(1880*A252,-2)</f>
        <v>468100</v>
      </c>
      <c r="E252" s="24" t="n">
        <f aca="false">ROUND(1848*A252,-2)</f>
        <v>460200</v>
      </c>
      <c r="F252" s="24" t="n">
        <f aca="false">ROUND(1816*A252,-2)</f>
        <v>452200</v>
      </c>
      <c r="G252" s="24" t="n">
        <f aca="false">ROUND(1784*A252,-2)</f>
        <v>444200</v>
      </c>
      <c r="H252" s="24" t="n">
        <f aca="false">ROUND(1752*A252,-2)</f>
        <v>436200</v>
      </c>
      <c r="I252" s="24" t="n">
        <f aca="false">ROUND(1719*A252,-2)</f>
        <v>428000</v>
      </c>
      <c r="J252" s="24" t="n">
        <f aca="false">ROUND(1687*A252,-2)</f>
        <v>420100</v>
      </c>
      <c r="K252" s="24" t="n">
        <f aca="false">ROUND(1655*A252,-2)</f>
        <v>412100</v>
      </c>
      <c r="L252" s="24" t="n">
        <f aca="false">ROUND(1639*A252,-2)</f>
        <v>408100</v>
      </c>
      <c r="M252" s="24" t="n">
        <f aca="false">ROUND(1623*A252,-2)</f>
        <v>404100</v>
      </c>
      <c r="N252" s="24" t="n">
        <f aca="false">ROUND(1591*A252,-2)</f>
        <v>396200</v>
      </c>
      <c r="O252" s="24" t="n">
        <f aca="false">ROUND(1559*A252,-2)</f>
        <v>388200</v>
      </c>
      <c r="P252" s="24" t="n">
        <f aca="false">ROUND(1527*A252,-2)</f>
        <v>380200</v>
      </c>
      <c r="Q252" s="24" t="n">
        <f aca="false">ROUND(1494*A252,-2)</f>
        <v>372000</v>
      </c>
      <c r="R252" s="24" t="n">
        <f aca="false">ROUND(1462*A252,-2)</f>
        <v>364000</v>
      </c>
      <c r="S252" s="24" t="n">
        <f aca="false">ROUND(1430*A252,-2)</f>
        <v>356100</v>
      </c>
      <c r="T252" s="24" t="n">
        <f aca="false">ROUND(1398*A252,-2)</f>
        <v>348100</v>
      </c>
      <c r="U252" s="24" t="n">
        <f aca="false">ROUND(1366*A252,-2)</f>
        <v>340100</v>
      </c>
      <c r="V252" s="24" t="n">
        <f aca="false">ROUND(1334*A252,-2)</f>
        <v>332200</v>
      </c>
      <c r="W252" s="24" t="n">
        <f aca="false">ROUND(1318*A252,-2)</f>
        <v>328200</v>
      </c>
    </row>
    <row r="253" s="29" customFormat="true" ht="24.75" hidden="false" customHeight="true" outlineLevel="0" collapsed="false">
      <c r="A253" s="27" t="n">
        <v>250</v>
      </c>
      <c r="B253" s="28" t="n">
        <f aca="false">ROUND(1945*A253,-2)</f>
        <v>486300</v>
      </c>
      <c r="C253" s="28" t="n">
        <f aca="false">ROUND(1912*A253,-2)</f>
        <v>478000</v>
      </c>
      <c r="D253" s="28" t="n">
        <f aca="false">ROUND(1880*A253,-2)</f>
        <v>470000</v>
      </c>
      <c r="E253" s="28" t="n">
        <f aca="false">ROUND(1848*A253,-2)</f>
        <v>462000</v>
      </c>
      <c r="F253" s="28" t="n">
        <f aca="false">ROUND(1816*A253,-2)</f>
        <v>454000</v>
      </c>
      <c r="G253" s="28" t="n">
        <f aca="false">ROUND(1784*A253,-2)</f>
        <v>446000</v>
      </c>
      <c r="H253" s="28" t="n">
        <f aca="false">ROUND(1752*A253,-2)</f>
        <v>438000</v>
      </c>
      <c r="I253" s="28" t="n">
        <f aca="false">ROUND(1719*A253,-2)</f>
        <v>429800</v>
      </c>
      <c r="J253" s="28" t="n">
        <f aca="false">ROUND(1687*A253,-2)</f>
        <v>421800</v>
      </c>
      <c r="K253" s="28" t="n">
        <f aca="false">ROUND(1655*A253,-2)</f>
        <v>413800</v>
      </c>
      <c r="L253" s="28" t="n">
        <f aca="false">ROUND(1639*A253,-2)</f>
        <v>409800</v>
      </c>
      <c r="M253" s="28" t="n">
        <f aca="false">ROUND(1623*A253,-2)</f>
        <v>405800</v>
      </c>
      <c r="N253" s="28" t="n">
        <f aca="false">ROUND(1591*A253,-2)</f>
        <v>397800</v>
      </c>
      <c r="O253" s="28" t="n">
        <f aca="false">ROUND(1559*A253,-2)</f>
        <v>389800</v>
      </c>
      <c r="P253" s="28" t="n">
        <f aca="false">ROUND(1527*A253,-2)</f>
        <v>381800</v>
      </c>
      <c r="Q253" s="28" t="n">
        <f aca="false">ROUND(1494*A253,-2)</f>
        <v>373500</v>
      </c>
      <c r="R253" s="28" t="n">
        <f aca="false">ROUND(1462*A253,-2)</f>
        <v>365500</v>
      </c>
      <c r="S253" s="28" t="n">
        <f aca="false">ROUND(1430*A253,-2)</f>
        <v>357500</v>
      </c>
      <c r="T253" s="28" t="n">
        <f aca="false">ROUND(1398*A253,-2)</f>
        <v>349500</v>
      </c>
      <c r="U253" s="28" t="n">
        <f aca="false">ROUND(1366*A253,-2)</f>
        <v>341500</v>
      </c>
      <c r="V253" s="28" t="n">
        <f aca="false">ROUND(1334*A253,-2)</f>
        <v>333500</v>
      </c>
      <c r="W253" s="28" t="n">
        <f aca="false">ROUND(1318*A253,-2)</f>
        <v>329500</v>
      </c>
    </row>
    <row r="254" s="25" customFormat="true" ht="24.75" hidden="false" customHeight="true" outlineLevel="0" collapsed="false">
      <c r="A254" s="26" t="n">
        <v>251</v>
      </c>
      <c r="B254" s="24" t="n">
        <f aca="false">ROUND(1945*A254,-2)</f>
        <v>488200</v>
      </c>
      <c r="C254" s="24" t="n">
        <f aca="false">ROUND(1912*A254,-2)</f>
        <v>479900</v>
      </c>
      <c r="D254" s="24" t="n">
        <f aca="false">ROUND(1880*A254,-2)</f>
        <v>471900</v>
      </c>
      <c r="E254" s="24" t="n">
        <f aca="false">ROUND(1848*A254,-2)</f>
        <v>463800</v>
      </c>
      <c r="F254" s="24" t="n">
        <f aca="false">ROUND(1816*A254,-2)</f>
        <v>455800</v>
      </c>
      <c r="G254" s="24" t="n">
        <f aca="false">ROUND(1784*A254,-2)</f>
        <v>447800</v>
      </c>
      <c r="H254" s="24" t="n">
        <f aca="false">ROUND(1752*A254,-2)</f>
        <v>439800</v>
      </c>
      <c r="I254" s="24" t="n">
        <f aca="false">ROUND(1719*A254,-2)</f>
        <v>431500</v>
      </c>
      <c r="J254" s="24" t="n">
        <f aca="false">ROUND(1687*A254,-2)</f>
        <v>423400</v>
      </c>
      <c r="K254" s="24" t="n">
        <f aca="false">ROUND(1655*A254,-2)</f>
        <v>415400</v>
      </c>
      <c r="L254" s="24" t="n">
        <f aca="false">ROUND(1639*A254,-2)</f>
        <v>411400</v>
      </c>
      <c r="M254" s="24" t="n">
        <f aca="false">ROUND(1623*A254,-2)</f>
        <v>407400</v>
      </c>
      <c r="N254" s="24" t="n">
        <f aca="false">ROUND(1591*A254,-2)</f>
        <v>399300</v>
      </c>
      <c r="O254" s="24" t="n">
        <f aca="false">ROUND(1559*A254,-2)</f>
        <v>391300</v>
      </c>
      <c r="P254" s="24" t="n">
        <f aca="false">ROUND(1527*A254,-2)</f>
        <v>383300</v>
      </c>
      <c r="Q254" s="24" t="n">
        <f aca="false">ROUND(1494*A254,-2)</f>
        <v>375000</v>
      </c>
      <c r="R254" s="24" t="n">
        <f aca="false">ROUND(1462*A254,-2)</f>
        <v>367000</v>
      </c>
      <c r="S254" s="24" t="n">
        <f aca="false">ROUND(1430*A254,-2)</f>
        <v>358900</v>
      </c>
      <c r="T254" s="24" t="n">
        <f aca="false">ROUND(1398*A254,-2)</f>
        <v>350900</v>
      </c>
      <c r="U254" s="24" t="n">
        <f aca="false">ROUND(1366*A254,-2)</f>
        <v>342900</v>
      </c>
      <c r="V254" s="24" t="n">
        <f aca="false">ROUND(1334*A254,-2)</f>
        <v>334800</v>
      </c>
      <c r="W254" s="24" t="n">
        <f aca="false">ROUND(1318*A254,-2)</f>
        <v>330800</v>
      </c>
    </row>
    <row r="255" s="25" customFormat="true" ht="24.75" hidden="false" customHeight="true" outlineLevel="0" collapsed="false">
      <c r="A255" s="26" t="n">
        <v>252</v>
      </c>
      <c r="B255" s="24" t="n">
        <f aca="false">ROUND(1945*A255,-2)</f>
        <v>490100</v>
      </c>
      <c r="C255" s="24" t="n">
        <f aca="false">ROUND(1912*A255,-2)</f>
        <v>481800</v>
      </c>
      <c r="D255" s="24" t="n">
        <f aca="false">ROUND(1880*A255,-2)</f>
        <v>473800</v>
      </c>
      <c r="E255" s="24" t="n">
        <f aca="false">ROUND(1848*A255,-2)</f>
        <v>465700</v>
      </c>
      <c r="F255" s="24" t="n">
        <f aca="false">ROUND(1816*A255,-2)</f>
        <v>457600</v>
      </c>
      <c r="G255" s="24" t="n">
        <f aca="false">ROUND(1784*A255,-2)</f>
        <v>449600</v>
      </c>
      <c r="H255" s="24" t="n">
        <f aca="false">ROUND(1752*A255,-2)</f>
        <v>441500</v>
      </c>
      <c r="I255" s="24" t="n">
        <f aca="false">ROUND(1719*A255,-2)</f>
        <v>433200</v>
      </c>
      <c r="J255" s="24" t="n">
        <f aca="false">ROUND(1687*A255,-2)</f>
        <v>425100</v>
      </c>
      <c r="K255" s="24" t="n">
        <f aca="false">ROUND(1655*A255,-2)</f>
        <v>417100</v>
      </c>
      <c r="L255" s="24" t="n">
        <f aca="false">ROUND(1639*A255,-2)</f>
        <v>413000</v>
      </c>
      <c r="M255" s="24" t="n">
        <f aca="false">ROUND(1623*A255,-2)</f>
        <v>409000</v>
      </c>
      <c r="N255" s="24" t="n">
        <f aca="false">ROUND(1591*A255,-2)</f>
        <v>400900</v>
      </c>
      <c r="O255" s="24" t="n">
        <f aca="false">ROUND(1559*A255,-2)</f>
        <v>392900</v>
      </c>
      <c r="P255" s="24" t="n">
        <f aca="false">ROUND(1527*A255,-2)</f>
        <v>384800</v>
      </c>
      <c r="Q255" s="24" t="n">
        <f aca="false">ROUND(1494*A255,-2)</f>
        <v>376500</v>
      </c>
      <c r="R255" s="24" t="n">
        <f aca="false">ROUND(1462*A255,-2)</f>
        <v>368400</v>
      </c>
      <c r="S255" s="24" t="n">
        <f aca="false">ROUND(1430*A255,-2)</f>
        <v>360400</v>
      </c>
      <c r="T255" s="24" t="n">
        <f aca="false">ROUND(1398*A255,-2)</f>
        <v>352300</v>
      </c>
      <c r="U255" s="24" t="n">
        <f aca="false">ROUND(1366*A255,-2)</f>
        <v>344200</v>
      </c>
      <c r="V255" s="24" t="n">
        <f aca="false">ROUND(1334*A255,-2)</f>
        <v>336200</v>
      </c>
      <c r="W255" s="24" t="n">
        <f aca="false">ROUND(1318*A255,-2)</f>
        <v>332100</v>
      </c>
    </row>
    <row r="256" s="25" customFormat="true" ht="24.75" hidden="false" customHeight="true" outlineLevel="0" collapsed="false">
      <c r="A256" s="26" t="n">
        <v>253</v>
      </c>
      <c r="B256" s="24" t="n">
        <f aca="false">ROUND(1945*A256,-2)</f>
        <v>492100</v>
      </c>
      <c r="C256" s="24" t="n">
        <f aca="false">ROUND(1912*A256,-2)</f>
        <v>483700</v>
      </c>
      <c r="D256" s="24" t="n">
        <f aca="false">ROUND(1880*A256,-2)</f>
        <v>475600</v>
      </c>
      <c r="E256" s="24" t="n">
        <f aca="false">ROUND(1848*A256,-2)</f>
        <v>467500</v>
      </c>
      <c r="F256" s="24" t="n">
        <f aca="false">ROUND(1816*A256,-2)</f>
        <v>459400</v>
      </c>
      <c r="G256" s="24" t="n">
        <f aca="false">ROUND(1784*A256,-2)</f>
        <v>451400</v>
      </c>
      <c r="H256" s="24" t="n">
        <f aca="false">ROUND(1752*A256,-2)</f>
        <v>443300</v>
      </c>
      <c r="I256" s="24" t="n">
        <f aca="false">ROUND(1719*A256,-2)</f>
        <v>434900</v>
      </c>
      <c r="J256" s="24" t="n">
        <f aca="false">ROUND(1687*A256,-2)</f>
        <v>426800</v>
      </c>
      <c r="K256" s="24" t="n">
        <f aca="false">ROUND(1655*A256,-2)</f>
        <v>418700</v>
      </c>
      <c r="L256" s="24" t="n">
        <f aca="false">ROUND(1639*A256,-2)</f>
        <v>414700</v>
      </c>
      <c r="M256" s="24" t="n">
        <f aca="false">ROUND(1623*A256,-2)</f>
        <v>410600</v>
      </c>
      <c r="N256" s="24" t="n">
        <f aca="false">ROUND(1591*A256,-2)</f>
        <v>402500</v>
      </c>
      <c r="O256" s="24" t="n">
        <f aca="false">ROUND(1559*A256,-2)</f>
        <v>394400</v>
      </c>
      <c r="P256" s="24" t="n">
        <f aca="false">ROUND(1527*A256,-2)</f>
        <v>386300</v>
      </c>
      <c r="Q256" s="24" t="n">
        <f aca="false">ROUND(1494*A256,-2)</f>
        <v>378000</v>
      </c>
      <c r="R256" s="24" t="n">
        <f aca="false">ROUND(1462*A256,-2)</f>
        <v>369900</v>
      </c>
      <c r="S256" s="24" t="n">
        <f aca="false">ROUND(1430*A256,-2)</f>
        <v>361800</v>
      </c>
      <c r="T256" s="24" t="n">
        <f aca="false">ROUND(1398*A256,-2)</f>
        <v>353700</v>
      </c>
      <c r="U256" s="24" t="n">
        <f aca="false">ROUND(1366*A256,-2)</f>
        <v>345600</v>
      </c>
      <c r="V256" s="24" t="n">
        <f aca="false">ROUND(1334*A256,-2)</f>
        <v>337500</v>
      </c>
      <c r="W256" s="24" t="n">
        <f aca="false">ROUND(1318*A256,-2)</f>
        <v>333500</v>
      </c>
    </row>
    <row r="257" s="25" customFormat="true" ht="24.75" hidden="false" customHeight="true" outlineLevel="0" collapsed="false">
      <c r="A257" s="26" t="n">
        <v>254</v>
      </c>
      <c r="B257" s="24" t="n">
        <f aca="false">ROUND(1945*A257,-2)</f>
        <v>494000</v>
      </c>
      <c r="C257" s="24" t="n">
        <f aca="false">ROUND(1912*A257,-2)</f>
        <v>485600</v>
      </c>
      <c r="D257" s="24" t="n">
        <f aca="false">ROUND(1880*A257,-2)</f>
        <v>477500</v>
      </c>
      <c r="E257" s="24" t="n">
        <f aca="false">ROUND(1848*A257,-2)</f>
        <v>469400</v>
      </c>
      <c r="F257" s="24" t="n">
        <f aca="false">ROUND(1816*A257,-2)</f>
        <v>461300</v>
      </c>
      <c r="G257" s="24" t="n">
        <f aca="false">ROUND(1784*A257,-2)</f>
        <v>453100</v>
      </c>
      <c r="H257" s="24" t="n">
        <f aca="false">ROUND(1752*A257,-2)</f>
        <v>445000</v>
      </c>
      <c r="I257" s="24" t="n">
        <f aca="false">ROUND(1719*A257,-2)</f>
        <v>436600</v>
      </c>
      <c r="J257" s="24" t="n">
        <f aca="false">ROUND(1687*A257,-2)</f>
        <v>428500</v>
      </c>
      <c r="K257" s="24" t="n">
        <f aca="false">ROUND(1655*A257,-2)</f>
        <v>420400</v>
      </c>
      <c r="L257" s="24" t="n">
        <f aca="false">ROUND(1639*A257,-2)</f>
        <v>416300</v>
      </c>
      <c r="M257" s="24" t="n">
        <f aca="false">ROUND(1623*A257,-2)</f>
        <v>412200</v>
      </c>
      <c r="N257" s="24" t="n">
        <f aca="false">ROUND(1591*A257,-2)</f>
        <v>404100</v>
      </c>
      <c r="O257" s="24" t="n">
        <f aca="false">ROUND(1559*A257,-2)</f>
        <v>396000</v>
      </c>
      <c r="P257" s="24" t="n">
        <f aca="false">ROUND(1527*A257,-2)</f>
        <v>387900</v>
      </c>
      <c r="Q257" s="24" t="n">
        <f aca="false">ROUND(1494*A257,-2)</f>
        <v>379500</v>
      </c>
      <c r="R257" s="24" t="n">
        <f aca="false">ROUND(1462*A257,-2)</f>
        <v>371300</v>
      </c>
      <c r="S257" s="24" t="n">
        <f aca="false">ROUND(1430*A257,-2)</f>
        <v>363200</v>
      </c>
      <c r="T257" s="24" t="n">
        <f aca="false">ROUND(1398*A257,-2)</f>
        <v>355100</v>
      </c>
      <c r="U257" s="24" t="n">
        <f aca="false">ROUND(1366*A257,-2)</f>
        <v>347000</v>
      </c>
      <c r="V257" s="24" t="n">
        <f aca="false">ROUND(1334*A257,-2)</f>
        <v>338800</v>
      </c>
      <c r="W257" s="24" t="n">
        <f aca="false">ROUND(1318*A257,-2)</f>
        <v>334800</v>
      </c>
    </row>
    <row r="258" s="25" customFormat="true" ht="24.75" hidden="false" customHeight="true" outlineLevel="0" collapsed="false">
      <c r="A258" s="26" t="n">
        <v>255</v>
      </c>
      <c r="B258" s="24" t="n">
        <f aca="false">ROUND(1945*A258,-2)</f>
        <v>496000</v>
      </c>
      <c r="C258" s="24" t="n">
        <f aca="false">ROUND(1912*A258,-2)</f>
        <v>487600</v>
      </c>
      <c r="D258" s="24" t="n">
        <f aca="false">ROUND(1880*A258,-2)</f>
        <v>479400</v>
      </c>
      <c r="E258" s="24" t="n">
        <f aca="false">ROUND(1848*A258,-2)</f>
        <v>471200</v>
      </c>
      <c r="F258" s="24" t="n">
        <f aca="false">ROUND(1816*A258,-2)</f>
        <v>463100</v>
      </c>
      <c r="G258" s="24" t="n">
        <f aca="false">ROUND(1784*A258,-2)</f>
        <v>454900</v>
      </c>
      <c r="H258" s="24" t="n">
        <f aca="false">ROUND(1752*A258,-2)</f>
        <v>446800</v>
      </c>
      <c r="I258" s="24" t="n">
        <f aca="false">ROUND(1719*A258,-2)</f>
        <v>438300</v>
      </c>
      <c r="J258" s="24" t="n">
        <f aca="false">ROUND(1687*A258,-2)</f>
        <v>430200</v>
      </c>
      <c r="K258" s="24" t="n">
        <f aca="false">ROUND(1655*A258,-2)</f>
        <v>422000</v>
      </c>
      <c r="L258" s="24" t="n">
        <f aca="false">ROUND(1639*A258,-2)</f>
        <v>417900</v>
      </c>
      <c r="M258" s="24" t="n">
        <f aca="false">ROUND(1623*A258,-2)</f>
        <v>413900</v>
      </c>
      <c r="N258" s="24" t="n">
        <f aca="false">ROUND(1591*A258,-2)</f>
        <v>405700</v>
      </c>
      <c r="O258" s="24" t="n">
        <f aca="false">ROUND(1559*A258,-2)</f>
        <v>397500</v>
      </c>
      <c r="P258" s="24" t="n">
        <f aca="false">ROUND(1527*A258,-2)</f>
        <v>389400</v>
      </c>
      <c r="Q258" s="24" t="n">
        <f aca="false">ROUND(1494*A258,-2)</f>
        <v>381000</v>
      </c>
      <c r="R258" s="24" t="n">
        <f aca="false">ROUND(1462*A258,-2)</f>
        <v>372800</v>
      </c>
      <c r="S258" s="24" t="n">
        <f aca="false">ROUND(1430*A258,-2)</f>
        <v>364700</v>
      </c>
      <c r="T258" s="24" t="n">
        <f aca="false">ROUND(1398*A258,-2)</f>
        <v>356500</v>
      </c>
      <c r="U258" s="24" t="n">
        <f aca="false">ROUND(1366*A258,-2)</f>
        <v>348300</v>
      </c>
      <c r="V258" s="24" t="n">
        <f aca="false">ROUND(1334*A258,-2)</f>
        <v>340200</v>
      </c>
      <c r="W258" s="24" t="n">
        <f aca="false">ROUND(1318*A258,-2)</f>
        <v>336100</v>
      </c>
    </row>
    <row r="259" s="25" customFormat="true" ht="24.75" hidden="false" customHeight="true" outlineLevel="0" collapsed="false">
      <c r="A259" s="26" t="n">
        <v>256</v>
      </c>
      <c r="B259" s="24" t="n">
        <f aca="false">ROUND(1945*A259,-2)</f>
        <v>497900</v>
      </c>
      <c r="C259" s="24" t="n">
        <f aca="false">ROUND(1912*A259,-2)</f>
        <v>489500</v>
      </c>
      <c r="D259" s="24" t="n">
        <f aca="false">ROUND(1880*A259,-2)</f>
        <v>481300</v>
      </c>
      <c r="E259" s="24" t="n">
        <f aca="false">ROUND(1848*A259,-2)</f>
        <v>473100</v>
      </c>
      <c r="F259" s="24" t="n">
        <f aca="false">ROUND(1816*A259,-2)</f>
        <v>464900</v>
      </c>
      <c r="G259" s="24" t="n">
        <f aca="false">ROUND(1784*A259,-2)</f>
        <v>456700</v>
      </c>
      <c r="H259" s="24" t="n">
        <f aca="false">ROUND(1752*A259,-2)</f>
        <v>448500</v>
      </c>
      <c r="I259" s="24" t="n">
        <f aca="false">ROUND(1719*A259,-2)</f>
        <v>440100</v>
      </c>
      <c r="J259" s="24" t="n">
        <f aca="false">ROUND(1687*A259,-2)</f>
        <v>431900</v>
      </c>
      <c r="K259" s="24" t="n">
        <f aca="false">ROUND(1655*A259,-2)</f>
        <v>423700</v>
      </c>
      <c r="L259" s="24" t="n">
        <f aca="false">ROUND(1639*A259,-2)</f>
        <v>419600</v>
      </c>
      <c r="M259" s="24" t="n">
        <f aca="false">ROUND(1623*A259,-2)</f>
        <v>415500</v>
      </c>
      <c r="N259" s="24" t="n">
        <f aca="false">ROUND(1591*A259,-2)</f>
        <v>407300</v>
      </c>
      <c r="O259" s="24" t="n">
        <f aca="false">ROUND(1559*A259,-2)</f>
        <v>399100</v>
      </c>
      <c r="P259" s="24" t="n">
        <f aca="false">ROUND(1527*A259,-2)</f>
        <v>390900</v>
      </c>
      <c r="Q259" s="24" t="n">
        <f aca="false">ROUND(1494*A259,-2)</f>
        <v>382500</v>
      </c>
      <c r="R259" s="24" t="n">
        <f aca="false">ROUND(1462*A259,-2)</f>
        <v>374300</v>
      </c>
      <c r="S259" s="24" t="n">
        <f aca="false">ROUND(1430*A259,-2)</f>
        <v>366100</v>
      </c>
      <c r="T259" s="24" t="n">
        <f aca="false">ROUND(1398*A259,-2)</f>
        <v>357900</v>
      </c>
      <c r="U259" s="24" t="n">
        <f aca="false">ROUND(1366*A259,-2)</f>
        <v>349700</v>
      </c>
      <c r="V259" s="24" t="n">
        <f aca="false">ROUND(1334*A259,-2)</f>
        <v>341500</v>
      </c>
      <c r="W259" s="24" t="n">
        <f aca="false">ROUND(1318*A259,-2)</f>
        <v>337400</v>
      </c>
    </row>
    <row r="260" s="25" customFormat="true" ht="24.75" hidden="false" customHeight="true" outlineLevel="0" collapsed="false">
      <c r="A260" s="26" t="n">
        <v>257</v>
      </c>
      <c r="B260" s="24" t="n">
        <f aca="false">ROUND(1945*A260,-2)</f>
        <v>499900</v>
      </c>
      <c r="C260" s="24" t="n">
        <f aca="false">ROUND(1912*A260,-2)</f>
        <v>491400</v>
      </c>
      <c r="D260" s="24" t="n">
        <f aca="false">ROUND(1880*A260,-2)</f>
        <v>483200</v>
      </c>
      <c r="E260" s="24" t="n">
        <f aca="false">ROUND(1848*A260,-2)</f>
        <v>474900</v>
      </c>
      <c r="F260" s="24" t="n">
        <f aca="false">ROUND(1816*A260,-2)</f>
        <v>466700</v>
      </c>
      <c r="G260" s="24" t="n">
        <f aca="false">ROUND(1784*A260,-2)</f>
        <v>458500</v>
      </c>
      <c r="H260" s="24" t="n">
        <f aca="false">ROUND(1752*A260,-2)</f>
        <v>450300</v>
      </c>
      <c r="I260" s="24" t="n">
        <f aca="false">ROUND(1719*A260,-2)</f>
        <v>441800</v>
      </c>
      <c r="J260" s="24" t="n">
        <f aca="false">ROUND(1687*A260,-2)</f>
        <v>433600</v>
      </c>
      <c r="K260" s="24" t="n">
        <f aca="false">ROUND(1655*A260,-2)</f>
        <v>425300</v>
      </c>
      <c r="L260" s="24" t="n">
        <f aca="false">ROUND(1639*A260,-2)</f>
        <v>421200</v>
      </c>
      <c r="M260" s="24" t="n">
        <f aca="false">ROUND(1623*A260,-2)</f>
        <v>417100</v>
      </c>
      <c r="N260" s="24" t="n">
        <f aca="false">ROUND(1591*A260,-2)</f>
        <v>408900</v>
      </c>
      <c r="O260" s="24" t="n">
        <f aca="false">ROUND(1559*A260,-2)</f>
        <v>400700</v>
      </c>
      <c r="P260" s="24" t="n">
        <f aca="false">ROUND(1527*A260,-2)</f>
        <v>392400</v>
      </c>
      <c r="Q260" s="24" t="n">
        <f aca="false">ROUND(1494*A260,-2)</f>
        <v>384000</v>
      </c>
      <c r="R260" s="24" t="n">
        <f aca="false">ROUND(1462*A260,-2)</f>
        <v>375700</v>
      </c>
      <c r="S260" s="24" t="n">
        <f aca="false">ROUND(1430*A260,-2)</f>
        <v>367500</v>
      </c>
      <c r="T260" s="24" t="n">
        <f aca="false">ROUND(1398*A260,-2)</f>
        <v>359300</v>
      </c>
      <c r="U260" s="24" t="n">
        <f aca="false">ROUND(1366*A260,-2)</f>
        <v>351100</v>
      </c>
      <c r="V260" s="24" t="n">
        <f aca="false">ROUND(1334*A260,-2)</f>
        <v>342800</v>
      </c>
      <c r="W260" s="24" t="n">
        <f aca="false">ROUND(1318*A260,-2)</f>
        <v>338700</v>
      </c>
    </row>
    <row r="261" s="25" customFormat="true" ht="24.75" hidden="false" customHeight="true" outlineLevel="0" collapsed="false">
      <c r="A261" s="26" t="n">
        <v>258</v>
      </c>
      <c r="B261" s="24" t="n">
        <f aca="false">ROUND(1945*A261,-2)</f>
        <v>501800</v>
      </c>
      <c r="C261" s="24" t="n">
        <f aca="false">ROUND(1912*A261,-2)</f>
        <v>493300</v>
      </c>
      <c r="D261" s="24" t="n">
        <f aca="false">ROUND(1880*A261,-2)</f>
        <v>485000</v>
      </c>
      <c r="E261" s="24" t="n">
        <f aca="false">ROUND(1848*A261,-2)</f>
        <v>476800</v>
      </c>
      <c r="F261" s="24" t="n">
        <f aca="false">ROUND(1816*A261,-2)</f>
        <v>468500</v>
      </c>
      <c r="G261" s="24" t="n">
        <f aca="false">ROUND(1784*A261,-2)</f>
        <v>460300</v>
      </c>
      <c r="H261" s="24" t="n">
        <f aca="false">ROUND(1752*A261,-2)</f>
        <v>452000</v>
      </c>
      <c r="I261" s="24" t="n">
        <f aca="false">ROUND(1719*A261,-2)</f>
        <v>443500</v>
      </c>
      <c r="J261" s="24" t="n">
        <f aca="false">ROUND(1687*A261,-2)</f>
        <v>435200</v>
      </c>
      <c r="K261" s="24" t="n">
        <f aca="false">ROUND(1655*A261,-2)</f>
        <v>427000</v>
      </c>
      <c r="L261" s="24" t="n">
        <f aca="false">ROUND(1639*A261,-2)</f>
        <v>422900</v>
      </c>
      <c r="M261" s="24" t="n">
        <f aca="false">ROUND(1623*A261,-2)</f>
        <v>418700</v>
      </c>
      <c r="N261" s="24" t="n">
        <f aca="false">ROUND(1591*A261,-2)</f>
        <v>410500</v>
      </c>
      <c r="O261" s="24" t="n">
        <f aca="false">ROUND(1559*A261,-2)</f>
        <v>402200</v>
      </c>
      <c r="P261" s="24" t="n">
        <f aca="false">ROUND(1527*A261,-2)</f>
        <v>394000</v>
      </c>
      <c r="Q261" s="24" t="n">
        <f aca="false">ROUND(1494*A261,-2)</f>
        <v>385500</v>
      </c>
      <c r="R261" s="24" t="n">
        <f aca="false">ROUND(1462*A261,-2)</f>
        <v>377200</v>
      </c>
      <c r="S261" s="24" t="n">
        <f aca="false">ROUND(1430*A261,-2)</f>
        <v>368900</v>
      </c>
      <c r="T261" s="24" t="n">
        <f aca="false">ROUND(1398*A261,-2)</f>
        <v>360700</v>
      </c>
      <c r="U261" s="24" t="n">
        <f aca="false">ROUND(1366*A261,-2)</f>
        <v>352400</v>
      </c>
      <c r="V261" s="24" t="n">
        <f aca="false">ROUND(1334*A261,-2)</f>
        <v>344200</v>
      </c>
      <c r="W261" s="24" t="n">
        <f aca="false">ROUND(1318*A261,-2)</f>
        <v>340000</v>
      </c>
    </row>
    <row r="262" s="25" customFormat="true" ht="24.75" hidden="false" customHeight="true" outlineLevel="0" collapsed="false">
      <c r="A262" s="26" t="n">
        <v>259</v>
      </c>
      <c r="B262" s="24" t="n">
        <f aca="false">ROUND(1945*A262,-2)</f>
        <v>503800</v>
      </c>
      <c r="C262" s="24" t="n">
        <f aca="false">ROUND(1912*A262,-2)</f>
        <v>495200</v>
      </c>
      <c r="D262" s="24" t="n">
        <f aca="false">ROUND(1880*A262,-2)</f>
        <v>486900</v>
      </c>
      <c r="E262" s="24" t="n">
        <f aca="false">ROUND(1848*A262,-2)</f>
        <v>478600</v>
      </c>
      <c r="F262" s="24" t="n">
        <f aca="false">ROUND(1816*A262,-2)</f>
        <v>470300</v>
      </c>
      <c r="G262" s="24" t="n">
        <f aca="false">ROUND(1784*A262,-2)</f>
        <v>462100</v>
      </c>
      <c r="H262" s="24" t="n">
        <f aca="false">ROUND(1752*A262,-2)</f>
        <v>453800</v>
      </c>
      <c r="I262" s="24" t="n">
        <f aca="false">ROUND(1719*A262,-2)</f>
        <v>445200</v>
      </c>
      <c r="J262" s="24" t="n">
        <f aca="false">ROUND(1687*A262,-2)</f>
        <v>436900</v>
      </c>
      <c r="K262" s="24" t="n">
        <f aca="false">ROUND(1655*A262,-2)</f>
        <v>428600</v>
      </c>
      <c r="L262" s="24" t="n">
        <f aca="false">ROUND(1639*A262,-2)</f>
        <v>424500</v>
      </c>
      <c r="M262" s="24" t="n">
        <f aca="false">ROUND(1623*A262,-2)</f>
        <v>420400</v>
      </c>
      <c r="N262" s="24" t="n">
        <f aca="false">ROUND(1591*A262,-2)</f>
        <v>412100</v>
      </c>
      <c r="O262" s="24" t="n">
        <f aca="false">ROUND(1559*A262,-2)</f>
        <v>403800</v>
      </c>
      <c r="P262" s="24" t="n">
        <f aca="false">ROUND(1527*A262,-2)</f>
        <v>395500</v>
      </c>
      <c r="Q262" s="24" t="n">
        <f aca="false">ROUND(1494*A262,-2)</f>
        <v>386900</v>
      </c>
      <c r="R262" s="24" t="n">
        <f aca="false">ROUND(1462*A262,-2)</f>
        <v>378700</v>
      </c>
      <c r="S262" s="24" t="n">
        <f aca="false">ROUND(1430*A262,-2)</f>
        <v>370400</v>
      </c>
      <c r="T262" s="24" t="n">
        <f aca="false">ROUND(1398*A262,-2)</f>
        <v>362100</v>
      </c>
      <c r="U262" s="24" t="n">
        <f aca="false">ROUND(1366*A262,-2)</f>
        <v>353800</v>
      </c>
      <c r="V262" s="24" t="n">
        <f aca="false">ROUND(1334*A262,-2)</f>
        <v>345500</v>
      </c>
      <c r="W262" s="24" t="n">
        <f aca="false">ROUND(1318*A262,-2)</f>
        <v>341400</v>
      </c>
    </row>
    <row r="263" s="29" customFormat="true" ht="24.75" hidden="false" customHeight="true" outlineLevel="0" collapsed="false">
      <c r="A263" s="27" t="n">
        <v>260</v>
      </c>
      <c r="B263" s="28" t="n">
        <f aca="false">ROUND(1945*A263,-2)</f>
        <v>505700</v>
      </c>
      <c r="C263" s="28" t="n">
        <f aca="false">ROUND(1912*A263,-2)</f>
        <v>497100</v>
      </c>
      <c r="D263" s="28" t="n">
        <f aca="false">ROUND(1880*A263,-2)</f>
        <v>488800</v>
      </c>
      <c r="E263" s="28" t="n">
        <f aca="false">ROUND(1848*A263,-2)</f>
        <v>480500</v>
      </c>
      <c r="F263" s="28" t="n">
        <f aca="false">ROUND(1816*A263,-2)</f>
        <v>472200</v>
      </c>
      <c r="G263" s="28" t="n">
        <f aca="false">ROUND(1784*A263,-2)</f>
        <v>463800</v>
      </c>
      <c r="H263" s="28" t="n">
        <f aca="false">ROUND(1752*A263,-2)</f>
        <v>455500</v>
      </c>
      <c r="I263" s="28" t="n">
        <f aca="false">ROUND(1719*A263,-2)</f>
        <v>446900</v>
      </c>
      <c r="J263" s="28" t="n">
        <f aca="false">ROUND(1687*A263,-2)</f>
        <v>438600</v>
      </c>
      <c r="K263" s="28" t="n">
        <f aca="false">ROUND(1655*A263,-2)</f>
        <v>430300</v>
      </c>
      <c r="L263" s="28" t="n">
        <f aca="false">ROUND(1639*A263,-2)</f>
        <v>426100</v>
      </c>
      <c r="M263" s="28" t="n">
        <f aca="false">ROUND(1623*A263,-2)</f>
        <v>422000</v>
      </c>
      <c r="N263" s="28" t="n">
        <f aca="false">ROUND(1591*A263,-2)</f>
        <v>413700</v>
      </c>
      <c r="O263" s="28" t="n">
        <f aca="false">ROUND(1559*A263,-2)</f>
        <v>405300</v>
      </c>
      <c r="P263" s="28" t="n">
        <f aca="false">ROUND(1527*A263,-2)</f>
        <v>397000</v>
      </c>
      <c r="Q263" s="28" t="n">
        <f aca="false">ROUND(1494*A263,-2)</f>
        <v>388400</v>
      </c>
      <c r="R263" s="28" t="n">
        <f aca="false">ROUND(1462*A263,-2)</f>
        <v>380100</v>
      </c>
      <c r="S263" s="28" t="n">
        <f aca="false">ROUND(1430*A263,-2)</f>
        <v>371800</v>
      </c>
      <c r="T263" s="28" t="n">
        <f aca="false">ROUND(1398*A263,-2)</f>
        <v>363500</v>
      </c>
      <c r="U263" s="28" t="n">
        <f aca="false">ROUND(1366*A263,-2)</f>
        <v>355200</v>
      </c>
      <c r="V263" s="28" t="n">
        <f aca="false">ROUND(1334*A263,-2)</f>
        <v>346800</v>
      </c>
      <c r="W263" s="28" t="n">
        <f aca="false">ROUND(1318*A263,-2)</f>
        <v>342700</v>
      </c>
    </row>
    <row r="264" s="25" customFormat="true" ht="24.75" hidden="false" customHeight="true" outlineLevel="0" collapsed="false">
      <c r="A264" s="26" t="n">
        <v>261</v>
      </c>
      <c r="B264" s="24" t="n">
        <f aca="false">ROUND(1945*A264,-2)</f>
        <v>507600</v>
      </c>
      <c r="C264" s="24" t="n">
        <f aca="false">ROUND(1912*A264,-2)</f>
        <v>499000</v>
      </c>
      <c r="D264" s="24" t="n">
        <f aca="false">ROUND(1880*A264,-2)</f>
        <v>490700</v>
      </c>
      <c r="E264" s="24" t="n">
        <f aca="false">ROUND(1848*A264,-2)</f>
        <v>482300</v>
      </c>
      <c r="F264" s="24" t="n">
        <f aca="false">ROUND(1816*A264,-2)</f>
        <v>474000</v>
      </c>
      <c r="G264" s="24" t="n">
        <f aca="false">ROUND(1784*A264,-2)</f>
        <v>465600</v>
      </c>
      <c r="H264" s="24" t="n">
        <f aca="false">ROUND(1752*A264,-2)</f>
        <v>457300</v>
      </c>
      <c r="I264" s="24" t="n">
        <f aca="false">ROUND(1719*A264,-2)</f>
        <v>448700</v>
      </c>
      <c r="J264" s="24" t="n">
        <f aca="false">ROUND(1687*A264,-2)</f>
        <v>440300</v>
      </c>
      <c r="K264" s="24" t="n">
        <f aca="false">ROUND(1655*A264,-2)</f>
        <v>432000</v>
      </c>
      <c r="L264" s="24" t="n">
        <f aca="false">ROUND(1639*A264,-2)</f>
        <v>427800</v>
      </c>
      <c r="M264" s="24" t="n">
        <f aca="false">ROUND(1623*A264,-2)</f>
        <v>423600</v>
      </c>
      <c r="N264" s="24" t="n">
        <f aca="false">ROUND(1591*A264,-2)</f>
        <v>415300</v>
      </c>
      <c r="O264" s="24" t="n">
        <f aca="false">ROUND(1559*A264,-2)</f>
        <v>406900</v>
      </c>
      <c r="P264" s="24" t="n">
        <f aca="false">ROUND(1527*A264,-2)</f>
        <v>398500</v>
      </c>
      <c r="Q264" s="24" t="n">
        <f aca="false">ROUND(1494*A264,-2)</f>
        <v>389900</v>
      </c>
      <c r="R264" s="24" t="n">
        <f aca="false">ROUND(1462*A264,-2)</f>
        <v>381600</v>
      </c>
      <c r="S264" s="24" t="n">
        <f aca="false">ROUND(1430*A264,-2)</f>
        <v>373200</v>
      </c>
      <c r="T264" s="24" t="n">
        <f aca="false">ROUND(1398*A264,-2)</f>
        <v>364900</v>
      </c>
      <c r="U264" s="24" t="n">
        <f aca="false">ROUND(1366*A264,-2)</f>
        <v>356500</v>
      </c>
      <c r="V264" s="24" t="n">
        <f aca="false">ROUND(1334*A264,-2)</f>
        <v>348200</v>
      </c>
      <c r="W264" s="24" t="n">
        <f aca="false">ROUND(1318*A264,-2)</f>
        <v>344000</v>
      </c>
    </row>
    <row r="265" s="25" customFormat="true" ht="24.75" hidden="false" customHeight="true" outlineLevel="0" collapsed="false">
      <c r="A265" s="26" t="n">
        <v>262</v>
      </c>
      <c r="B265" s="24" t="n">
        <f aca="false">ROUND(1945*A265,-2)</f>
        <v>509600</v>
      </c>
      <c r="C265" s="24" t="n">
        <f aca="false">ROUND(1912*A265,-2)</f>
        <v>500900</v>
      </c>
      <c r="D265" s="24" t="n">
        <f aca="false">ROUND(1880*A265,-2)</f>
        <v>492600</v>
      </c>
      <c r="E265" s="24" t="n">
        <f aca="false">ROUND(1848*A265,-2)</f>
        <v>484200</v>
      </c>
      <c r="F265" s="24" t="n">
        <f aca="false">ROUND(1816*A265,-2)</f>
        <v>475800</v>
      </c>
      <c r="G265" s="24" t="n">
        <f aca="false">ROUND(1784*A265,-2)</f>
        <v>467400</v>
      </c>
      <c r="H265" s="24" t="n">
        <f aca="false">ROUND(1752*A265,-2)</f>
        <v>459000</v>
      </c>
      <c r="I265" s="24" t="n">
        <f aca="false">ROUND(1719*A265,-2)</f>
        <v>450400</v>
      </c>
      <c r="J265" s="24" t="n">
        <f aca="false">ROUND(1687*A265,-2)</f>
        <v>442000</v>
      </c>
      <c r="K265" s="24" t="n">
        <f aca="false">ROUND(1655*A265,-2)</f>
        <v>433600</v>
      </c>
      <c r="L265" s="24" t="n">
        <f aca="false">ROUND(1639*A265,-2)</f>
        <v>429400</v>
      </c>
      <c r="M265" s="24" t="n">
        <f aca="false">ROUND(1623*A265,-2)</f>
        <v>425200</v>
      </c>
      <c r="N265" s="24" t="n">
        <f aca="false">ROUND(1591*A265,-2)</f>
        <v>416800</v>
      </c>
      <c r="O265" s="24" t="n">
        <f aca="false">ROUND(1559*A265,-2)</f>
        <v>408500</v>
      </c>
      <c r="P265" s="24" t="n">
        <f aca="false">ROUND(1527*A265,-2)</f>
        <v>400100</v>
      </c>
      <c r="Q265" s="24" t="n">
        <f aca="false">ROUND(1494*A265,-2)</f>
        <v>391400</v>
      </c>
      <c r="R265" s="24" t="n">
        <f aca="false">ROUND(1462*A265,-2)</f>
        <v>383000</v>
      </c>
      <c r="S265" s="24" t="n">
        <f aca="false">ROUND(1430*A265,-2)</f>
        <v>374700</v>
      </c>
      <c r="T265" s="24" t="n">
        <f aca="false">ROUND(1398*A265,-2)</f>
        <v>366300</v>
      </c>
      <c r="U265" s="24" t="n">
        <f aca="false">ROUND(1366*A265,-2)</f>
        <v>357900</v>
      </c>
      <c r="V265" s="24" t="n">
        <f aca="false">ROUND(1334*A265,-2)</f>
        <v>349500</v>
      </c>
      <c r="W265" s="24" t="n">
        <f aca="false">ROUND(1318*A265,-2)</f>
        <v>345300</v>
      </c>
    </row>
    <row r="266" s="25" customFormat="true" ht="24.75" hidden="false" customHeight="true" outlineLevel="0" collapsed="false">
      <c r="A266" s="26" t="n">
        <v>263</v>
      </c>
      <c r="B266" s="24" t="n">
        <f aca="false">ROUND(1945*A266,-2)</f>
        <v>511500</v>
      </c>
      <c r="C266" s="24" t="n">
        <f aca="false">ROUND(1912*A266,-2)</f>
        <v>502900</v>
      </c>
      <c r="D266" s="24" t="n">
        <f aca="false">ROUND(1880*A266,-2)</f>
        <v>494400</v>
      </c>
      <c r="E266" s="24" t="n">
        <f aca="false">ROUND(1848*A266,-2)</f>
        <v>486000</v>
      </c>
      <c r="F266" s="24" t="n">
        <f aca="false">ROUND(1816*A266,-2)</f>
        <v>477600</v>
      </c>
      <c r="G266" s="24" t="n">
        <f aca="false">ROUND(1784*A266,-2)</f>
        <v>469200</v>
      </c>
      <c r="H266" s="24" t="n">
        <f aca="false">ROUND(1752*A266,-2)</f>
        <v>460800</v>
      </c>
      <c r="I266" s="24" t="n">
        <f aca="false">ROUND(1719*A266,-2)</f>
        <v>452100</v>
      </c>
      <c r="J266" s="24" t="n">
        <f aca="false">ROUND(1687*A266,-2)</f>
        <v>443700</v>
      </c>
      <c r="K266" s="24" t="n">
        <f aca="false">ROUND(1655*A266,-2)</f>
        <v>435300</v>
      </c>
      <c r="L266" s="24" t="n">
        <f aca="false">ROUND(1639*A266,-2)</f>
        <v>431100</v>
      </c>
      <c r="M266" s="24" t="n">
        <f aca="false">ROUND(1623*A266,-2)</f>
        <v>426800</v>
      </c>
      <c r="N266" s="24" t="n">
        <f aca="false">ROUND(1591*A266,-2)</f>
        <v>418400</v>
      </c>
      <c r="O266" s="24" t="n">
        <f aca="false">ROUND(1559*A266,-2)</f>
        <v>410000</v>
      </c>
      <c r="P266" s="24" t="n">
        <f aca="false">ROUND(1527*A266,-2)</f>
        <v>401600</v>
      </c>
      <c r="Q266" s="24" t="n">
        <f aca="false">ROUND(1494*A266,-2)</f>
        <v>392900</v>
      </c>
      <c r="R266" s="24" t="n">
        <f aca="false">ROUND(1462*A266,-2)</f>
        <v>384500</v>
      </c>
      <c r="S266" s="24" t="n">
        <f aca="false">ROUND(1430*A266,-2)</f>
        <v>376100</v>
      </c>
      <c r="T266" s="24" t="n">
        <f aca="false">ROUND(1398*A266,-2)</f>
        <v>367700</v>
      </c>
      <c r="U266" s="24" t="n">
        <f aca="false">ROUND(1366*A266,-2)</f>
        <v>359300</v>
      </c>
      <c r="V266" s="24" t="n">
        <f aca="false">ROUND(1334*A266,-2)</f>
        <v>350800</v>
      </c>
      <c r="W266" s="24" t="n">
        <f aca="false">ROUND(1318*A266,-2)</f>
        <v>346600</v>
      </c>
    </row>
    <row r="267" s="25" customFormat="true" ht="24.75" hidden="false" customHeight="true" outlineLevel="0" collapsed="false">
      <c r="A267" s="26" t="n">
        <v>264</v>
      </c>
      <c r="B267" s="24" t="n">
        <f aca="false">ROUND(1945*A267,-2)</f>
        <v>513500</v>
      </c>
      <c r="C267" s="24" t="n">
        <f aca="false">ROUND(1912*A267,-2)</f>
        <v>504800</v>
      </c>
      <c r="D267" s="24" t="n">
        <f aca="false">ROUND(1880*A267,-2)</f>
        <v>496300</v>
      </c>
      <c r="E267" s="24" t="n">
        <f aca="false">ROUND(1848*A267,-2)</f>
        <v>487900</v>
      </c>
      <c r="F267" s="24" t="n">
        <f aca="false">ROUND(1816*A267,-2)</f>
        <v>479400</v>
      </c>
      <c r="G267" s="24" t="n">
        <f aca="false">ROUND(1784*A267,-2)</f>
        <v>471000</v>
      </c>
      <c r="H267" s="24" t="n">
        <f aca="false">ROUND(1752*A267,-2)</f>
        <v>462500</v>
      </c>
      <c r="I267" s="24" t="n">
        <f aca="false">ROUND(1719*A267,-2)</f>
        <v>453800</v>
      </c>
      <c r="J267" s="24" t="n">
        <f aca="false">ROUND(1687*A267,-2)</f>
        <v>445400</v>
      </c>
      <c r="K267" s="24" t="n">
        <f aca="false">ROUND(1655*A267,-2)</f>
        <v>436900</v>
      </c>
      <c r="L267" s="24" t="n">
        <f aca="false">ROUND(1639*A267,-2)</f>
        <v>432700</v>
      </c>
      <c r="M267" s="24" t="n">
        <f aca="false">ROUND(1623*A267,-2)</f>
        <v>428500</v>
      </c>
      <c r="N267" s="24" t="n">
        <f aca="false">ROUND(1591*A267,-2)</f>
        <v>420000</v>
      </c>
      <c r="O267" s="24" t="n">
        <f aca="false">ROUND(1559*A267,-2)</f>
        <v>411600</v>
      </c>
      <c r="P267" s="24" t="n">
        <f aca="false">ROUND(1527*A267,-2)</f>
        <v>403100</v>
      </c>
      <c r="Q267" s="24" t="n">
        <f aca="false">ROUND(1494*A267,-2)</f>
        <v>394400</v>
      </c>
      <c r="R267" s="24" t="n">
        <f aca="false">ROUND(1462*A267,-2)</f>
        <v>386000</v>
      </c>
      <c r="S267" s="24" t="n">
        <f aca="false">ROUND(1430*A267,-2)</f>
        <v>377500</v>
      </c>
      <c r="T267" s="24" t="n">
        <f aca="false">ROUND(1398*A267,-2)</f>
        <v>369100</v>
      </c>
      <c r="U267" s="24" t="n">
        <f aca="false">ROUND(1366*A267,-2)</f>
        <v>360600</v>
      </c>
      <c r="V267" s="24" t="n">
        <f aca="false">ROUND(1334*A267,-2)</f>
        <v>352200</v>
      </c>
      <c r="W267" s="24" t="n">
        <f aca="false">ROUND(1318*A267,-2)</f>
        <v>348000</v>
      </c>
    </row>
    <row r="268" s="25" customFormat="true" ht="24.75" hidden="false" customHeight="true" outlineLevel="0" collapsed="false">
      <c r="A268" s="26" t="n">
        <v>265</v>
      </c>
      <c r="B268" s="24" t="n">
        <f aca="false">ROUND(1945*A268,-2)</f>
        <v>515400</v>
      </c>
      <c r="C268" s="24" t="n">
        <f aca="false">ROUND(1912*A268,-2)</f>
        <v>506700</v>
      </c>
      <c r="D268" s="24" t="n">
        <f aca="false">ROUND(1880*A268,-2)</f>
        <v>498200</v>
      </c>
      <c r="E268" s="24" t="n">
        <f aca="false">ROUND(1848*A268,-2)</f>
        <v>489700</v>
      </c>
      <c r="F268" s="24" t="n">
        <f aca="false">ROUND(1816*A268,-2)</f>
        <v>481200</v>
      </c>
      <c r="G268" s="24" t="n">
        <f aca="false">ROUND(1784*A268,-2)</f>
        <v>472800</v>
      </c>
      <c r="H268" s="24" t="n">
        <f aca="false">ROUND(1752*A268,-2)</f>
        <v>464300</v>
      </c>
      <c r="I268" s="24" t="n">
        <f aca="false">ROUND(1719*A268,-2)</f>
        <v>455500</v>
      </c>
      <c r="J268" s="24" t="n">
        <f aca="false">ROUND(1687*A268,-2)</f>
        <v>447100</v>
      </c>
      <c r="K268" s="24" t="n">
        <f aca="false">ROUND(1655*A268,-2)</f>
        <v>438600</v>
      </c>
      <c r="L268" s="24" t="n">
        <f aca="false">ROUND(1639*A268,-2)</f>
        <v>434300</v>
      </c>
      <c r="M268" s="24" t="n">
        <f aca="false">ROUND(1623*A268,-2)</f>
        <v>430100</v>
      </c>
      <c r="N268" s="24" t="n">
        <f aca="false">ROUND(1591*A268,-2)</f>
        <v>421600</v>
      </c>
      <c r="O268" s="24" t="n">
        <f aca="false">ROUND(1559*A268,-2)</f>
        <v>413100</v>
      </c>
      <c r="P268" s="24" t="n">
        <f aca="false">ROUND(1527*A268,-2)</f>
        <v>404700</v>
      </c>
      <c r="Q268" s="24" t="n">
        <f aca="false">ROUND(1494*A268,-2)</f>
        <v>395900</v>
      </c>
      <c r="R268" s="24" t="n">
        <f aca="false">ROUND(1462*A268,-2)</f>
        <v>387400</v>
      </c>
      <c r="S268" s="24" t="n">
        <f aca="false">ROUND(1430*A268,-2)</f>
        <v>379000</v>
      </c>
      <c r="T268" s="24" t="n">
        <f aca="false">ROUND(1398*A268,-2)</f>
        <v>370500</v>
      </c>
      <c r="U268" s="24" t="n">
        <f aca="false">ROUND(1366*A268,-2)</f>
        <v>362000</v>
      </c>
      <c r="V268" s="24" t="n">
        <f aca="false">ROUND(1334*A268,-2)</f>
        <v>353500</v>
      </c>
      <c r="W268" s="24" t="n">
        <f aca="false">ROUND(1318*A268,-2)</f>
        <v>349300</v>
      </c>
    </row>
    <row r="269" s="25" customFormat="true" ht="24.75" hidden="false" customHeight="true" outlineLevel="0" collapsed="false">
      <c r="A269" s="26" t="n">
        <v>266</v>
      </c>
      <c r="B269" s="24" t="n">
        <f aca="false">ROUND(1945*A269,-2)</f>
        <v>517400</v>
      </c>
      <c r="C269" s="24" t="n">
        <f aca="false">ROUND(1912*A269,-2)</f>
        <v>508600</v>
      </c>
      <c r="D269" s="24" t="n">
        <f aca="false">ROUND(1880*A269,-2)</f>
        <v>500100</v>
      </c>
      <c r="E269" s="24" t="n">
        <f aca="false">ROUND(1848*A269,-2)</f>
        <v>491600</v>
      </c>
      <c r="F269" s="24" t="n">
        <f aca="false">ROUND(1816*A269,-2)</f>
        <v>483100</v>
      </c>
      <c r="G269" s="24" t="n">
        <f aca="false">ROUND(1784*A269,-2)</f>
        <v>474500</v>
      </c>
      <c r="H269" s="24" t="n">
        <f aca="false">ROUND(1752*A269,-2)</f>
        <v>466000</v>
      </c>
      <c r="I269" s="24" t="n">
        <f aca="false">ROUND(1719*A269,-2)</f>
        <v>457300</v>
      </c>
      <c r="J269" s="24" t="n">
        <f aca="false">ROUND(1687*A269,-2)</f>
        <v>448700</v>
      </c>
      <c r="K269" s="24" t="n">
        <f aca="false">ROUND(1655*A269,-2)</f>
        <v>440200</v>
      </c>
      <c r="L269" s="24" t="n">
        <f aca="false">ROUND(1639*A269,-2)</f>
        <v>436000</v>
      </c>
      <c r="M269" s="24" t="n">
        <f aca="false">ROUND(1623*A269,-2)</f>
        <v>431700</v>
      </c>
      <c r="N269" s="24" t="n">
        <f aca="false">ROUND(1591*A269,-2)</f>
        <v>423200</v>
      </c>
      <c r="O269" s="24" t="n">
        <f aca="false">ROUND(1559*A269,-2)</f>
        <v>414700</v>
      </c>
      <c r="P269" s="24" t="n">
        <f aca="false">ROUND(1527*A269,-2)</f>
        <v>406200</v>
      </c>
      <c r="Q269" s="24" t="n">
        <f aca="false">ROUND(1494*A269,-2)</f>
        <v>397400</v>
      </c>
      <c r="R269" s="24" t="n">
        <f aca="false">ROUND(1462*A269,-2)</f>
        <v>388900</v>
      </c>
      <c r="S269" s="24" t="n">
        <f aca="false">ROUND(1430*A269,-2)</f>
        <v>380400</v>
      </c>
      <c r="T269" s="24" t="n">
        <f aca="false">ROUND(1398*A269,-2)</f>
        <v>371900</v>
      </c>
      <c r="U269" s="24" t="n">
        <f aca="false">ROUND(1366*A269,-2)</f>
        <v>363400</v>
      </c>
      <c r="V269" s="24" t="n">
        <f aca="false">ROUND(1334*A269,-2)</f>
        <v>354800</v>
      </c>
      <c r="W269" s="24" t="n">
        <f aca="false">ROUND(1318*A269,-2)</f>
        <v>350600</v>
      </c>
    </row>
    <row r="270" s="25" customFormat="true" ht="24.75" hidden="false" customHeight="true" outlineLevel="0" collapsed="false">
      <c r="A270" s="26" t="n">
        <v>267</v>
      </c>
      <c r="B270" s="24" t="n">
        <f aca="false">ROUND(1945*A270,-2)</f>
        <v>519300</v>
      </c>
      <c r="C270" s="24" t="n">
        <f aca="false">ROUND(1912*A270,-2)</f>
        <v>510500</v>
      </c>
      <c r="D270" s="24" t="n">
        <f aca="false">ROUND(1880*A270,-2)</f>
        <v>502000</v>
      </c>
      <c r="E270" s="24" t="n">
        <f aca="false">ROUND(1848*A270,-2)</f>
        <v>493400</v>
      </c>
      <c r="F270" s="24" t="n">
        <f aca="false">ROUND(1816*A270,-2)</f>
        <v>484900</v>
      </c>
      <c r="G270" s="24" t="n">
        <f aca="false">ROUND(1784*A270,-2)</f>
        <v>476300</v>
      </c>
      <c r="H270" s="24" t="n">
        <f aca="false">ROUND(1752*A270,-2)</f>
        <v>467800</v>
      </c>
      <c r="I270" s="24" t="n">
        <f aca="false">ROUND(1719*A270,-2)</f>
        <v>459000</v>
      </c>
      <c r="J270" s="24" t="n">
        <f aca="false">ROUND(1687*A270,-2)</f>
        <v>450400</v>
      </c>
      <c r="K270" s="24" t="n">
        <f aca="false">ROUND(1655*A270,-2)</f>
        <v>441900</v>
      </c>
      <c r="L270" s="24" t="n">
        <f aca="false">ROUND(1639*A270,-2)</f>
        <v>437600</v>
      </c>
      <c r="M270" s="24" t="n">
        <f aca="false">ROUND(1623*A270,-2)</f>
        <v>433300</v>
      </c>
      <c r="N270" s="24" t="n">
        <f aca="false">ROUND(1591*A270,-2)</f>
        <v>424800</v>
      </c>
      <c r="O270" s="24" t="n">
        <f aca="false">ROUND(1559*A270,-2)</f>
        <v>416300</v>
      </c>
      <c r="P270" s="24" t="n">
        <f aca="false">ROUND(1527*A270,-2)</f>
        <v>407700</v>
      </c>
      <c r="Q270" s="24" t="n">
        <f aca="false">ROUND(1494*A270,-2)</f>
        <v>398900</v>
      </c>
      <c r="R270" s="24" t="n">
        <f aca="false">ROUND(1462*A270,-2)</f>
        <v>390400</v>
      </c>
      <c r="S270" s="24" t="n">
        <f aca="false">ROUND(1430*A270,-2)</f>
        <v>381800</v>
      </c>
      <c r="T270" s="24" t="n">
        <f aca="false">ROUND(1398*A270,-2)</f>
        <v>373300</v>
      </c>
      <c r="U270" s="24" t="n">
        <f aca="false">ROUND(1366*A270,-2)</f>
        <v>364700</v>
      </c>
      <c r="V270" s="24" t="n">
        <f aca="false">ROUND(1334*A270,-2)</f>
        <v>356200</v>
      </c>
      <c r="W270" s="24" t="n">
        <f aca="false">ROUND(1318*A270,-2)</f>
        <v>351900</v>
      </c>
    </row>
    <row r="271" s="25" customFormat="true" ht="24.75" hidden="false" customHeight="true" outlineLevel="0" collapsed="false">
      <c r="A271" s="26" t="n">
        <v>268</v>
      </c>
      <c r="B271" s="24" t="n">
        <f aca="false">ROUND(1945*A271,-2)</f>
        <v>521300</v>
      </c>
      <c r="C271" s="24" t="n">
        <f aca="false">ROUND(1912*A271,-2)</f>
        <v>512400</v>
      </c>
      <c r="D271" s="24" t="n">
        <f aca="false">ROUND(1880*A271,-2)</f>
        <v>503800</v>
      </c>
      <c r="E271" s="24" t="n">
        <f aca="false">ROUND(1848*A271,-2)</f>
        <v>495300</v>
      </c>
      <c r="F271" s="24" t="n">
        <f aca="false">ROUND(1816*A271,-2)</f>
        <v>486700</v>
      </c>
      <c r="G271" s="24" t="n">
        <f aca="false">ROUND(1784*A271,-2)</f>
        <v>478100</v>
      </c>
      <c r="H271" s="24" t="n">
        <f aca="false">ROUND(1752*A271,-2)</f>
        <v>469500</v>
      </c>
      <c r="I271" s="24" t="n">
        <f aca="false">ROUND(1719*A271,-2)</f>
        <v>460700</v>
      </c>
      <c r="J271" s="24" t="n">
        <f aca="false">ROUND(1687*A271,-2)</f>
        <v>452100</v>
      </c>
      <c r="K271" s="24" t="n">
        <f aca="false">ROUND(1655*A271,-2)</f>
        <v>443500</v>
      </c>
      <c r="L271" s="24" t="n">
        <f aca="false">ROUND(1639*A271,-2)</f>
        <v>439300</v>
      </c>
      <c r="M271" s="24" t="n">
        <f aca="false">ROUND(1623*A271,-2)</f>
        <v>435000</v>
      </c>
      <c r="N271" s="24" t="n">
        <f aca="false">ROUND(1591*A271,-2)</f>
        <v>426400</v>
      </c>
      <c r="O271" s="24" t="n">
        <f aca="false">ROUND(1559*A271,-2)</f>
        <v>417800</v>
      </c>
      <c r="P271" s="24" t="n">
        <f aca="false">ROUND(1527*A271,-2)</f>
        <v>409200</v>
      </c>
      <c r="Q271" s="24" t="n">
        <f aca="false">ROUND(1494*A271,-2)</f>
        <v>400400</v>
      </c>
      <c r="R271" s="24" t="n">
        <f aca="false">ROUND(1462*A271,-2)</f>
        <v>391800</v>
      </c>
      <c r="S271" s="24" t="n">
        <f aca="false">ROUND(1430*A271,-2)</f>
        <v>383200</v>
      </c>
      <c r="T271" s="24" t="n">
        <f aca="false">ROUND(1398*A271,-2)</f>
        <v>374700</v>
      </c>
      <c r="U271" s="24" t="n">
        <f aca="false">ROUND(1366*A271,-2)</f>
        <v>366100</v>
      </c>
      <c r="V271" s="24" t="n">
        <f aca="false">ROUND(1334*A271,-2)</f>
        <v>357500</v>
      </c>
      <c r="W271" s="24" t="n">
        <f aca="false">ROUND(1318*A271,-2)</f>
        <v>353200</v>
      </c>
    </row>
    <row r="272" s="25" customFormat="true" ht="24.75" hidden="false" customHeight="true" outlineLevel="0" collapsed="false">
      <c r="A272" s="26" t="n">
        <v>269</v>
      </c>
      <c r="B272" s="24" t="n">
        <f aca="false">ROUND(1945*A272,-2)</f>
        <v>523200</v>
      </c>
      <c r="C272" s="24" t="n">
        <f aca="false">ROUND(1912*A272,-2)</f>
        <v>514300</v>
      </c>
      <c r="D272" s="24" t="n">
        <f aca="false">ROUND(1880*A272,-2)</f>
        <v>505700</v>
      </c>
      <c r="E272" s="24" t="n">
        <f aca="false">ROUND(1848*A272,-2)</f>
        <v>497100</v>
      </c>
      <c r="F272" s="24" t="n">
        <f aca="false">ROUND(1816*A272,-2)</f>
        <v>488500</v>
      </c>
      <c r="G272" s="24" t="n">
        <f aca="false">ROUND(1784*A272,-2)</f>
        <v>479900</v>
      </c>
      <c r="H272" s="24" t="n">
        <f aca="false">ROUND(1752*A272,-2)</f>
        <v>471300</v>
      </c>
      <c r="I272" s="24" t="n">
        <f aca="false">ROUND(1719*A272,-2)</f>
        <v>462400</v>
      </c>
      <c r="J272" s="24" t="n">
        <f aca="false">ROUND(1687*A272,-2)</f>
        <v>453800</v>
      </c>
      <c r="K272" s="24" t="n">
        <f aca="false">ROUND(1655*A272,-2)</f>
        <v>445200</v>
      </c>
      <c r="L272" s="24" t="n">
        <f aca="false">ROUND(1639*A272,-2)</f>
        <v>440900</v>
      </c>
      <c r="M272" s="24" t="n">
        <f aca="false">ROUND(1623*A272,-2)</f>
        <v>436600</v>
      </c>
      <c r="N272" s="24" t="n">
        <f aca="false">ROUND(1591*A272,-2)</f>
        <v>428000</v>
      </c>
      <c r="O272" s="24" t="n">
        <f aca="false">ROUND(1559*A272,-2)</f>
        <v>419400</v>
      </c>
      <c r="P272" s="24" t="n">
        <f aca="false">ROUND(1527*A272,-2)</f>
        <v>410800</v>
      </c>
      <c r="Q272" s="24" t="n">
        <f aca="false">ROUND(1494*A272,-2)</f>
        <v>401900</v>
      </c>
      <c r="R272" s="24" t="n">
        <f aca="false">ROUND(1462*A272,-2)</f>
        <v>393300</v>
      </c>
      <c r="S272" s="24" t="n">
        <f aca="false">ROUND(1430*A272,-2)</f>
        <v>384700</v>
      </c>
      <c r="T272" s="24" t="n">
        <f aca="false">ROUND(1398*A272,-2)</f>
        <v>376100</v>
      </c>
      <c r="U272" s="24" t="n">
        <f aca="false">ROUND(1366*A272,-2)</f>
        <v>367500</v>
      </c>
      <c r="V272" s="24" t="n">
        <f aca="false">ROUND(1334*A272,-2)</f>
        <v>358800</v>
      </c>
      <c r="W272" s="24" t="n">
        <f aca="false">ROUND(1318*A272,-2)</f>
        <v>354500</v>
      </c>
    </row>
    <row r="273" s="29" customFormat="true" ht="24.75" hidden="false" customHeight="true" outlineLevel="0" collapsed="false">
      <c r="A273" s="27" t="n">
        <v>270</v>
      </c>
      <c r="B273" s="28" t="n">
        <f aca="false">ROUND(1945*A273,-2)</f>
        <v>525200</v>
      </c>
      <c r="C273" s="28" t="n">
        <f aca="false">ROUND(1912*A273,-2)</f>
        <v>516200</v>
      </c>
      <c r="D273" s="28" t="n">
        <f aca="false">ROUND(1880*A273,-2)</f>
        <v>507600</v>
      </c>
      <c r="E273" s="28" t="n">
        <f aca="false">ROUND(1848*A273,-2)</f>
        <v>499000</v>
      </c>
      <c r="F273" s="28" t="n">
        <f aca="false">ROUND(1816*A273,-2)</f>
        <v>490300</v>
      </c>
      <c r="G273" s="28" t="n">
        <f aca="false">ROUND(1784*A273,-2)</f>
        <v>481700</v>
      </c>
      <c r="H273" s="28" t="n">
        <f aca="false">ROUND(1752*A273,-2)</f>
        <v>473000</v>
      </c>
      <c r="I273" s="28" t="n">
        <f aca="false">ROUND(1719*A273,-2)</f>
        <v>464100</v>
      </c>
      <c r="J273" s="28" t="n">
        <f aca="false">ROUND(1687*A273,-2)</f>
        <v>455500</v>
      </c>
      <c r="K273" s="28" t="n">
        <f aca="false">ROUND(1655*A273,-2)</f>
        <v>446900</v>
      </c>
      <c r="L273" s="28" t="n">
        <f aca="false">ROUND(1639*A273,-2)</f>
        <v>442500</v>
      </c>
      <c r="M273" s="28" t="n">
        <f aca="false">ROUND(1623*A273,-2)</f>
        <v>438200</v>
      </c>
      <c r="N273" s="28" t="n">
        <f aca="false">ROUND(1591*A273,-2)</f>
        <v>429600</v>
      </c>
      <c r="O273" s="28" t="n">
        <f aca="false">ROUND(1559*A273,-2)</f>
        <v>420900</v>
      </c>
      <c r="P273" s="28" t="n">
        <f aca="false">ROUND(1527*A273,-2)</f>
        <v>412300</v>
      </c>
      <c r="Q273" s="28" t="n">
        <f aca="false">ROUND(1494*A273,-2)</f>
        <v>403400</v>
      </c>
      <c r="R273" s="28" t="n">
        <f aca="false">ROUND(1462*A273,-2)</f>
        <v>394700</v>
      </c>
      <c r="S273" s="28" t="n">
        <f aca="false">ROUND(1430*A273,-2)</f>
        <v>386100</v>
      </c>
      <c r="T273" s="28" t="n">
        <f aca="false">ROUND(1398*A273,-2)</f>
        <v>377500</v>
      </c>
      <c r="U273" s="28" t="n">
        <f aca="false">ROUND(1366*A273,-2)</f>
        <v>368800</v>
      </c>
      <c r="V273" s="28" t="n">
        <f aca="false">ROUND(1334*A273,-2)</f>
        <v>360200</v>
      </c>
      <c r="W273" s="28" t="n">
        <f aca="false">ROUND(1318*A273,-2)</f>
        <v>355900</v>
      </c>
    </row>
    <row r="274" s="25" customFormat="true" ht="24.75" hidden="false" customHeight="true" outlineLevel="0" collapsed="false">
      <c r="A274" s="26" t="n">
        <v>271</v>
      </c>
      <c r="B274" s="24" t="n">
        <f aca="false">ROUND(1945*A274,-2)</f>
        <v>527100</v>
      </c>
      <c r="C274" s="24" t="n">
        <f aca="false">ROUND(1912*A274,-2)</f>
        <v>518200</v>
      </c>
      <c r="D274" s="24" t="n">
        <f aca="false">ROUND(1880*A274,-2)</f>
        <v>509500</v>
      </c>
      <c r="E274" s="24" t="n">
        <f aca="false">ROUND(1848*A274,-2)</f>
        <v>500800</v>
      </c>
      <c r="F274" s="24" t="n">
        <f aca="false">ROUND(1816*A274,-2)</f>
        <v>492100</v>
      </c>
      <c r="G274" s="24" t="n">
        <f aca="false">ROUND(1784*A274,-2)</f>
        <v>483500</v>
      </c>
      <c r="H274" s="24" t="n">
        <f aca="false">ROUND(1752*A274,-2)</f>
        <v>474800</v>
      </c>
      <c r="I274" s="24" t="n">
        <f aca="false">ROUND(1719*A274,-2)</f>
        <v>465800</v>
      </c>
      <c r="J274" s="24" t="n">
        <f aca="false">ROUND(1687*A274,-2)</f>
        <v>457200</v>
      </c>
      <c r="K274" s="24" t="n">
        <f aca="false">ROUND(1655*A274,-2)</f>
        <v>448500</v>
      </c>
      <c r="L274" s="24" t="n">
        <f aca="false">ROUND(1639*A274,-2)</f>
        <v>444200</v>
      </c>
      <c r="M274" s="24" t="n">
        <f aca="false">ROUND(1623*A274,-2)</f>
        <v>439800</v>
      </c>
      <c r="N274" s="24" t="n">
        <f aca="false">ROUND(1591*A274,-2)</f>
        <v>431200</v>
      </c>
      <c r="O274" s="24" t="n">
        <f aca="false">ROUND(1559*A274,-2)</f>
        <v>422500</v>
      </c>
      <c r="P274" s="24" t="n">
        <f aca="false">ROUND(1527*A274,-2)</f>
        <v>413800</v>
      </c>
      <c r="Q274" s="24" t="n">
        <f aca="false">ROUND(1494*A274,-2)</f>
        <v>404900</v>
      </c>
      <c r="R274" s="24" t="n">
        <f aca="false">ROUND(1462*A274,-2)</f>
        <v>396200</v>
      </c>
      <c r="S274" s="24" t="n">
        <f aca="false">ROUND(1430*A274,-2)</f>
        <v>387500</v>
      </c>
      <c r="T274" s="24" t="n">
        <f aca="false">ROUND(1398*A274,-2)</f>
        <v>378900</v>
      </c>
      <c r="U274" s="24" t="n">
        <f aca="false">ROUND(1366*A274,-2)</f>
        <v>370200</v>
      </c>
      <c r="V274" s="24" t="n">
        <f aca="false">ROUND(1334*A274,-2)</f>
        <v>361500</v>
      </c>
      <c r="W274" s="24" t="n">
        <f aca="false">ROUND(1318*A274,-2)</f>
        <v>357200</v>
      </c>
    </row>
    <row r="275" s="25" customFormat="true" ht="24.75" hidden="false" customHeight="true" outlineLevel="0" collapsed="false">
      <c r="A275" s="26" t="n">
        <v>272</v>
      </c>
      <c r="B275" s="24" t="n">
        <f aca="false">ROUND(1945*A275,-2)</f>
        <v>529000</v>
      </c>
      <c r="C275" s="24" t="n">
        <f aca="false">ROUND(1912*A275,-2)</f>
        <v>520100</v>
      </c>
      <c r="D275" s="24" t="n">
        <f aca="false">ROUND(1880*A275,-2)</f>
        <v>511400</v>
      </c>
      <c r="E275" s="24" t="n">
        <f aca="false">ROUND(1848*A275,-2)</f>
        <v>502700</v>
      </c>
      <c r="F275" s="24" t="n">
        <f aca="false">ROUND(1816*A275,-2)</f>
        <v>494000</v>
      </c>
      <c r="G275" s="24" t="n">
        <f aca="false">ROUND(1784*A275,-2)</f>
        <v>485200</v>
      </c>
      <c r="H275" s="24" t="n">
        <f aca="false">ROUND(1752*A275,-2)</f>
        <v>476500</v>
      </c>
      <c r="I275" s="24" t="n">
        <f aca="false">ROUND(1719*A275,-2)</f>
        <v>467600</v>
      </c>
      <c r="J275" s="24" t="n">
        <f aca="false">ROUND(1687*A275,-2)</f>
        <v>458900</v>
      </c>
      <c r="K275" s="24" t="n">
        <f aca="false">ROUND(1655*A275,-2)</f>
        <v>450200</v>
      </c>
      <c r="L275" s="24" t="n">
        <f aca="false">ROUND(1639*A275,-2)</f>
        <v>445800</v>
      </c>
      <c r="M275" s="24" t="n">
        <f aca="false">ROUND(1623*A275,-2)</f>
        <v>441500</v>
      </c>
      <c r="N275" s="24" t="n">
        <f aca="false">ROUND(1591*A275,-2)</f>
        <v>432800</v>
      </c>
      <c r="O275" s="24" t="n">
        <f aca="false">ROUND(1559*A275,-2)</f>
        <v>424000</v>
      </c>
      <c r="P275" s="24" t="n">
        <f aca="false">ROUND(1527*A275,-2)</f>
        <v>415300</v>
      </c>
      <c r="Q275" s="24" t="n">
        <f aca="false">ROUND(1494*A275,-2)</f>
        <v>406400</v>
      </c>
      <c r="R275" s="24" t="n">
        <f aca="false">ROUND(1462*A275,-2)</f>
        <v>397700</v>
      </c>
      <c r="S275" s="24" t="n">
        <f aca="false">ROUND(1430*A275,-2)</f>
        <v>389000</v>
      </c>
      <c r="T275" s="24" t="n">
        <f aca="false">ROUND(1398*A275,-2)</f>
        <v>380300</v>
      </c>
      <c r="U275" s="24" t="n">
        <f aca="false">ROUND(1366*A275,-2)</f>
        <v>371600</v>
      </c>
      <c r="V275" s="24" t="n">
        <f aca="false">ROUND(1334*A275,-2)</f>
        <v>362800</v>
      </c>
      <c r="W275" s="24" t="n">
        <f aca="false">ROUND(1318*A275,-2)</f>
        <v>358500</v>
      </c>
    </row>
    <row r="276" s="25" customFormat="true" ht="24.75" hidden="false" customHeight="true" outlineLevel="0" collapsed="false">
      <c r="A276" s="26" t="n">
        <v>273</v>
      </c>
      <c r="B276" s="24" t="n">
        <f aca="false">ROUND(1945*A276,-2)</f>
        <v>531000</v>
      </c>
      <c r="C276" s="24" t="n">
        <f aca="false">ROUND(1912*A276,-2)</f>
        <v>522000</v>
      </c>
      <c r="D276" s="24" t="n">
        <f aca="false">ROUND(1880*A276,-2)</f>
        <v>513200</v>
      </c>
      <c r="E276" s="24" t="n">
        <f aca="false">ROUND(1848*A276,-2)</f>
        <v>504500</v>
      </c>
      <c r="F276" s="24" t="n">
        <f aca="false">ROUND(1816*A276,-2)</f>
        <v>495800</v>
      </c>
      <c r="G276" s="24" t="n">
        <f aca="false">ROUND(1784*A276,-2)</f>
        <v>487000</v>
      </c>
      <c r="H276" s="24" t="n">
        <f aca="false">ROUND(1752*A276,-2)</f>
        <v>478300</v>
      </c>
      <c r="I276" s="24" t="n">
        <f aca="false">ROUND(1719*A276,-2)</f>
        <v>469300</v>
      </c>
      <c r="J276" s="24" t="n">
        <f aca="false">ROUND(1687*A276,-2)</f>
        <v>460600</v>
      </c>
      <c r="K276" s="24" t="n">
        <f aca="false">ROUND(1655*A276,-2)</f>
        <v>451800</v>
      </c>
      <c r="L276" s="24" t="n">
        <f aca="false">ROUND(1639*A276,-2)</f>
        <v>447400</v>
      </c>
      <c r="M276" s="24" t="n">
        <f aca="false">ROUND(1623*A276,-2)</f>
        <v>443100</v>
      </c>
      <c r="N276" s="24" t="n">
        <f aca="false">ROUND(1591*A276,-2)</f>
        <v>434300</v>
      </c>
      <c r="O276" s="24" t="n">
        <f aca="false">ROUND(1559*A276,-2)</f>
        <v>425600</v>
      </c>
      <c r="P276" s="24" t="n">
        <f aca="false">ROUND(1527*A276,-2)</f>
        <v>416900</v>
      </c>
      <c r="Q276" s="24" t="n">
        <f aca="false">ROUND(1494*A276,-2)</f>
        <v>407900</v>
      </c>
      <c r="R276" s="24" t="n">
        <f aca="false">ROUND(1462*A276,-2)</f>
        <v>399100</v>
      </c>
      <c r="S276" s="24" t="n">
        <f aca="false">ROUND(1430*A276,-2)</f>
        <v>390400</v>
      </c>
      <c r="T276" s="24" t="n">
        <f aca="false">ROUND(1398*A276,-2)</f>
        <v>381700</v>
      </c>
      <c r="U276" s="24" t="n">
        <f aca="false">ROUND(1366*A276,-2)</f>
        <v>372900</v>
      </c>
      <c r="V276" s="24" t="n">
        <f aca="false">ROUND(1334*A276,-2)</f>
        <v>364200</v>
      </c>
      <c r="W276" s="24" t="n">
        <f aca="false">ROUND(1318*A276,-2)</f>
        <v>359800</v>
      </c>
    </row>
    <row r="277" s="25" customFormat="true" ht="24.75" hidden="false" customHeight="true" outlineLevel="0" collapsed="false">
      <c r="A277" s="26" t="n">
        <v>274</v>
      </c>
      <c r="B277" s="24" t="n">
        <f aca="false">ROUND(1945*A277,-2)</f>
        <v>532900</v>
      </c>
      <c r="C277" s="24" t="n">
        <f aca="false">ROUND(1912*A277,-2)</f>
        <v>523900</v>
      </c>
      <c r="D277" s="24" t="n">
        <f aca="false">ROUND(1880*A277,-2)</f>
        <v>515100</v>
      </c>
      <c r="E277" s="24" t="n">
        <f aca="false">ROUND(1848*A277,-2)</f>
        <v>506400</v>
      </c>
      <c r="F277" s="24" t="n">
        <f aca="false">ROUND(1816*A277,-2)</f>
        <v>497600</v>
      </c>
      <c r="G277" s="24" t="n">
        <f aca="false">ROUND(1784*A277,-2)</f>
        <v>488800</v>
      </c>
      <c r="H277" s="24" t="n">
        <f aca="false">ROUND(1752*A277,-2)</f>
        <v>480000</v>
      </c>
      <c r="I277" s="24" t="n">
        <f aca="false">ROUND(1719*A277,-2)</f>
        <v>471000</v>
      </c>
      <c r="J277" s="24" t="n">
        <f aca="false">ROUND(1687*A277,-2)</f>
        <v>462200</v>
      </c>
      <c r="K277" s="24" t="n">
        <f aca="false">ROUND(1655*A277,-2)</f>
        <v>453500</v>
      </c>
      <c r="L277" s="24" t="n">
        <f aca="false">ROUND(1639*A277,-2)</f>
        <v>449100</v>
      </c>
      <c r="M277" s="24" t="n">
        <f aca="false">ROUND(1623*A277,-2)</f>
        <v>444700</v>
      </c>
      <c r="N277" s="24" t="n">
        <f aca="false">ROUND(1591*A277,-2)</f>
        <v>435900</v>
      </c>
      <c r="O277" s="24" t="n">
        <f aca="false">ROUND(1559*A277,-2)</f>
        <v>427200</v>
      </c>
      <c r="P277" s="24" t="n">
        <f aca="false">ROUND(1527*A277,-2)</f>
        <v>418400</v>
      </c>
      <c r="Q277" s="24" t="n">
        <f aca="false">ROUND(1494*A277,-2)</f>
        <v>409400</v>
      </c>
      <c r="R277" s="24" t="n">
        <f aca="false">ROUND(1462*A277,-2)</f>
        <v>400600</v>
      </c>
      <c r="S277" s="24" t="n">
        <f aca="false">ROUND(1430*A277,-2)</f>
        <v>391800</v>
      </c>
      <c r="T277" s="24" t="n">
        <f aca="false">ROUND(1398*A277,-2)</f>
        <v>383100</v>
      </c>
      <c r="U277" s="24" t="n">
        <f aca="false">ROUND(1366*A277,-2)</f>
        <v>374300</v>
      </c>
      <c r="V277" s="24" t="n">
        <f aca="false">ROUND(1334*A277,-2)</f>
        <v>365500</v>
      </c>
      <c r="W277" s="24" t="n">
        <f aca="false">ROUND(1318*A277,-2)</f>
        <v>361100</v>
      </c>
    </row>
    <row r="278" s="25" customFormat="true" ht="24.75" hidden="false" customHeight="true" outlineLevel="0" collapsed="false">
      <c r="A278" s="26" t="n">
        <v>275</v>
      </c>
      <c r="B278" s="24" t="n">
        <f aca="false">ROUND(1945*A278,-2)</f>
        <v>534900</v>
      </c>
      <c r="C278" s="24" t="n">
        <f aca="false">ROUND(1912*A278,-2)</f>
        <v>525800</v>
      </c>
      <c r="D278" s="24" t="n">
        <f aca="false">ROUND(1880*A278,-2)</f>
        <v>517000</v>
      </c>
      <c r="E278" s="24" t="n">
        <f aca="false">ROUND(1848*A278,-2)</f>
        <v>508200</v>
      </c>
      <c r="F278" s="24" t="n">
        <f aca="false">ROUND(1816*A278,-2)</f>
        <v>499400</v>
      </c>
      <c r="G278" s="24" t="n">
        <f aca="false">ROUND(1784*A278,-2)</f>
        <v>490600</v>
      </c>
      <c r="H278" s="24" t="n">
        <f aca="false">ROUND(1752*A278,-2)</f>
        <v>481800</v>
      </c>
      <c r="I278" s="24" t="n">
        <f aca="false">ROUND(1719*A278,-2)</f>
        <v>472700</v>
      </c>
      <c r="J278" s="24" t="n">
        <f aca="false">ROUND(1687*A278,-2)</f>
        <v>463900</v>
      </c>
      <c r="K278" s="24" t="n">
        <f aca="false">ROUND(1655*A278,-2)</f>
        <v>455100</v>
      </c>
      <c r="L278" s="24" t="n">
        <f aca="false">ROUND(1639*A278,-2)</f>
        <v>450700</v>
      </c>
      <c r="M278" s="24" t="n">
        <f aca="false">ROUND(1623*A278,-2)</f>
        <v>446300</v>
      </c>
      <c r="N278" s="24" t="n">
        <f aca="false">ROUND(1591*A278,-2)</f>
        <v>437500</v>
      </c>
      <c r="O278" s="24" t="n">
        <f aca="false">ROUND(1559*A278,-2)</f>
        <v>428700</v>
      </c>
      <c r="P278" s="24" t="n">
        <f aca="false">ROUND(1527*A278,-2)</f>
        <v>419900</v>
      </c>
      <c r="Q278" s="24" t="n">
        <f aca="false">ROUND(1494*A278,-2)</f>
        <v>410900</v>
      </c>
      <c r="R278" s="24" t="n">
        <f aca="false">ROUND(1462*A278,-2)</f>
        <v>402100</v>
      </c>
      <c r="S278" s="24" t="n">
        <f aca="false">ROUND(1430*A278,-2)</f>
        <v>393300</v>
      </c>
      <c r="T278" s="24" t="n">
        <f aca="false">ROUND(1398*A278,-2)</f>
        <v>384500</v>
      </c>
      <c r="U278" s="24" t="n">
        <f aca="false">ROUND(1366*A278,-2)</f>
        <v>375700</v>
      </c>
      <c r="V278" s="24" t="n">
        <f aca="false">ROUND(1334*A278,-2)</f>
        <v>366900</v>
      </c>
      <c r="W278" s="24" t="n">
        <f aca="false">ROUND(1318*A278,-2)</f>
        <v>362500</v>
      </c>
    </row>
    <row r="279" s="25" customFormat="true" ht="24.75" hidden="false" customHeight="true" outlineLevel="0" collapsed="false">
      <c r="A279" s="26" t="n">
        <v>276</v>
      </c>
      <c r="B279" s="24" t="n">
        <f aca="false">ROUND(1945*A279,-2)</f>
        <v>536800</v>
      </c>
      <c r="C279" s="24" t="n">
        <f aca="false">ROUND(1912*A279,-2)</f>
        <v>527700</v>
      </c>
      <c r="D279" s="24" t="n">
        <f aca="false">ROUND(1880*A279,-2)</f>
        <v>518900</v>
      </c>
      <c r="E279" s="24" t="n">
        <f aca="false">ROUND(1848*A279,-2)</f>
        <v>510000</v>
      </c>
      <c r="F279" s="24" t="n">
        <f aca="false">ROUND(1816*A279,-2)</f>
        <v>501200</v>
      </c>
      <c r="G279" s="24" t="n">
        <f aca="false">ROUND(1784*A279,-2)</f>
        <v>492400</v>
      </c>
      <c r="H279" s="24" t="n">
        <f aca="false">ROUND(1752*A279,-2)</f>
        <v>483600</v>
      </c>
      <c r="I279" s="24" t="n">
        <f aca="false">ROUND(1719*A279,-2)</f>
        <v>474400</v>
      </c>
      <c r="J279" s="24" t="n">
        <f aca="false">ROUND(1687*A279,-2)</f>
        <v>465600</v>
      </c>
      <c r="K279" s="24" t="n">
        <f aca="false">ROUND(1655*A279,-2)</f>
        <v>456800</v>
      </c>
      <c r="L279" s="24" t="n">
        <f aca="false">ROUND(1639*A279,-2)</f>
        <v>452400</v>
      </c>
      <c r="M279" s="24" t="n">
        <f aca="false">ROUND(1623*A279,-2)</f>
        <v>447900</v>
      </c>
      <c r="N279" s="24" t="n">
        <f aca="false">ROUND(1591*A279,-2)</f>
        <v>439100</v>
      </c>
      <c r="O279" s="24" t="n">
        <f aca="false">ROUND(1559*A279,-2)</f>
        <v>430300</v>
      </c>
      <c r="P279" s="24" t="n">
        <f aca="false">ROUND(1527*A279,-2)</f>
        <v>421500</v>
      </c>
      <c r="Q279" s="24" t="n">
        <f aca="false">ROUND(1494*A279,-2)</f>
        <v>412300</v>
      </c>
      <c r="R279" s="24" t="n">
        <f aca="false">ROUND(1462*A279,-2)</f>
        <v>403500</v>
      </c>
      <c r="S279" s="24" t="n">
        <f aca="false">ROUND(1430*A279,-2)</f>
        <v>394700</v>
      </c>
      <c r="T279" s="24" t="n">
        <f aca="false">ROUND(1398*A279,-2)</f>
        <v>385800</v>
      </c>
      <c r="U279" s="24" t="n">
        <f aca="false">ROUND(1366*A279,-2)</f>
        <v>377000</v>
      </c>
      <c r="V279" s="24" t="n">
        <f aca="false">ROUND(1334*A279,-2)</f>
        <v>368200</v>
      </c>
      <c r="W279" s="24" t="n">
        <f aca="false">ROUND(1318*A279,-2)</f>
        <v>363800</v>
      </c>
    </row>
    <row r="280" s="25" customFormat="true" ht="24.75" hidden="false" customHeight="true" outlineLevel="0" collapsed="false">
      <c r="A280" s="26" t="n">
        <v>277</v>
      </c>
      <c r="B280" s="24" t="n">
        <f aca="false">ROUND(1945*A280,-2)</f>
        <v>538800</v>
      </c>
      <c r="C280" s="24" t="n">
        <f aca="false">ROUND(1912*A280,-2)</f>
        <v>529600</v>
      </c>
      <c r="D280" s="24" t="n">
        <f aca="false">ROUND(1880*A280,-2)</f>
        <v>520800</v>
      </c>
      <c r="E280" s="24" t="n">
        <f aca="false">ROUND(1848*A280,-2)</f>
        <v>511900</v>
      </c>
      <c r="F280" s="24" t="n">
        <f aca="false">ROUND(1816*A280,-2)</f>
        <v>503000</v>
      </c>
      <c r="G280" s="24" t="n">
        <f aca="false">ROUND(1784*A280,-2)</f>
        <v>494200</v>
      </c>
      <c r="H280" s="24" t="n">
        <f aca="false">ROUND(1752*A280,-2)</f>
        <v>485300</v>
      </c>
      <c r="I280" s="24" t="n">
        <f aca="false">ROUND(1719*A280,-2)</f>
        <v>476200</v>
      </c>
      <c r="J280" s="24" t="n">
        <f aca="false">ROUND(1687*A280,-2)</f>
        <v>467300</v>
      </c>
      <c r="K280" s="24" t="n">
        <f aca="false">ROUND(1655*A280,-2)</f>
        <v>458400</v>
      </c>
      <c r="L280" s="24" t="n">
        <f aca="false">ROUND(1639*A280,-2)</f>
        <v>454000</v>
      </c>
      <c r="M280" s="24" t="n">
        <f aca="false">ROUND(1623*A280,-2)</f>
        <v>449600</v>
      </c>
      <c r="N280" s="24" t="n">
        <f aca="false">ROUND(1591*A280,-2)</f>
        <v>440700</v>
      </c>
      <c r="O280" s="24" t="n">
        <f aca="false">ROUND(1559*A280,-2)</f>
        <v>431800</v>
      </c>
      <c r="P280" s="24" t="n">
        <f aca="false">ROUND(1527*A280,-2)</f>
        <v>423000</v>
      </c>
      <c r="Q280" s="24" t="n">
        <f aca="false">ROUND(1494*A280,-2)</f>
        <v>413800</v>
      </c>
      <c r="R280" s="24" t="n">
        <f aca="false">ROUND(1462*A280,-2)</f>
        <v>405000</v>
      </c>
      <c r="S280" s="24" t="n">
        <f aca="false">ROUND(1430*A280,-2)</f>
        <v>396100</v>
      </c>
      <c r="T280" s="24" t="n">
        <f aca="false">ROUND(1398*A280,-2)</f>
        <v>387200</v>
      </c>
      <c r="U280" s="24" t="n">
        <f aca="false">ROUND(1366*A280,-2)</f>
        <v>378400</v>
      </c>
      <c r="V280" s="24" t="n">
        <f aca="false">ROUND(1334*A280,-2)</f>
        <v>369500</v>
      </c>
      <c r="W280" s="24" t="n">
        <f aca="false">ROUND(1318*A280,-2)</f>
        <v>365100</v>
      </c>
    </row>
    <row r="281" s="25" customFormat="true" ht="24.75" hidden="false" customHeight="true" outlineLevel="0" collapsed="false">
      <c r="A281" s="26" t="n">
        <v>278</v>
      </c>
      <c r="B281" s="24" t="n">
        <f aca="false">ROUND(1945*A281,-2)</f>
        <v>540700</v>
      </c>
      <c r="C281" s="24" t="n">
        <f aca="false">ROUND(1912*A281,-2)</f>
        <v>531500</v>
      </c>
      <c r="D281" s="24" t="n">
        <f aca="false">ROUND(1880*A281,-2)</f>
        <v>522600</v>
      </c>
      <c r="E281" s="24" t="n">
        <f aca="false">ROUND(1848*A281,-2)</f>
        <v>513700</v>
      </c>
      <c r="F281" s="24" t="n">
        <f aca="false">ROUND(1816*A281,-2)</f>
        <v>504800</v>
      </c>
      <c r="G281" s="24" t="n">
        <f aca="false">ROUND(1784*A281,-2)</f>
        <v>496000</v>
      </c>
      <c r="H281" s="24" t="n">
        <f aca="false">ROUND(1752*A281,-2)</f>
        <v>487100</v>
      </c>
      <c r="I281" s="24" t="n">
        <f aca="false">ROUND(1719*A281,-2)</f>
        <v>477900</v>
      </c>
      <c r="J281" s="24" t="n">
        <f aca="false">ROUND(1687*A281,-2)</f>
        <v>469000</v>
      </c>
      <c r="K281" s="24" t="n">
        <f aca="false">ROUND(1655*A281,-2)</f>
        <v>460100</v>
      </c>
      <c r="L281" s="24" t="n">
        <f aca="false">ROUND(1639*A281,-2)</f>
        <v>455600</v>
      </c>
      <c r="M281" s="24" t="n">
        <f aca="false">ROUND(1623*A281,-2)</f>
        <v>451200</v>
      </c>
      <c r="N281" s="24" t="n">
        <f aca="false">ROUND(1591*A281,-2)</f>
        <v>442300</v>
      </c>
      <c r="O281" s="24" t="n">
        <f aca="false">ROUND(1559*A281,-2)</f>
        <v>433400</v>
      </c>
      <c r="P281" s="24" t="n">
        <f aca="false">ROUND(1527*A281,-2)</f>
        <v>424500</v>
      </c>
      <c r="Q281" s="24" t="n">
        <f aca="false">ROUND(1494*A281,-2)</f>
        <v>415300</v>
      </c>
      <c r="R281" s="24" t="n">
        <f aca="false">ROUND(1462*A281,-2)</f>
        <v>406400</v>
      </c>
      <c r="S281" s="24" t="n">
        <f aca="false">ROUND(1430*A281,-2)</f>
        <v>397500</v>
      </c>
      <c r="T281" s="24" t="n">
        <f aca="false">ROUND(1398*A281,-2)</f>
        <v>388600</v>
      </c>
      <c r="U281" s="24" t="n">
        <f aca="false">ROUND(1366*A281,-2)</f>
        <v>379700</v>
      </c>
      <c r="V281" s="24" t="n">
        <f aca="false">ROUND(1334*A281,-2)</f>
        <v>370900</v>
      </c>
      <c r="W281" s="24" t="n">
        <f aca="false">ROUND(1318*A281,-2)</f>
        <v>366400</v>
      </c>
    </row>
    <row r="282" s="25" customFormat="true" ht="24.75" hidden="false" customHeight="true" outlineLevel="0" collapsed="false">
      <c r="A282" s="26" t="n">
        <v>279</v>
      </c>
      <c r="B282" s="24" t="n">
        <f aca="false">ROUND(1945*A282,-2)</f>
        <v>542700</v>
      </c>
      <c r="C282" s="24" t="n">
        <f aca="false">ROUND(1912*A282,-2)</f>
        <v>533400</v>
      </c>
      <c r="D282" s="24" t="n">
        <f aca="false">ROUND(1880*A282,-2)</f>
        <v>524500</v>
      </c>
      <c r="E282" s="24" t="n">
        <f aca="false">ROUND(1848*A282,-2)</f>
        <v>515600</v>
      </c>
      <c r="F282" s="24" t="n">
        <f aca="false">ROUND(1816*A282,-2)</f>
        <v>506700</v>
      </c>
      <c r="G282" s="24" t="n">
        <f aca="false">ROUND(1784*A282,-2)</f>
        <v>497700</v>
      </c>
      <c r="H282" s="24" t="n">
        <f aca="false">ROUND(1752*A282,-2)</f>
        <v>488800</v>
      </c>
      <c r="I282" s="24" t="n">
        <f aca="false">ROUND(1719*A282,-2)</f>
        <v>479600</v>
      </c>
      <c r="J282" s="24" t="n">
        <f aca="false">ROUND(1687*A282,-2)</f>
        <v>470700</v>
      </c>
      <c r="K282" s="24" t="n">
        <f aca="false">ROUND(1655*A282,-2)</f>
        <v>461700</v>
      </c>
      <c r="L282" s="24" t="n">
        <f aca="false">ROUND(1639*A282,-2)</f>
        <v>457300</v>
      </c>
      <c r="M282" s="24" t="n">
        <f aca="false">ROUND(1623*A282,-2)</f>
        <v>452800</v>
      </c>
      <c r="N282" s="24" t="n">
        <f aca="false">ROUND(1591*A282,-2)</f>
        <v>443900</v>
      </c>
      <c r="O282" s="24" t="n">
        <f aca="false">ROUND(1559*A282,-2)</f>
        <v>435000</v>
      </c>
      <c r="P282" s="24" t="n">
        <f aca="false">ROUND(1527*A282,-2)</f>
        <v>426000</v>
      </c>
      <c r="Q282" s="24" t="n">
        <f aca="false">ROUND(1494*A282,-2)</f>
        <v>416800</v>
      </c>
      <c r="R282" s="24" t="n">
        <f aca="false">ROUND(1462*A282,-2)</f>
        <v>407900</v>
      </c>
      <c r="S282" s="24" t="n">
        <f aca="false">ROUND(1430*A282,-2)</f>
        <v>399000</v>
      </c>
      <c r="T282" s="24" t="n">
        <f aca="false">ROUND(1398*A282,-2)</f>
        <v>390000</v>
      </c>
      <c r="U282" s="24" t="n">
        <f aca="false">ROUND(1366*A282,-2)</f>
        <v>381100</v>
      </c>
      <c r="V282" s="24" t="n">
        <f aca="false">ROUND(1334*A282,-2)</f>
        <v>372200</v>
      </c>
      <c r="W282" s="24" t="n">
        <f aca="false">ROUND(1318*A282,-2)</f>
        <v>367700</v>
      </c>
    </row>
    <row r="283" s="29" customFormat="true" ht="24.75" hidden="false" customHeight="true" outlineLevel="0" collapsed="false">
      <c r="A283" s="27" t="n">
        <v>280</v>
      </c>
      <c r="B283" s="28" t="n">
        <f aca="false">ROUND(1945*A283,-2)</f>
        <v>544600</v>
      </c>
      <c r="C283" s="28" t="n">
        <f aca="false">ROUND(1912*A283,-2)</f>
        <v>535400</v>
      </c>
      <c r="D283" s="28" t="n">
        <f aca="false">ROUND(1880*A283,-2)</f>
        <v>526400</v>
      </c>
      <c r="E283" s="28" t="n">
        <f aca="false">ROUND(1848*A283,-2)</f>
        <v>517400</v>
      </c>
      <c r="F283" s="28" t="n">
        <f aca="false">ROUND(1816*A283,-2)</f>
        <v>508500</v>
      </c>
      <c r="G283" s="28" t="n">
        <f aca="false">ROUND(1784*A283,-2)</f>
        <v>499500</v>
      </c>
      <c r="H283" s="28" t="n">
        <f aca="false">ROUND(1752*A283,-2)</f>
        <v>490600</v>
      </c>
      <c r="I283" s="28" t="n">
        <f aca="false">ROUND(1719*A283,-2)</f>
        <v>481300</v>
      </c>
      <c r="J283" s="28" t="n">
        <f aca="false">ROUND(1687*A283,-2)</f>
        <v>472400</v>
      </c>
      <c r="K283" s="28" t="n">
        <f aca="false">ROUND(1655*A283,-2)</f>
        <v>463400</v>
      </c>
      <c r="L283" s="28" t="n">
        <f aca="false">ROUND(1639*A283,-2)</f>
        <v>458900</v>
      </c>
      <c r="M283" s="28" t="n">
        <f aca="false">ROUND(1623*A283,-2)</f>
        <v>454400</v>
      </c>
      <c r="N283" s="28" t="n">
        <f aca="false">ROUND(1591*A283,-2)</f>
        <v>445500</v>
      </c>
      <c r="O283" s="28" t="n">
        <f aca="false">ROUND(1559*A283,-2)</f>
        <v>436500</v>
      </c>
      <c r="P283" s="28" t="n">
        <f aca="false">ROUND(1527*A283,-2)</f>
        <v>427600</v>
      </c>
      <c r="Q283" s="28" t="n">
        <f aca="false">ROUND(1494*A283,-2)</f>
        <v>418300</v>
      </c>
      <c r="R283" s="28" t="n">
        <f aca="false">ROUND(1462*A283,-2)</f>
        <v>409400</v>
      </c>
      <c r="S283" s="28" t="n">
        <f aca="false">ROUND(1430*A283,-2)</f>
        <v>400400</v>
      </c>
      <c r="T283" s="28" t="n">
        <f aca="false">ROUND(1398*A283,-2)</f>
        <v>391400</v>
      </c>
      <c r="U283" s="28" t="n">
        <f aca="false">ROUND(1366*A283,-2)</f>
        <v>382500</v>
      </c>
      <c r="V283" s="28" t="n">
        <f aca="false">ROUND(1334*A283,-2)</f>
        <v>373500</v>
      </c>
      <c r="W283" s="28" t="n">
        <f aca="false">ROUND(1318*A283,-2)</f>
        <v>369000</v>
      </c>
    </row>
    <row r="284" s="25" customFormat="true" ht="24.75" hidden="false" customHeight="true" outlineLevel="0" collapsed="false">
      <c r="A284" s="26" t="n">
        <v>281</v>
      </c>
      <c r="B284" s="24" t="n">
        <f aca="false">ROUND(1945*A284,-2)</f>
        <v>546500</v>
      </c>
      <c r="C284" s="24" t="n">
        <f aca="false">ROUND(1912*A284,-2)</f>
        <v>537300</v>
      </c>
      <c r="D284" s="24" t="n">
        <f aca="false">ROUND(1880*A284,-2)</f>
        <v>528300</v>
      </c>
      <c r="E284" s="24" t="n">
        <f aca="false">ROUND(1848*A284,-2)</f>
        <v>519300</v>
      </c>
      <c r="F284" s="24" t="n">
        <f aca="false">ROUND(1816*A284,-2)</f>
        <v>510300</v>
      </c>
      <c r="G284" s="24" t="n">
        <f aca="false">ROUND(1784*A284,-2)</f>
        <v>501300</v>
      </c>
      <c r="H284" s="24" t="n">
        <f aca="false">ROUND(1752*A284,-2)</f>
        <v>492300</v>
      </c>
      <c r="I284" s="24" t="n">
        <f aca="false">ROUND(1719*A284,-2)</f>
        <v>483000</v>
      </c>
      <c r="J284" s="24" t="n">
        <f aca="false">ROUND(1687*A284,-2)</f>
        <v>474000</v>
      </c>
      <c r="K284" s="24" t="n">
        <f aca="false">ROUND(1655*A284,-2)</f>
        <v>465100</v>
      </c>
      <c r="L284" s="24" t="n">
        <f aca="false">ROUND(1639*A284,-2)</f>
        <v>460600</v>
      </c>
      <c r="M284" s="24" t="n">
        <f aca="false">ROUND(1623*A284,-2)</f>
        <v>456100</v>
      </c>
      <c r="N284" s="24" t="n">
        <f aca="false">ROUND(1591*A284,-2)</f>
        <v>447100</v>
      </c>
      <c r="O284" s="24" t="n">
        <f aca="false">ROUND(1559*A284,-2)</f>
        <v>438100</v>
      </c>
      <c r="P284" s="24" t="n">
        <f aca="false">ROUND(1527*A284,-2)</f>
        <v>429100</v>
      </c>
      <c r="Q284" s="24" t="n">
        <f aca="false">ROUND(1494*A284,-2)</f>
        <v>419800</v>
      </c>
      <c r="R284" s="24" t="n">
        <f aca="false">ROUND(1462*A284,-2)</f>
        <v>410800</v>
      </c>
      <c r="S284" s="24" t="n">
        <f aca="false">ROUND(1430*A284,-2)</f>
        <v>401800</v>
      </c>
      <c r="T284" s="24" t="n">
        <f aca="false">ROUND(1398*A284,-2)</f>
        <v>392800</v>
      </c>
      <c r="U284" s="24" t="n">
        <f aca="false">ROUND(1366*A284,-2)</f>
        <v>383800</v>
      </c>
      <c r="V284" s="24" t="n">
        <f aca="false">ROUND(1334*A284,-2)</f>
        <v>374900</v>
      </c>
      <c r="W284" s="24" t="n">
        <f aca="false">ROUND(1318*A284,-2)</f>
        <v>370400</v>
      </c>
    </row>
    <row r="285" s="25" customFormat="true" ht="24.75" hidden="false" customHeight="true" outlineLevel="0" collapsed="false">
      <c r="A285" s="26" t="n">
        <v>282</v>
      </c>
      <c r="B285" s="24" t="n">
        <f aca="false">ROUND(1945*A285,-2)</f>
        <v>548500</v>
      </c>
      <c r="C285" s="24" t="n">
        <f aca="false">ROUND(1912*A285,-2)</f>
        <v>539200</v>
      </c>
      <c r="D285" s="24" t="n">
        <f aca="false">ROUND(1880*A285,-2)</f>
        <v>530200</v>
      </c>
      <c r="E285" s="24" t="n">
        <f aca="false">ROUND(1848*A285,-2)</f>
        <v>521100</v>
      </c>
      <c r="F285" s="24" t="n">
        <f aca="false">ROUND(1816*A285,-2)</f>
        <v>512100</v>
      </c>
      <c r="G285" s="24" t="n">
        <f aca="false">ROUND(1784*A285,-2)</f>
        <v>503100</v>
      </c>
      <c r="H285" s="24" t="n">
        <f aca="false">ROUND(1752*A285,-2)</f>
        <v>494100</v>
      </c>
      <c r="I285" s="24" t="n">
        <f aca="false">ROUND(1719*A285,-2)</f>
        <v>484800</v>
      </c>
      <c r="J285" s="24" t="n">
        <f aca="false">ROUND(1687*A285,-2)</f>
        <v>475700</v>
      </c>
      <c r="K285" s="24" t="n">
        <f aca="false">ROUND(1655*A285,-2)</f>
        <v>466700</v>
      </c>
      <c r="L285" s="24" t="n">
        <f aca="false">ROUND(1639*A285,-2)</f>
        <v>462200</v>
      </c>
      <c r="M285" s="24" t="n">
        <f aca="false">ROUND(1623*A285,-2)</f>
        <v>457700</v>
      </c>
      <c r="N285" s="24" t="n">
        <f aca="false">ROUND(1591*A285,-2)</f>
        <v>448700</v>
      </c>
      <c r="O285" s="24" t="n">
        <f aca="false">ROUND(1559*A285,-2)</f>
        <v>439600</v>
      </c>
      <c r="P285" s="24" t="n">
        <f aca="false">ROUND(1527*A285,-2)</f>
        <v>430600</v>
      </c>
      <c r="Q285" s="24" t="n">
        <f aca="false">ROUND(1494*A285,-2)</f>
        <v>421300</v>
      </c>
      <c r="R285" s="24" t="n">
        <f aca="false">ROUND(1462*A285,-2)</f>
        <v>412300</v>
      </c>
      <c r="S285" s="24" t="n">
        <f aca="false">ROUND(1430*A285,-2)</f>
        <v>403300</v>
      </c>
      <c r="T285" s="24" t="n">
        <f aca="false">ROUND(1398*A285,-2)</f>
        <v>394200</v>
      </c>
      <c r="U285" s="24" t="n">
        <f aca="false">ROUND(1366*A285,-2)</f>
        <v>385200</v>
      </c>
      <c r="V285" s="24" t="n">
        <f aca="false">ROUND(1334*A285,-2)</f>
        <v>376200</v>
      </c>
      <c r="W285" s="24" t="n">
        <f aca="false">ROUND(1318*A285,-2)</f>
        <v>371700</v>
      </c>
    </row>
    <row r="286" s="25" customFormat="true" ht="24.75" hidden="false" customHeight="true" outlineLevel="0" collapsed="false">
      <c r="A286" s="26" t="n">
        <v>283</v>
      </c>
      <c r="B286" s="24" t="n">
        <f aca="false">ROUND(1945*A286,-2)</f>
        <v>550400</v>
      </c>
      <c r="C286" s="24" t="n">
        <f aca="false">ROUND(1912*A286,-2)</f>
        <v>541100</v>
      </c>
      <c r="D286" s="24" t="n">
        <f aca="false">ROUND(1880*A286,-2)</f>
        <v>532000</v>
      </c>
      <c r="E286" s="24" t="n">
        <f aca="false">ROUND(1848*A286,-2)</f>
        <v>523000</v>
      </c>
      <c r="F286" s="24" t="n">
        <f aca="false">ROUND(1816*A286,-2)</f>
        <v>513900</v>
      </c>
      <c r="G286" s="24" t="n">
        <f aca="false">ROUND(1784*A286,-2)</f>
        <v>504900</v>
      </c>
      <c r="H286" s="24" t="n">
        <f aca="false">ROUND(1752*A286,-2)</f>
        <v>495800</v>
      </c>
      <c r="I286" s="24" t="n">
        <f aca="false">ROUND(1719*A286,-2)</f>
        <v>486500</v>
      </c>
      <c r="J286" s="24" t="n">
        <f aca="false">ROUND(1687*A286,-2)</f>
        <v>477400</v>
      </c>
      <c r="K286" s="24" t="n">
        <f aca="false">ROUND(1655*A286,-2)</f>
        <v>468400</v>
      </c>
      <c r="L286" s="24" t="n">
        <f aca="false">ROUND(1639*A286,-2)</f>
        <v>463800</v>
      </c>
      <c r="M286" s="24" t="n">
        <f aca="false">ROUND(1623*A286,-2)</f>
        <v>459300</v>
      </c>
      <c r="N286" s="24" t="n">
        <f aca="false">ROUND(1591*A286,-2)</f>
        <v>450300</v>
      </c>
      <c r="O286" s="24" t="n">
        <f aca="false">ROUND(1559*A286,-2)</f>
        <v>441200</v>
      </c>
      <c r="P286" s="24" t="n">
        <f aca="false">ROUND(1527*A286,-2)</f>
        <v>432100</v>
      </c>
      <c r="Q286" s="24" t="n">
        <f aca="false">ROUND(1494*A286,-2)</f>
        <v>422800</v>
      </c>
      <c r="R286" s="24" t="n">
        <f aca="false">ROUND(1462*A286,-2)</f>
        <v>413700</v>
      </c>
      <c r="S286" s="24" t="n">
        <f aca="false">ROUND(1430*A286,-2)</f>
        <v>404700</v>
      </c>
      <c r="T286" s="24" t="n">
        <f aca="false">ROUND(1398*A286,-2)</f>
        <v>395600</v>
      </c>
      <c r="U286" s="24" t="n">
        <f aca="false">ROUND(1366*A286,-2)</f>
        <v>386600</v>
      </c>
      <c r="V286" s="24" t="n">
        <f aca="false">ROUND(1334*A286,-2)</f>
        <v>377500</v>
      </c>
      <c r="W286" s="24" t="n">
        <f aca="false">ROUND(1318*A286,-2)</f>
        <v>373000</v>
      </c>
    </row>
    <row r="287" s="25" customFormat="true" ht="24.75" hidden="false" customHeight="true" outlineLevel="0" collapsed="false">
      <c r="A287" s="26" t="n">
        <v>284</v>
      </c>
      <c r="B287" s="24" t="n">
        <f aca="false">ROUND(1945*A287,-2)</f>
        <v>552400</v>
      </c>
      <c r="C287" s="24" t="n">
        <f aca="false">ROUND(1912*A287,-2)</f>
        <v>543000</v>
      </c>
      <c r="D287" s="24" t="n">
        <f aca="false">ROUND(1880*A287,-2)</f>
        <v>533900</v>
      </c>
      <c r="E287" s="24" t="n">
        <f aca="false">ROUND(1848*A287,-2)</f>
        <v>524800</v>
      </c>
      <c r="F287" s="24" t="n">
        <f aca="false">ROUND(1816*A287,-2)</f>
        <v>515700</v>
      </c>
      <c r="G287" s="24" t="n">
        <f aca="false">ROUND(1784*A287,-2)</f>
        <v>506700</v>
      </c>
      <c r="H287" s="24" t="n">
        <f aca="false">ROUND(1752*A287,-2)</f>
        <v>497600</v>
      </c>
      <c r="I287" s="24" t="n">
        <f aca="false">ROUND(1719*A287,-2)</f>
        <v>488200</v>
      </c>
      <c r="J287" s="24" t="n">
        <f aca="false">ROUND(1687*A287,-2)</f>
        <v>479100</v>
      </c>
      <c r="K287" s="24" t="n">
        <f aca="false">ROUND(1655*A287,-2)</f>
        <v>470000</v>
      </c>
      <c r="L287" s="24" t="n">
        <f aca="false">ROUND(1639*A287,-2)</f>
        <v>465500</v>
      </c>
      <c r="M287" s="24" t="n">
        <f aca="false">ROUND(1623*A287,-2)</f>
        <v>460900</v>
      </c>
      <c r="N287" s="24" t="n">
        <f aca="false">ROUND(1591*A287,-2)</f>
        <v>451800</v>
      </c>
      <c r="O287" s="24" t="n">
        <f aca="false">ROUND(1559*A287,-2)</f>
        <v>442800</v>
      </c>
      <c r="P287" s="24" t="n">
        <f aca="false">ROUND(1527*A287,-2)</f>
        <v>433700</v>
      </c>
      <c r="Q287" s="24" t="n">
        <f aca="false">ROUND(1494*A287,-2)</f>
        <v>424300</v>
      </c>
      <c r="R287" s="24" t="n">
        <f aca="false">ROUND(1462*A287,-2)</f>
        <v>415200</v>
      </c>
      <c r="S287" s="24" t="n">
        <f aca="false">ROUND(1430*A287,-2)</f>
        <v>406100</v>
      </c>
      <c r="T287" s="24" t="n">
        <f aca="false">ROUND(1398*A287,-2)</f>
        <v>397000</v>
      </c>
      <c r="U287" s="24" t="n">
        <f aca="false">ROUND(1366*A287,-2)</f>
        <v>387900</v>
      </c>
      <c r="V287" s="24" t="n">
        <f aca="false">ROUND(1334*A287,-2)</f>
        <v>378900</v>
      </c>
      <c r="W287" s="24" t="n">
        <f aca="false">ROUND(1318*A287,-2)</f>
        <v>374300</v>
      </c>
    </row>
    <row r="288" s="25" customFormat="true" ht="24.75" hidden="false" customHeight="true" outlineLevel="0" collapsed="false">
      <c r="A288" s="26" t="n">
        <v>285</v>
      </c>
      <c r="B288" s="24" t="n">
        <f aca="false">ROUND(1945*A288,-2)</f>
        <v>554300</v>
      </c>
      <c r="C288" s="24" t="n">
        <f aca="false">ROUND(1912*A288,-2)</f>
        <v>544900</v>
      </c>
      <c r="D288" s="24" t="n">
        <f aca="false">ROUND(1880*A288,-2)</f>
        <v>535800</v>
      </c>
      <c r="E288" s="24" t="n">
        <f aca="false">ROUND(1848*A288,-2)</f>
        <v>526700</v>
      </c>
      <c r="F288" s="24" t="n">
        <f aca="false">ROUND(1816*A288,-2)</f>
        <v>517600</v>
      </c>
      <c r="G288" s="24" t="n">
        <f aca="false">ROUND(1784*A288,-2)</f>
        <v>508400</v>
      </c>
      <c r="H288" s="24" t="n">
        <f aca="false">ROUND(1752*A288,-2)</f>
        <v>499300</v>
      </c>
      <c r="I288" s="24" t="n">
        <f aca="false">ROUND(1719*A288,-2)</f>
        <v>489900</v>
      </c>
      <c r="J288" s="24" t="n">
        <f aca="false">ROUND(1687*A288,-2)</f>
        <v>480800</v>
      </c>
      <c r="K288" s="24" t="n">
        <f aca="false">ROUND(1655*A288,-2)</f>
        <v>471700</v>
      </c>
      <c r="L288" s="24" t="n">
        <f aca="false">ROUND(1639*A288,-2)</f>
        <v>467100</v>
      </c>
      <c r="M288" s="24" t="n">
        <f aca="false">ROUND(1623*A288,-2)</f>
        <v>462600</v>
      </c>
      <c r="N288" s="24" t="n">
        <f aca="false">ROUND(1591*A288,-2)</f>
        <v>453400</v>
      </c>
      <c r="O288" s="24" t="n">
        <f aca="false">ROUND(1559*A288,-2)</f>
        <v>444300</v>
      </c>
      <c r="P288" s="24" t="n">
        <f aca="false">ROUND(1527*A288,-2)</f>
        <v>435200</v>
      </c>
      <c r="Q288" s="24" t="n">
        <f aca="false">ROUND(1494*A288,-2)</f>
        <v>425800</v>
      </c>
      <c r="R288" s="24" t="n">
        <f aca="false">ROUND(1462*A288,-2)</f>
        <v>416700</v>
      </c>
      <c r="S288" s="24" t="n">
        <f aca="false">ROUND(1430*A288,-2)</f>
        <v>407600</v>
      </c>
      <c r="T288" s="24" t="n">
        <f aca="false">ROUND(1398*A288,-2)</f>
        <v>398400</v>
      </c>
      <c r="U288" s="24" t="n">
        <f aca="false">ROUND(1366*A288,-2)</f>
        <v>389300</v>
      </c>
      <c r="V288" s="24" t="n">
        <f aca="false">ROUND(1334*A288,-2)</f>
        <v>380200</v>
      </c>
      <c r="W288" s="24" t="n">
        <f aca="false">ROUND(1318*A288,-2)</f>
        <v>375600</v>
      </c>
    </row>
    <row r="289" s="25" customFormat="true" ht="24.75" hidden="false" customHeight="true" outlineLevel="0" collapsed="false">
      <c r="A289" s="26" t="n">
        <v>286</v>
      </c>
      <c r="B289" s="24" t="n">
        <f aca="false">ROUND(1945*A289,-2)</f>
        <v>556300</v>
      </c>
      <c r="C289" s="24" t="n">
        <f aca="false">ROUND(1912*A289,-2)</f>
        <v>546800</v>
      </c>
      <c r="D289" s="24" t="n">
        <f aca="false">ROUND(1880*A289,-2)</f>
        <v>537700</v>
      </c>
      <c r="E289" s="24" t="n">
        <f aca="false">ROUND(1848*A289,-2)</f>
        <v>528500</v>
      </c>
      <c r="F289" s="24" t="n">
        <f aca="false">ROUND(1816*A289,-2)</f>
        <v>519400</v>
      </c>
      <c r="G289" s="24" t="n">
        <f aca="false">ROUND(1784*A289,-2)</f>
        <v>510200</v>
      </c>
      <c r="H289" s="24" t="n">
        <f aca="false">ROUND(1752*A289,-2)</f>
        <v>501100</v>
      </c>
      <c r="I289" s="24" t="n">
        <f aca="false">ROUND(1719*A289,-2)</f>
        <v>491600</v>
      </c>
      <c r="J289" s="24" t="n">
        <f aca="false">ROUND(1687*A289,-2)</f>
        <v>482500</v>
      </c>
      <c r="K289" s="24" t="n">
        <f aca="false">ROUND(1655*A289,-2)</f>
        <v>473300</v>
      </c>
      <c r="L289" s="24" t="n">
        <f aca="false">ROUND(1639*A289,-2)</f>
        <v>468800</v>
      </c>
      <c r="M289" s="24" t="n">
        <f aca="false">ROUND(1623*A289,-2)</f>
        <v>464200</v>
      </c>
      <c r="N289" s="24" t="n">
        <f aca="false">ROUND(1591*A289,-2)</f>
        <v>455000</v>
      </c>
      <c r="O289" s="24" t="n">
        <f aca="false">ROUND(1559*A289,-2)</f>
        <v>445900</v>
      </c>
      <c r="P289" s="24" t="n">
        <f aca="false">ROUND(1527*A289,-2)</f>
        <v>436700</v>
      </c>
      <c r="Q289" s="24" t="n">
        <f aca="false">ROUND(1494*A289,-2)</f>
        <v>427300</v>
      </c>
      <c r="R289" s="24" t="n">
        <f aca="false">ROUND(1462*A289,-2)</f>
        <v>418100</v>
      </c>
      <c r="S289" s="24" t="n">
        <f aca="false">ROUND(1430*A289,-2)</f>
        <v>409000</v>
      </c>
      <c r="T289" s="24" t="n">
        <f aca="false">ROUND(1398*A289,-2)</f>
        <v>399800</v>
      </c>
      <c r="U289" s="24" t="n">
        <f aca="false">ROUND(1366*A289,-2)</f>
        <v>390700</v>
      </c>
      <c r="V289" s="24" t="n">
        <f aca="false">ROUND(1334*A289,-2)</f>
        <v>381500</v>
      </c>
      <c r="W289" s="24" t="n">
        <f aca="false">ROUND(1318*A289,-2)</f>
        <v>376900</v>
      </c>
    </row>
    <row r="290" s="25" customFormat="true" ht="24.75" hidden="false" customHeight="true" outlineLevel="0" collapsed="false">
      <c r="A290" s="26" t="n">
        <v>287</v>
      </c>
      <c r="B290" s="24" t="n">
        <f aca="false">ROUND(1945*A290,-2)</f>
        <v>558200</v>
      </c>
      <c r="C290" s="24" t="n">
        <f aca="false">ROUND(1912*A290,-2)</f>
        <v>548700</v>
      </c>
      <c r="D290" s="24" t="n">
        <f aca="false">ROUND(1880*A290,-2)</f>
        <v>539600</v>
      </c>
      <c r="E290" s="24" t="n">
        <f aca="false">ROUND(1848*A290,-2)</f>
        <v>530400</v>
      </c>
      <c r="F290" s="24" t="n">
        <f aca="false">ROUND(1816*A290,-2)</f>
        <v>521200</v>
      </c>
      <c r="G290" s="24" t="n">
        <f aca="false">ROUND(1784*A290,-2)</f>
        <v>512000</v>
      </c>
      <c r="H290" s="24" t="n">
        <f aca="false">ROUND(1752*A290,-2)</f>
        <v>502800</v>
      </c>
      <c r="I290" s="24" t="n">
        <f aca="false">ROUND(1719*A290,-2)</f>
        <v>493400</v>
      </c>
      <c r="J290" s="24" t="n">
        <f aca="false">ROUND(1687*A290,-2)</f>
        <v>484200</v>
      </c>
      <c r="K290" s="24" t="n">
        <f aca="false">ROUND(1655*A290,-2)</f>
        <v>475000</v>
      </c>
      <c r="L290" s="24" t="n">
        <f aca="false">ROUND(1639*A290,-2)</f>
        <v>470400</v>
      </c>
      <c r="M290" s="24" t="n">
        <f aca="false">ROUND(1623*A290,-2)</f>
        <v>465800</v>
      </c>
      <c r="N290" s="24" t="n">
        <f aca="false">ROUND(1591*A290,-2)</f>
        <v>456600</v>
      </c>
      <c r="O290" s="24" t="n">
        <f aca="false">ROUND(1559*A290,-2)</f>
        <v>447400</v>
      </c>
      <c r="P290" s="24" t="n">
        <f aca="false">ROUND(1527*A290,-2)</f>
        <v>438200</v>
      </c>
      <c r="Q290" s="24" t="n">
        <f aca="false">ROUND(1494*A290,-2)</f>
        <v>428800</v>
      </c>
      <c r="R290" s="24" t="n">
        <f aca="false">ROUND(1462*A290,-2)</f>
        <v>419600</v>
      </c>
      <c r="S290" s="24" t="n">
        <f aca="false">ROUND(1430*A290,-2)</f>
        <v>410400</v>
      </c>
      <c r="T290" s="24" t="n">
        <f aca="false">ROUND(1398*A290,-2)</f>
        <v>401200</v>
      </c>
      <c r="U290" s="24" t="n">
        <f aca="false">ROUND(1366*A290,-2)</f>
        <v>392000</v>
      </c>
      <c r="V290" s="24" t="n">
        <f aca="false">ROUND(1334*A290,-2)</f>
        <v>382900</v>
      </c>
      <c r="W290" s="24" t="n">
        <f aca="false">ROUND(1318*A290,-2)</f>
        <v>378300</v>
      </c>
    </row>
    <row r="291" s="25" customFormat="true" ht="24.75" hidden="false" customHeight="true" outlineLevel="0" collapsed="false">
      <c r="A291" s="26" t="n">
        <v>288</v>
      </c>
      <c r="B291" s="24" t="n">
        <f aca="false">ROUND(1945*A291,-2)</f>
        <v>560200</v>
      </c>
      <c r="C291" s="24" t="n">
        <f aca="false">ROUND(1912*A291,-2)</f>
        <v>550700</v>
      </c>
      <c r="D291" s="24" t="n">
        <f aca="false">ROUND(1880*A291,-2)</f>
        <v>541400</v>
      </c>
      <c r="E291" s="24" t="n">
        <f aca="false">ROUND(1848*A291,-2)</f>
        <v>532200</v>
      </c>
      <c r="F291" s="24" t="n">
        <f aca="false">ROUND(1816*A291,-2)</f>
        <v>523000</v>
      </c>
      <c r="G291" s="24" t="n">
        <f aca="false">ROUND(1784*A291,-2)</f>
        <v>513800</v>
      </c>
      <c r="H291" s="24" t="n">
        <f aca="false">ROUND(1752*A291,-2)</f>
        <v>504600</v>
      </c>
      <c r="I291" s="24" t="n">
        <f aca="false">ROUND(1719*A291,-2)</f>
        <v>495100</v>
      </c>
      <c r="J291" s="24" t="n">
        <f aca="false">ROUND(1687*A291,-2)</f>
        <v>485900</v>
      </c>
      <c r="K291" s="24" t="n">
        <f aca="false">ROUND(1655*A291,-2)</f>
        <v>476600</v>
      </c>
      <c r="L291" s="24" t="n">
        <f aca="false">ROUND(1639*A291,-2)</f>
        <v>472000</v>
      </c>
      <c r="M291" s="24" t="n">
        <f aca="false">ROUND(1623*A291,-2)</f>
        <v>467400</v>
      </c>
      <c r="N291" s="24" t="n">
        <f aca="false">ROUND(1591*A291,-2)</f>
        <v>458200</v>
      </c>
      <c r="O291" s="24" t="n">
        <f aca="false">ROUND(1559*A291,-2)</f>
        <v>449000</v>
      </c>
      <c r="P291" s="24" t="n">
        <f aca="false">ROUND(1527*A291,-2)</f>
        <v>439800</v>
      </c>
      <c r="Q291" s="24" t="n">
        <f aca="false">ROUND(1494*A291,-2)</f>
        <v>430300</v>
      </c>
      <c r="R291" s="24" t="n">
        <f aca="false">ROUND(1462*A291,-2)</f>
        <v>421100</v>
      </c>
      <c r="S291" s="24" t="n">
        <f aca="false">ROUND(1430*A291,-2)</f>
        <v>411800</v>
      </c>
      <c r="T291" s="24" t="n">
        <f aca="false">ROUND(1398*A291,-2)</f>
        <v>402600</v>
      </c>
      <c r="U291" s="24" t="n">
        <f aca="false">ROUND(1366*A291,-2)</f>
        <v>393400</v>
      </c>
      <c r="V291" s="24" t="n">
        <f aca="false">ROUND(1334*A291,-2)</f>
        <v>384200</v>
      </c>
      <c r="W291" s="24" t="n">
        <f aca="false">ROUND(1318*A291,-2)</f>
        <v>379600</v>
      </c>
    </row>
    <row r="292" s="25" customFormat="true" ht="24.75" hidden="false" customHeight="true" outlineLevel="0" collapsed="false">
      <c r="A292" s="26" t="n">
        <v>289</v>
      </c>
      <c r="B292" s="24" t="n">
        <f aca="false">ROUND(1945*A292,-2)</f>
        <v>562100</v>
      </c>
      <c r="C292" s="24" t="n">
        <f aca="false">ROUND(1912*A292,-2)</f>
        <v>552600</v>
      </c>
      <c r="D292" s="24" t="n">
        <f aca="false">ROUND(1880*A292,-2)</f>
        <v>543300</v>
      </c>
      <c r="E292" s="24" t="n">
        <f aca="false">ROUND(1848*A292,-2)</f>
        <v>534100</v>
      </c>
      <c r="F292" s="24" t="n">
        <f aca="false">ROUND(1816*A292,-2)</f>
        <v>524800</v>
      </c>
      <c r="G292" s="24" t="n">
        <f aca="false">ROUND(1784*A292,-2)</f>
        <v>515600</v>
      </c>
      <c r="H292" s="24" t="n">
        <f aca="false">ROUND(1752*A292,-2)</f>
        <v>506300</v>
      </c>
      <c r="I292" s="24" t="n">
        <f aca="false">ROUND(1719*A292,-2)</f>
        <v>496800</v>
      </c>
      <c r="J292" s="24" t="n">
        <f aca="false">ROUND(1687*A292,-2)</f>
        <v>487500</v>
      </c>
      <c r="K292" s="24" t="n">
        <f aca="false">ROUND(1655*A292,-2)</f>
        <v>478300</v>
      </c>
      <c r="L292" s="24" t="n">
        <f aca="false">ROUND(1639*A292,-2)</f>
        <v>473700</v>
      </c>
      <c r="M292" s="24" t="n">
        <f aca="false">ROUND(1623*A292,-2)</f>
        <v>469000</v>
      </c>
      <c r="N292" s="24" t="n">
        <f aca="false">ROUND(1591*A292,-2)</f>
        <v>459800</v>
      </c>
      <c r="O292" s="24" t="n">
        <f aca="false">ROUND(1559*A292,-2)</f>
        <v>450600</v>
      </c>
      <c r="P292" s="24" t="n">
        <f aca="false">ROUND(1527*A292,-2)</f>
        <v>441300</v>
      </c>
      <c r="Q292" s="24" t="n">
        <f aca="false">ROUND(1494*A292,-2)</f>
        <v>431800</v>
      </c>
      <c r="R292" s="24" t="n">
        <f aca="false">ROUND(1462*A292,-2)</f>
        <v>422500</v>
      </c>
      <c r="S292" s="24" t="n">
        <f aca="false">ROUND(1430*A292,-2)</f>
        <v>413300</v>
      </c>
      <c r="T292" s="24" t="n">
        <f aca="false">ROUND(1398*A292,-2)</f>
        <v>404000</v>
      </c>
      <c r="U292" s="24" t="n">
        <f aca="false">ROUND(1366*A292,-2)</f>
        <v>394800</v>
      </c>
      <c r="V292" s="24" t="n">
        <f aca="false">ROUND(1334*A292,-2)</f>
        <v>385500</v>
      </c>
      <c r="W292" s="24" t="n">
        <f aca="false">ROUND(1318*A292,-2)</f>
        <v>380900</v>
      </c>
    </row>
    <row r="293" s="29" customFormat="true" ht="24.75" hidden="false" customHeight="true" outlineLevel="0" collapsed="false">
      <c r="A293" s="27" t="n">
        <v>290</v>
      </c>
      <c r="B293" s="28" t="n">
        <f aca="false">ROUND(1945*A293,-2)</f>
        <v>564100</v>
      </c>
      <c r="C293" s="28" t="n">
        <f aca="false">ROUND(1912*A293,-2)</f>
        <v>554500</v>
      </c>
      <c r="D293" s="28" t="n">
        <f aca="false">ROUND(1880*A293,-2)</f>
        <v>545200</v>
      </c>
      <c r="E293" s="28" t="n">
        <f aca="false">ROUND(1848*A293,-2)</f>
        <v>535900</v>
      </c>
      <c r="F293" s="28" t="n">
        <f aca="false">ROUND(1816*A293,-2)</f>
        <v>526600</v>
      </c>
      <c r="G293" s="28" t="n">
        <f aca="false">ROUND(1784*A293,-2)</f>
        <v>517400</v>
      </c>
      <c r="H293" s="28" t="n">
        <f aca="false">ROUND(1752*A293,-2)</f>
        <v>508100</v>
      </c>
      <c r="I293" s="28" t="n">
        <f aca="false">ROUND(1719*A293,-2)</f>
        <v>498500</v>
      </c>
      <c r="J293" s="28" t="n">
        <f aca="false">ROUND(1687*A293,-2)</f>
        <v>489200</v>
      </c>
      <c r="K293" s="28" t="n">
        <f aca="false">ROUND(1655*A293,-2)</f>
        <v>480000</v>
      </c>
      <c r="L293" s="28" t="n">
        <f aca="false">ROUND(1639*A293,-2)</f>
        <v>475300</v>
      </c>
      <c r="M293" s="28" t="n">
        <f aca="false">ROUND(1623*A293,-2)</f>
        <v>470700</v>
      </c>
      <c r="N293" s="28" t="n">
        <f aca="false">ROUND(1591*A293,-2)</f>
        <v>461400</v>
      </c>
      <c r="O293" s="28" t="n">
        <f aca="false">ROUND(1559*A293,-2)</f>
        <v>452100</v>
      </c>
      <c r="P293" s="28" t="n">
        <f aca="false">ROUND(1527*A293,-2)</f>
        <v>442800</v>
      </c>
      <c r="Q293" s="28" t="n">
        <f aca="false">ROUND(1494*A293,-2)</f>
        <v>433300</v>
      </c>
      <c r="R293" s="28" t="n">
        <f aca="false">ROUND(1462*A293,-2)</f>
        <v>424000</v>
      </c>
      <c r="S293" s="28" t="n">
        <f aca="false">ROUND(1430*A293,-2)</f>
        <v>414700</v>
      </c>
      <c r="T293" s="28" t="n">
        <f aca="false">ROUND(1398*A293,-2)</f>
        <v>405400</v>
      </c>
      <c r="U293" s="28" t="n">
        <f aca="false">ROUND(1366*A293,-2)</f>
        <v>396100</v>
      </c>
      <c r="V293" s="28" t="n">
        <f aca="false">ROUND(1334*A293,-2)</f>
        <v>386900</v>
      </c>
      <c r="W293" s="28" t="n">
        <f aca="false">ROUND(1318*A293,-2)</f>
        <v>382200</v>
      </c>
    </row>
    <row r="294" s="25" customFormat="true" ht="24.75" hidden="false" customHeight="true" outlineLevel="0" collapsed="false">
      <c r="A294" s="26" t="n">
        <v>291</v>
      </c>
      <c r="B294" s="24" t="n">
        <f aca="false">ROUND(1945*A294,-2)</f>
        <v>566000</v>
      </c>
      <c r="C294" s="24" t="n">
        <f aca="false">ROUND(1912*A294,-2)</f>
        <v>556400</v>
      </c>
      <c r="D294" s="24" t="n">
        <f aca="false">ROUND(1880*A294,-2)</f>
        <v>547100</v>
      </c>
      <c r="E294" s="24" t="n">
        <f aca="false">ROUND(1848*A294,-2)</f>
        <v>537800</v>
      </c>
      <c r="F294" s="24" t="n">
        <f aca="false">ROUND(1816*A294,-2)</f>
        <v>528500</v>
      </c>
      <c r="G294" s="24" t="n">
        <f aca="false">ROUND(1784*A294,-2)</f>
        <v>519100</v>
      </c>
      <c r="H294" s="24" t="n">
        <f aca="false">ROUND(1752*A294,-2)</f>
        <v>509800</v>
      </c>
      <c r="I294" s="24" t="n">
        <f aca="false">ROUND(1719*A294,-2)</f>
        <v>500200</v>
      </c>
      <c r="J294" s="24" t="n">
        <f aca="false">ROUND(1687*A294,-2)</f>
        <v>490900</v>
      </c>
      <c r="K294" s="24" t="n">
        <f aca="false">ROUND(1655*A294,-2)</f>
        <v>481600</v>
      </c>
      <c r="L294" s="24" t="n">
        <f aca="false">ROUND(1639*A294,-2)</f>
        <v>476900</v>
      </c>
      <c r="M294" s="24" t="n">
        <f aca="false">ROUND(1623*A294,-2)</f>
        <v>472300</v>
      </c>
      <c r="N294" s="24" t="n">
        <f aca="false">ROUND(1591*A294,-2)</f>
        <v>463000</v>
      </c>
      <c r="O294" s="24" t="n">
        <f aca="false">ROUND(1559*A294,-2)</f>
        <v>453700</v>
      </c>
      <c r="P294" s="24" t="n">
        <f aca="false">ROUND(1527*A294,-2)</f>
        <v>444400</v>
      </c>
      <c r="Q294" s="24" t="n">
        <f aca="false">ROUND(1494*A294,-2)</f>
        <v>434800</v>
      </c>
      <c r="R294" s="24" t="n">
        <f aca="false">ROUND(1462*A294,-2)</f>
        <v>425400</v>
      </c>
      <c r="S294" s="24" t="n">
        <f aca="false">ROUND(1430*A294,-2)</f>
        <v>416100</v>
      </c>
      <c r="T294" s="24" t="n">
        <f aca="false">ROUND(1398*A294,-2)</f>
        <v>406800</v>
      </c>
      <c r="U294" s="24" t="n">
        <f aca="false">ROUND(1366*A294,-2)</f>
        <v>397500</v>
      </c>
      <c r="V294" s="24" t="n">
        <f aca="false">ROUND(1334*A294,-2)</f>
        <v>388200</v>
      </c>
      <c r="W294" s="24" t="n">
        <f aca="false">ROUND(1318*A294,-2)</f>
        <v>383500</v>
      </c>
    </row>
    <row r="295" s="25" customFormat="true" ht="24.75" hidden="false" customHeight="true" outlineLevel="0" collapsed="false">
      <c r="A295" s="26" t="n">
        <v>292</v>
      </c>
      <c r="B295" s="24" t="n">
        <f aca="false">ROUND(1945*A295,-2)</f>
        <v>567900</v>
      </c>
      <c r="C295" s="24" t="n">
        <f aca="false">ROUND(1912*A295,-2)</f>
        <v>558300</v>
      </c>
      <c r="D295" s="24" t="n">
        <f aca="false">ROUND(1880*A295,-2)</f>
        <v>549000</v>
      </c>
      <c r="E295" s="24" t="n">
        <f aca="false">ROUND(1848*A295,-2)</f>
        <v>539600</v>
      </c>
      <c r="F295" s="24" t="n">
        <f aca="false">ROUND(1816*A295,-2)</f>
        <v>530300</v>
      </c>
      <c r="G295" s="24" t="n">
        <f aca="false">ROUND(1784*A295,-2)</f>
        <v>520900</v>
      </c>
      <c r="H295" s="24" t="n">
        <f aca="false">ROUND(1752*A295,-2)</f>
        <v>511600</v>
      </c>
      <c r="I295" s="24" t="n">
        <f aca="false">ROUND(1719*A295,-2)</f>
        <v>501900</v>
      </c>
      <c r="J295" s="24" t="n">
        <f aca="false">ROUND(1687*A295,-2)</f>
        <v>492600</v>
      </c>
      <c r="K295" s="24" t="n">
        <f aca="false">ROUND(1655*A295,-2)</f>
        <v>483300</v>
      </c>
      <c r="L295" s="24" t="n">
        <f aca="false">ROUND(1639*A295,-2)</f>
        <v>478600</v>
      </c>
      <c r="M295" s="24" t="n">
        <f aca="false">ROUND(1623*A295,-2)</f>
        <v>473900</v>
      </c>
      <c r="N295" s="24" t="n">
        <f aca="false">ROUND(1591*A295,-2)</f>
        <v>464600</v>
      </c>
      <c r="O295" s="24" t="n">
        <f aca="false">ROUND(1559*A295,-2)</f>
        <v>455200</v>
      </c>
      <c r="P295" s="24" t="n">
        <f aca="false">ROUND(1527*A295,-2)</f>
        <v>445900</v>
      </c>
      <c r="Q295" s="24" t="n">
        <f aca="false">ROUND(1494*A295,-2)</f>
        <v>436200</v>
      </c>
      <c r="R295" s="24" t="n">
        <f aca="false">ROUND(1462*A295,-2)</f>
        <v>426900</v>
      </c>
      <c r="S295" s="24" t="n">
        <f aca="false">ROUND(1430*A295,-2)</f>
        <v>417600</v>
      </c>
      <c r="T295" s="24" t="n">
        <f aca="false">ROUND(1398*A295,-2)</f>
        <v>408200</v>
      </c>
      <c r="U295" s="24" t="n">
        <f aca="false">ROUND(1366*A295,-2)</f>
        <v>398900</v>
      </c>
      <c r="V295" s="24" t="n">
        <f aca="false">ROUND(1334*A295,-2)</f>
        <v>389500</v>
      </c>
      <c r="W295" s="24" t="n">
        <f aca="false">ROUND(1318*A295,-2)</f>
        <v>384900</v>
      </c>
    </row>
    <row r="296" s="25" customFormat="true" ht="24.75" hidden="false" customHeight="true" outlineLevel="0" collapsed="false">
      <c r="A296" s="26" t="n">
        <v>293</v>
      </c>
      <c r="B296" s="24" t="n">
        <f aca="false">ROUND(1945*A296,-2)</f>
        <v>569900</v>
      </c>
      <c r="C296" s="24" t="n">
        <f aca="false">ROUND(1912*A296,-2)</f>
        <v>560200</v>
      </c>
      <c r="D296" s="24" t="n">
        <f aca="false">ROUND(1880*A296,-2)</f>
        <v>550800</v>
      </c>
      <c r="E296" s="24" t="n">
        <f aca="false">ROUND(1848*A296,-2)</f>
        <v>541500</v>
      </c>
      <c r="F296" s="24" t="n">
        <f aca="false">ROUND(1816*A296,-2)</f>
        <v>532100</v>
      </c>
      <c r="G296" s="24" t="n">
        <f aca="false">ROUND(1784*A296,-2)</f>
        <v>522700</v>
      </c>
      <c r="H296" s="24" t="n">
        <f aca="false">ROUND(1752*A296,-2)</f>
        <v>513300</v>
      </c>
      <c r="I296" s="24" t="n">
        <f aca="false">ROUND(1719*A296,-2)</f>
        <v>503700</v>
      </c>
      <c r="J296" s="24" t="n">
        <f aca="false">ROUND(1687*A296,-2)</f>
        <v>494300</v>
      </c>
      <c r="K296" s="24" t="n">
        <f aca="false">ROUND(1655*A296,-2)</f>
        <v>484900</v>
      </c>
      <c r="L296" s="24" t="n">
        <f aca="false">ROUND(1639*A296,-2)</f>
        <v>480200</v>
      </c>
      <c r="M296" s="24" t="n">
        <f aca="false">ROUND(1623*A296,-2)</f>
        <v>475500</v>
      </c>
      <c r="N296" s="24" t="n">
        <f aca="false">ROUND(1591*A296,-2)</f>
        <v>466200</v>
      </c>
      <c r="O296" s="24" t="n">
        <f aca="false">ROUND(1559*A296,-2)</f>
        <v>456800</v>
      </c>
      <c r="P296" s="24" t="n">
        <f aca="false">ROUND(1527*A296,-2)</f>
        <v>447400</v>
      </c>
      <c r="Q296" s="24" t="n">
        <f aca="false">ROUND(1494*A296,-2)</f>
        <v>437700</v>
      </c>
      <c r="R296" s="24" t="n">
        <f aca="false">ROUND(1462*A296,-2)</f>
        <v>428400</v>
      </c>
      <c r="S296" s="24" t="n">
        <f aca="false">ROUND(1430*A296,-2)</f>
        <v>419000</v>
      </c>
      <c r="T296" s="24" t="n">
        <f aca="false">ROUND(1398*A296,-2)</f>
        <v>409600</v>
      </c>
      <c r="U296" s="24" t="n">
        <f aca="false">ROUND(1366*A296,-2)</f>
        <v>400200</v>
      </c>
      <c r="V296" s="24" t="n">
        <f aca="false">ROUND(1334*A296,-2)</f>
        <v>390900</v>
      </c>
      <c r="W296" s="24" t="n">
        <f aca="false">ROUND(1318*A296,-2)</f>
        <v>386200</v>
      </c>
    </row>
    <row r="297" s="25" customFormat="true" ht="24.75" hidden="false" customHeight="true" outlineLevel="0" collapsed="false">
      <c r="A297" s="26" t="n">
        <v>294</v>
      </c>
      <c r="B297" s="24" t="n">
        <f aca="false">ROUND(1945*A297,-2)</f>
        <v>571800</v>
      </c>
      <c r="C297" s="24" t="n">
        <f aca="false">ROUND(1912*A297,-2)</f>
        <v>562100</v>
      </c>
      <c r="D297" s="24" t="n">
        <f aca="false">ROUND(1880*A297,-2)</f>
        <v>552700</v>
      </c>
      <c r="E297" s="24" t="n">
        <f aca="false">ROUND(1848*A297,-2)</f>
        <v>543300</v>
      </c>
      <c r="F297" s="24" t="n">
        <f aca="false">ROUND(1816*A297,-2)</f>
        <v>533900</v>
      </c>
      <c r="G297" s="24" t="n">
        <f aca="false">ROUND(1784*A297,-2)</f>
        <v>524500</v>
      </c>
      <c r="H297" s="24" t="n">
        <f aca="false">ROUND(1752*A297,-2)</f>
        <v>515100</v>
      </c>
      <c r="I297" s="24" t="n">
        <f aca="false">ROUND(1719*A297,-2)</f>
        <v>505400</v>
      </c>
      <c r="J297" s="24" t="n">
        <f aca="false">ROUND(1687*A297,-2)</f>
        <v>496000</v>
      </c>
      <c r="K297" s="24" t="n">
        <f aca="false">ROUND(1655*A297,-2)</f>
        <v>486600</v>
      </c>
      <c r="L297" s="24" t="n">
        <f aca="false">ROUND(1639*A297,-2)</f>
        <v>481900</v>
      </c>
      <c r="M297" s="24" t="n">
        <f aca="false">ROUND(1623*A297,-2)</f>
        <v>477200</v>
      </c>
      <c r="N297" s="24" t="n">
        <f aca="false">ROUND(1591*A297,-2)</f>
        <v>467800</v>
      </c>
      <c r="O297" s="24" t="n">
        <f aca="false">ROUND(1559*A297,-2)</f>
        <v>458300</v>
      </c>
      <c r="P297" s="24" t="n">
        <f aca="false">ROUND(1527*A297,-2)</f>
        <v>448900</v>
      </c>
      <c r="Q297" s="24" t="n">
        <f aca="false">ROUND(1494*A297,-2)</f>
        <v>439200</v>
      </c>
      <c r="R297" s="24" t="n">
        <f aca="false">ROUND(1462*A297,-2)</f>
        <v>429800</v>
      </c>
      <c r="S297" s="24" t="n">
        <f aca="false">ROUND(1430*A297,-2)</f>
        <v>420400</v>
      </c>
      <c r="T297" s="24" t="n">
        <f aca="false">ROUND(1398*A297,-2)</f>
        <v>411000</v>
      </c>
      <c r="U297" s="24" t="n">
        <f aca="false">ROUND(1366*A297,-2)</f>
        <v>401600</v>
      </c>
      <c r="V297" s="24" t="n">
        <f aca="false">ROUND(1334*A297,-2)</f>
        <v>392200</v>
      </c>
      <c r="W297" s="24" t="n">
        <f aca="false">ROUND(1318*A297,-2)</f>
        <v>387500</v>
      </c>
    </row>
    <row r="298" s="25" customFormat="true" ht="24.75" hidden="false" customHeight="true" outlineLevel="0" collapsed="false">
      <c r="A298" s="26" t="n">
        <v>295</v>
      </c>
      <c r="B298" s="24" t="n">
        <f aca="false">ROUND(1945*A298,-2)</f>
        <v>573800</v>
      </c>
      <c r="C298" s="24" t="n">
        <f aca="false">ROUND(1912*A298,-2)</f>
        <v>564000</v>
      </c>
      <c r="D298" s="24" t="n">
        <f aca="false">ROUND(1880*A298,-2)</f>
        <v>554600</v>
      </c>
      <c r="E298" s="24" t="n">
        <f aca="false">ROUND(1848*A298,-2)</f>
        <v>545200</v>
      </c>
      <c r="F298" s="24" t="n">
        <f aca="false">ROUND(1816*A298,-2)</f>
        <v>535700</v>
      </c>
      <c r="G298" s="24" t="n">
        <f aca="false">ROUND(1784*A298,-2)</f>
        <v>526300</v>
      </c>
      <c r="H298" s="24" t="n">
        <f aca="false">ROUND(1752*A298,-2)</f>
        <v>516800</v>
      </c>
      <c r="I298" s="24" t="n">
        <f aca="false">ROUND(1719*A298,-2)</f>
        <v>507100</v>
      </c>
      <c r="J298" s="24" t="n">
        <f aca="false">ROUND(1687*A298,-2)</f>
        <v>497700</v>
      </c>
      <c r="K298" s="24" t="n">
        <f aca="false">ROUND(1655*A298,-2)</f>
        <v>488200</v>
      </c>
      <c r="L298" s="24" t="n">
        <f aca="false">ROUND(1639*A298,-2)</f>
        <v>483500</v>
      </c>
      <c r="M298" s="24" t="n">
        <f aca="false">ROUND(1623*A298,-2)</f>
        <v>478800</v>
      </c>
      <c r="N298" s="24" t="n">
        <f aca="false">ROUND(1591*A298,-2)</f>
        <v>469300</v>
      </c>
      <c r="O298" s="24" t="n">
        <f aca="false">ROUND(1559*A298,-2)</f>
        <v>459900</v>
      </c>
      <c r="P298" s="24" t="n">
        <f aca="false">ROUND(1527*A298,-2)</f>
        <v>450500</v>
      </c>
      <c r="Q298" s="24" t="n">
        <f aca="false">ROUND(1494*A298,-2)</f>
        <v>440700</v>
      </c>
      <c r="R298" s="24" t="n">
        <f aca="false">ROUND(1462*A298,-2)</f>
        <v>431300</v>
      </c>
      <c r="S298" s="24" t="n">
        <f aca="false">ROUND(1430*A298,-2)</f>
        <v>421900</v>
      </c>
      <c r="T298" s="24" t="n">
        <f aca="false">ROUND(1398*A298,-2)</f>
        <v>412400</v>
      </c>
      <c r="U298" s="24" t="n">
        <f aca="false">ROUND(1366*A298,-2)</f>
        <v>403000</v>
      </c>
      <c r="V298" s="24" t="n">
        <f aca="false">ROUND(1334*A298,-2)</f>
        <v>393500</v>
      </c>
      <c r="W298" s="24" t="n">
        <f aca="false">ROUND(1318*A298,-2)</f>
        <v>388800</v>
      </c>
    </row>
    <row r="299" s="25" customFormat="true" ht="24.75" hidden="false" customHeight="true" outlineLevel="0" collapsed="false">
      <c r="A299" s="26" t="n">
        <v>296</v>
      </c>
      <c r="B299" s="24" t="n">
        <f aca="false">ROUND(1945*A299,-2)</f>
        <v>575700</v>
      </c>
      <c r="C299" s="24" t="n">
        <f aca="false">ROUND(1912*A299,-2)</f>
        <v>566000</v>
      </c>
      <c r="D299" s="24" t="n">
        <f aca="false">ROUND(1880*A299,-2)</f>
        <v>556500</v>
      </c>
      <c r="E299" s="24" t="n">
        <f aca="false">ROUND(1848*A299,-2)</f>
        <v>547000</v>
      </c>
      <c r="F299" s="24" t="n">
        <f aca="false">ROUND(1816*A299,-2)</f>
        <v>537500</v>
      </c>
      <c r="G299" s="24" t="n">
        <f aca="false">ROUND(1784*A299,-2)</f>
        <v>528100</v>
      </c>
      <c r="H299" s="24" t="n">
        <f aca="false">ROUND(1752*A299,-2)</f>
        <v>518600</v>
      </c>
      <c r="I299" s="24" t="n">
        <f aca="false">ROUND(1719*A299,-2)</f>
        <v>508800</v>
      </c>
      <c r="J299" s="24" t="n">
        <f aca="false">ROUND(1687*A299,-2)</f>
        <v>499400</v>
      </c>
      <c r="K299" s="24" t="n">
        <f aca="false">ROUND(1655*A299,-2)</f>
        <v>489900</v>
      </c>
      <c r="L299" s="24" t="n">
        <f aca="false">ROUND(1639*A299,-2)</f>
        <v>485100</v>
      </c>
      <c r="M299" s="24" t="n">
        <f aca="false">ROUND(1623*A299,-2)</f>
        <v>480400</v>
      </c>
      <c r="N299" s="24" t="n">
        <f aca="false">ROUND(1591*A299,-2)</f>
        <v>470900</v>
      </c>
      <c r="O299" s="24" t="n">
        <f aca="false">ROUND(1559*A299,-2)</f>
        <v>461500</v>
      </c>
      <c r="P299" s="24" t="n">
        <f aca="false">ROUND(1527*A299,-2)</f>
        <v>452000</v>
      </c>
      <c r="Q299" s="24" t="n">
        <f aca="false">ROUND(1494*A299,-2)</f>
        <v>442200</v>
      </c>
      <c r="R299" s="24" t="n">
        <f aca="false">ROUND(1462*A299,-2)</f>
        <v>432800</v>
      </c>
      <c r="S299" s="24" t="n">
        <f aca="false">ROUND(1430*A299,-2)</f>
        <v>423300</v>
      </c>
      <c r="T299" s="24" t="n">
        <f aca="false">ROUND(1398*A299,-2)</f>
        <v>413800</v>
      </c>
      <c r="U299" s="24" t="n">
        <f aca="false">ROUND(1366*A299,-2)</f>
        <v>404300</v>
      </c>
      <c r="V299" s="24" t="n">
        <f aca="false">ROUND(1334*A299,-2)</f>
        <v>394900</v>
      </c>
      <c r="W299" s="24" t="n">
        <f aca="false">ROUND(1318*A299,-2)</f>
        <v>390100</v>
      </c>
    </row>
    <row r="300" s="25" customFormat="true" ht="24.75" hidden="false" customHeight="true" outlineLevel="0" collapsed="false">
      <c r="A300" s="26" t="n">
        <v>297</v>
      </c>
      <c r="B300" s="24" t="n">
        <f aca="false">ROUND(1945*A300,-2)</f>
        <v>577700</v>
      </c>
      <c r="C300" s="24" t="n">
        <f aca="false">ROUND(1912*A300,-2)</f>
        <v>567900</v>
      </c>
      <c r="D300" s="24" t="n">
        <f aca="false">ROUND(1880*A300,-2)</f>
        <v>558400</v>
      </c>
      <c r="E300" s="24" t="n">
        <f aca="false">ROUND(1848*A300,-2)</f>
        <v>548900</v>
      </c>
      <c r="F300" s="24" t="n">
        <f aca="false">ROUND(1816*A300,-2)</f>
        <v>539400</v>
      </c>
      <c r="G300" s="24" t="n">
        <f aca="false">ROUND(1784*A300,-2)</f>
        <v>529800</v>
      </c>
      <c r="H300" s="24" t="n">
        <f aca="false">ROUND(1752*A300,-2)</f>
        <v>520300</v>
      </c>
      <c r="I300" s="24" t="n">
        <f aca="false">ROUND(1719*A300,-2)</f>
        <v>510500</v>
      </c>
      <c r="J300" s="24" t="n">
        <f aca="false">ROUND(1687*A300,-2)</f>
        <v>501000</v>
      </c>
      <c r="K300" s="24" t="n">
        <f aca="false">ROUND(1655*A300,-2)</f>
        <v>491500</v>
      </c>
      <c r="L300" s="24" t="n">
        <f aca="false">ROUND(1639*A300,-2)</f>
        <v>486800</v>
      </c>
      <c r="M300" s="24" t="n">
        <f aca="false">ROUND(1623*A300,-2)</f>
        <v>482000</v>
      </c>
      <c r="N300" s="24" t="n">
        <f aca="false">ROUND(1591*A300,-2)</f>
        <v>472500</v>
      </c>
      <c r="O300" s="24" t="n">
        <f aca="false">ROUND(1559*A300,-2)</f>
        <v>463000</v>
      </c>
      <c r="P300" s="24" t="n">
        <f aca="false">ROUND(1527*A300,-2)</f>
        <v>453500</v>
      </c>
      <c r="Q300" s="24" t="n">
        <f aca="false">ROUND(1494*A300,-2)</f>
        <v>443700</v>
      </c>
      <c r="R300" s="24" t="n">
        <f aca="false">ROUND(1462*A300,-2)</f>
        <v>434200</v>
      </c>
      <c r="S300" s="24" t="n">
        <f aca="false">ROUND(1430*A300,-2)</f>
        <v>424700</v>
      </c>
      <c r="T300" s="24" t="n">
        <f aca="false">ROUND(1398*A300,-2)</f>
        <v>415200</v>
      </c>
      <c r="U300" s="24" t="n">
        <f aca="false">ROUND(1366*A300,-2)</f>
        <v>405700</v>
      </c>
      <c r="V300" s="24" t="n">
        <f aca="false">ROUND(1334*A300,-2)</f>
        <v>396200</v>
      </c>
      <c r="W300" s="24" t="n">
        <f aca="false">ROUND(1318*A300,-2)</f>
        <v>391400</v>
      </c>
    </row>
    <row r="301" s="25" customFormat="true" ht="24.75" hidden="false" customHeight="true" outlineLevel="0" collapsed="false">
      <c r="A301" s="26" t="n">
        <v>298</v>
      </c>
      <c r="B301" s="24" t="n">
        <f aca="false">ROUND(1945*A301,-2)</f>
        <v>579600</v>
      </c>
      <c r="C301" s="24" t="n">
        <f aca="false">ROUND(1912*A301,-2)</f>
        <v>569800</v>
      </c>
      <c r="D301" s="24" t="n">
        <f aca="false">ROUND(1880*A301,-2)</f>
        <v>560200</v>
      </c>
      <c r="E301" s="24" t="n">
        <f aca="false">ROUND(1848*A301,-2)</f>
        <v>550700</v>
      </c>
      <c r="F301" s="24" t="n">
        <f aca="false">ROUND(1816*A301,-2)</f>
        <v>541200</v>
      </c>
      <c r="G301" s="24" t="n">
        <f aca="false">ROUND(1784*A301,-2)</f>
        <v>531600</v>
      </c>
      <c r="H301" s="24" t="n">
        <f aca="false">ROUND(1752*A301,-2)</f>
        <v>522100</v>
      </c>
      <c r="I301" s="24" t="n">
        <f aca="false">ROUND(1719*A301,-2)</f>
        <v>512300</v>
      </c>
      <c r="J301" s="24" t="n">
        <f aca="false">ROUND(1687*A301,-2)</f>
        <v>502700</v>
      </c>
      <c r="K301" s="24" t="n">
        <f aca="false">ROUND(1655*A301,-2)</f>
        <v>493200</v>
      </c>
      <c r="L301" s="24" t="n">
        <f aca="false">ROUND(1639*A301,-2)</f>
        <v>488400</v>
      </c>
      <c r="M301" s="24" t="n">
        <f aca="false">ROUND(1623*A301,-2)</f>
        <v>483700</v>
      </c>
      <c r="N301" s="24" t="n">
        <f aca="false">ROUND(1591*A301,-2)</f>
        <v>474100</v>
      </c>
      <c r="O301" s="24" t="n">
        <f aca="false">ROUND(1559*A301,-2)</f>
        <v>464600</v>
      </c>
      <c r="P301" s="24" t="n">
        <f aca="false">ROUND(1527*A301,-2)</f>
        <v>455000</v>
      </c>
      <c r="Q301" s="24" t="n">
        <f aca="false">ROUND(1494*A301,-2)</f>
        <v>445200</v>
      </c>
      <c r="R301" s="24" t="n">
        <f aca="false">ROUND(1462*A301,-2)</f>
        <v>435700</v>
      </c>
      <c r="S301" s="24" t="n">
        <f aca="false">ROUND(1430*A301,-2)</f>
        <v>426100</v>
      </c>
      <c r="T301" s="24" t="n">
        <f aca="false">ROUND(1398*A301,-2)</f>
        <v>416600</v>
      </c>
      <c r="U301" s="24" t="n">
        <f aca="false">ROUND(1366*A301,-2)</f>
        <v>407100</v>
      </c>
      <c r="V301" s="24" t="n">
        <f aca="false">ROUND(1334*A301,-2)</f>
        <v>397500</v>
      </c>
      <c r="W301" s="24" t="n">
        <f aca="false">ROUND(1318*A301,-2)</f>
        <v>392800</v>
      </c>
    </row>
    <row r="302" s="25" customFormat="true" ht="24.75" hidden="false" customHeight="true" outlineLevel="0" collapsed="false">
      <c r="A302" s="26" t="n">
        <v>299</v>
      </c>
      <c r="B302" s="24" t="n">
        <f aca="false">ROUND(1945*A302,-2)</f>
        <v>581600</v>
      </c>
      <c r="C302" s="24" t="n">
        <f aca="false">ROUND(1912*A302,-2)</f>
        <v>571700</v>
      </c>
      <c r="D302" s="24" t="n">
        <f aca="false">ROUND(1880*A302,-2)</f>
        <v>562100</v>
      </c>
      <c r="E302" s="24" t="n">
        <f aca="false">ROUND(1848*A302,-2)</f>
        <v>552600</v>
      </c>
      <c r="F302" s="24" t="n">
        <f aca="false">ROUND(1816*A302,-2)</f>
        <v>543000</v>
      </c>
      <c r="G302" s="24" t="n">
        <f aca="false">ROUND(1784*A302,-2)</f>
        <v>533400</v>
      </c>
      <c r="H302" s="24" t="n">
        <f aca="false">ROUND(1752*A302,-2)</f>
        <v>523800</v>
      </c>
      <c r="I302" s="24" t="n">
        <f aca="false">ROUND(1719*A302,-2)</f>
        <v>514000</v>
      </c>
      <c r="J302" s="24" t="n">
        <f aca="false">ROUND(1687*A302,-2)</f>
        <v>504400</v>
      </c>
      <c r="K302" s="24" t="n">
        <f aca="false">ROUND(1655*A302,-2)</f>
        <v>494800</v>
      </c>
      <c r="L302" s="24" t="n">
        <f aca="false">ROUND(1639*A302,-2)</f>
        <v>490100</v>
      </c>
      <c r="M302" s="24" t="n">
        <f aca="false">ROUND(1623*A302,-2)</f>
        <v>485300</v>
      </c>
      <c r="N302" s="24" t="n">
        <f aca="false">ROUND(1591*A302,-2)</f>
        <v>475700</v>
      </c>
      <c r="O302" s="24" t="n">
        <f aca="false">ROUND(1559*A302,-2)</f>
        <v>466100</v>
      </c>
      <c r="P302" s="24" t="n">
        <f aca="false">ROUND(1527*A302,-2)</f>
        <v>456600</v>
      </c>
      <c r="Q302" s="24" t="n">
        <f aca="false">ROUND(1494*A302,-2)</f>
        <v>446700</v>
      </c>
      <c r="R302" s="24" t="n">
        <f aca="false">ROUND(1462*A302,-2)</f>
        <v>437100</v>
      </c>
      <c r="S302" s="24" t="n">
        <f aca="false">ROUND(1430*A302,-2)</f>
        <v>427600</v>
      </c>
      <c r="T302" s="24" t="n">
        <f aca="false">ROUND(1398*A302,-2)</f>
        <v>418000</v>
      </c>
      <c r="U302" s="24" t="n">
        <f aca="false">ROUND(1366*A302,-2)</f>
        <v>408400</v>
      </c>
      <c r="V302" s="24" t="n">
        <f aca="false">ROUND(1334*A302,-2)</f>
        <v>398900</v>
      </c>
      <c r="W302" s="24" t="n">
        <f aca="false">ROUND(1318*A302,-2)</f>
        <v>394100</v>
      </c>
    </row>
    <row r="303" s="29" customFormat="true" ht="24.75" hidden="false" customHeight="true" outlineLevel="0" collapsed="false">
      <c r="A303" s="27" t="n">
        <v>300</v>
      </c>
      <c r="B303" s="28" t="n">
        <f aca="false">ROUND(1945*A303,-2)</f>
        <v>583500</v>
      </c>
      <c r="C303" s="28" t="n">
        <f aca="false">ROUND(1912*A303,-2)</f>
        <v>573600</v>
      </c>
      <c r="D303" s="28" t="n">
        <f aca="false">ROUND(1880*A303,-2)</f>
        <v>564000</v>
      </c>
      <c r="E303" s="28" t="n">
        <f aca="false">ROUND(1848*A303,-2)</f>
        <v>554400</v>
      </c>
      <c r="F303" s="28" t="n">
        <f aca="false">ROUND(1816*A303,-2)</f>
        <v>544800</v>
      </c>
      <c r="G303" s="28" t="n">
        <f aca="false">ROUND(1784*A303,-2)</f>
        <v>535200</v>
      </c>
      <c r="H303" s="28" t="n">
        <f aca="false">ROUND(1752*A303,-2)</f>
        <v>525600</v>
      </c>
      <c r="I303" s="28" t="n">
        <f aca="false">ROUND(1719*A303,-2)</f>
        <v>515700</v>
      </c>
      <c r="J303" s="28" t="n">
        <f aca="false">ROUND(1687*A303,-2)</f>
        <v>506100</v>
      </c>
      <c r="K303" s="28" t="n">
        <f aca="false">ROUND(1655*A303,-2)</f>
        <v>496500</v>
      </c>
      <c r="L303" s="28" t="n">
        <f aca="false">ROUND(1639*A303,-2)</f>
        <v>491700</v>
      </c>
      <c r="M303" s="28" t="n">
        <f aca="false">ROUND(1623*A303,-2)</f>
        <v>486900</v>
      </c>
      <c r="N303" s="28" t="n">
        <f aca="false">ROUND(1591*A303,-2)</f>
        <v>477300</v>
      </c>
      <c r="O303" s="28" t="n">
        <f aca="false">ROUND(1559*A303,-2)</f>
        <v>467700</v>
      </c>
      <c r="P303" s="28" t="n">
        <f aca="false">ROUND(1527*A303,-2)</f>
        <v>458100</v>
      </c>
      <c r="Q303" s="28" t="n">
        <f aca="false">ROUND(1494*A303,-2)</f>
        <v>448200</v>
      </c>
      <c r="R303" s="28" t="n">
        <f aca="false">ROUND(1462*A303,-2)</f>
        <v>438600</v>
      </c>
      <c r="S303" s="28" t="n">
        <f aca="false">ROUND(1430*A303,-2)</f>
        <v>429000</v>
      </c>
      <c r="T303" s="28" t="n">
        <f aca="false">ROUND(1398*A303,-2)</f>
        <v>419400</v>
      </c>
      <c r="U303" s="28" t="n">
        <f aca="false">ROUND(1366*A303,-2)</f>
        <v>409800</v>
      </c>
      <c r="V303" s="28" t="n">
        <f aca="false">ROUND(1334*A303,-2)</f>
        <v>400200</v>
      </c>
      <c r="W303" s="28" t="n">
        <f aca="false">ROUND(1318*A303,-2)</f>
        <v>395400</v>
      </c>
    </row>
    <row r="304" s="25" customFormat="true" ht="21" hidden="false" customHeight="true" outlineLevel="0" collapsed="false">
      <c r="A304" s="26" t="n">
        <v>301</v>
      </c>
      <c r="B304" s="24" t="n">
        <f aca="false">ROUND(1945*A304,-2)</f>
        <v>585400</v>
      </c>
      <c r="C304" s="24" t="n">
        <f aca="false">ROUND(1912*A304,-2)</f>
        <v>575500</v>
      </c>
      <c r="D304" s="24" t="n">
        <f aca="false">ROUND(1880*A304,-2)</f>
        <v>565900</v>
      </c>
      <c r="E304" s="24" t="n">
        <f aca="false">ROUND(1848*A304,-2)</f>
        <v>556200</v>
      </c>
      <c r="F304" s="24" t="n">
        <f aca="false">ROUND(1816*A304,-2)</f>
        <v>546600</v>
      </c>
      <c r="G304" s="24" t="n">
        <f aca="false">ROUND(1784*A304,-2)</f>
        <v>537000</v>
      </c>
      <c r="H304" s="24" t="n">
        <f aca="false">ROUND(1752*A304,-2)</f>
        <v>527400</v>
      </c>
      <c r="I304" s="24" t="n">
        <f aca="false">ROUND(1719*A304,-2)</f>
        <v>517400</v>
      </c>
      <c r="J304" s="24" t="n">
        <f aca="false">ROUND(1687*A304,-2)</f>
        <v>507800</v>
      </c>
      <c r="K304" s="24" t="n">
        <f aca="false">ROUND(1655*A304,-2)</f>
        <v>498200</v>
      </c>
      <c r="L304" s="24" t="n">
        <f aca="false">ROUND(1639*A304,-2)</f>
        <v>493300</v>
      </c>
      <c r="M304" s="24" t="n">
        <f aca="false">ROUND(1623*A304,-2)</f>
        <v>488500</v>
      </c>
      <c r="N304" s="24" t="n">
        <f aca="false">ROUND(1591*A304,-2)</f>
        <v>478900</v>
      </c>
      <c r="O304" s="24" t="n">
        <f aca="false">ROUND(1559*A304,-2)</f>
        <v>469300</v>
      </c>
      <c r="P304" s="24" t="n">
        <f aca="false">ROUND(1527*A304,-2)</f>
        <v>459600</v>
      </c>
      <c r="Q304" s="24" t="n">
        <f aca="false">ROUND(1494*A304,-2)</f>
        <v>449700</v>
      </c>
      <c r="R304" s="24" t="n">
        <f aca="false">ROUND(1462*A304,-2)</f>
        <v>440100</v>
      </c>
      <c r="S304" s="24" t="n">
        <f aca="false">ROUND(1430*A304,-2)</f>
        <v>430400</v>
      </c>
      <c r="T304" s="24" t="n">
        <f aca="false">ROUND(1398*A304,-2)</f>
        <v>420800</v>
      </c>
      <c r="U304" s="24" t="n">
        <f aca="false">ROUND(1366*A304,-2)</f>
        <v>411200</v>
      </c>
      <c r="V304" s="24" t="n">
        <f aca="false">ROUND(1334*A304,-2)</f>
        <v>401500</v>
      </c>
      <c r="W304" s="24" t="n">
        <f aca="false">ROUND(1318*A304,-2)</f>
        <v>396700</v>
      </c>
    </row>
    <row r="305" s="25" customFormat="true" ht="21" hidden="false" customHeight="true" outlineLevel="0" collapsed="false">
      <c r="A305" s="26" t="n">
        <v>302</v>
      </c>
      <c r="B305" s="24" t="n">
        <f aca="false">ROUND(1945*A305,-2)</f>
        <v>587400</v>
      </c>
      <c r="C305" s="24" t="n">
        <f aca="false">ROUND(1912*A305,-2)</f>
        <v>577400</v>
      </c>
      <c r="D305" s="24" t="n">
        <f aca="false">ROUND(1880*A305,-2)</f>
        <v>567800</v>
      </c>
      <c r="E305" s="24" t="n">
        <f aca="false">ROUND(1848*A305,-2)</f>
        <v>558100</v>
      </c>
      <c r="F305" s="24" t="n">
        <f aca="false">ROUND(1816*A305,-2)</f>
        <v>548400</v>
      </c>
      <c r="G305" s="24" t="n">
        <f aca="false">ROUND(1784*A305,-2)</f>
        <v>538800</v>
      </c>
      <c r="H305" s="24" t="n">
        <f aca="false">ROUND(1752*A305,-2)</f>
        <v>529100</v>
      </c>
      <c r="I305" s="24" t="n">
        <f aca="false">ROUND(1719*A305,-2)</f>
        <v>519100</v>
      </c>
      <c r="J305" s="24" t="n">
        <f aca="false">ROUND(1687*A305,-2)</f>
        <v>509500</v>
      </c>
      <c r="K305" s="24" t="n">
        <f aca="false">ROUND(1655*A305,-2)</f>
        <v>499800</v>
      </c>
      <c r="L305" s="24" t="n">
        <f aca="false">ROUND(1639*A305,-2)</f>
        <v>495000</v>
      </c>
      <c r="M305" s="24" t="n">
        <f aca="false">ROUND(1623*A305,-2)</f>
        <v>490100</v>
      </c>
      <c r="N305" s="24" t="n">
        <f aca="false">ROUND(1591*A305,-2)</f>
        <v>480500</v>
      </c>
      <c r="O305" s="24" t="n">
        <f aca="false">ROUND(1559*A305,-2)</f>
        <v>470800</v>
      </c>
      <c r="P305" s="24" t="n">
        <f aca="false">ROUND(1527*A305,-2)</f>
        <v>461200</v>
      </c>
      <c r="Q305" s="24" t="n">
        <f aca="false">ROUND(1494*A305,-2)</f>
        <v>451200</v>
      </c>
      <c r="R305" s="24" t="n">
        <f aca="false">ROUND(1462*A305,-2)</f>
        <v>441500</v>
      </c>
      <c r="S305" s="24" t="n">
        <f aca="false">ROUND(1430*A305,-2)</f>
        <v>431900</v>
      </c>
      <c r="T305" s="24" t="n">
        <f aca="false">ROUND(1398*A305,-2)</f>
        <v>422200</v>
      </c>
      <c r="U305" s="24" t="n">
        <f aca="false">ROUND(1366*A305,-2)</f>
        <v>412500</v>
      </c>
      <c r="V305" s="24" t="n">
        <f aca="false">ROUND(1334*A305,-2)</f>
        <v>402900</v>
      </c>
      <c r="W305" s="24" t="n">
        <f aca="false">ROUND(1318*A305,-2)</f>
        <v>398000</v>
      </c>
    </row>
    <row r="306" s="25" customFormat="true" ht="21" hidden="false" customHeight="true" outlineLevel="0" collapsed="false">
      <c r="A306" s="26" t="n">
        <v>303</v>
      </c>
      <c r="B306" s="24" t="n">
        <f aca="false">ROUND(1945*A306,-2)</f>
        <v>589300</v>
      </c>
      <c r="C306" s="24" t="n">
        <f aca="false">ROUND(1912*A306,-2)</f>
        <v>579300</v>
      </c>
      <c r="D306" s="24" t="n">
        <f aca="false">ROUND(1880*A306,-2)</f>
        <v>569600</v>
      </c>
      <c r="E306" s="24" t="n">
        <f aca="false">ROUND(1848*A306,-2)</f>
        <v>559900</v>
      </c>
      <c r="F306" s="24" t="n">
        <f aca="false">ROUND(1816*A306,-2)</f>
        <v>550200</v>
      </c>
      <c r="G306" s="24" t="n">
        <f aca="false">ROUND(1784*A306,-2)</f>
        <v>540600</v>
      </c>
      <c r="H306" s="24" t="n">
        <f aca="false">ROUND(1752*A306,-2)</f>
        <v>530900</v>
      </c>
      <c r="I306" s="24" t="n">
        <f aca="false">ROUND(1719*A306,-2)</f>
        <v>520900</v>
      </c>
      <c r="J306" s="24" t="n">
        <f aca="false">ROUND(1687*A306,-2)</f>
        <v>511200</v>
      </c>
      <c r="K306" s="24" t="n">
        <f aca="false">ROUND(1655*A306,-2)</f>
        <v>501500</v>
      </c>
      <c r="L306" s="24" t="n">
        <f aca="false">ROUND(1639*A306,-2)</f>
        <v>496600</v>
      </c>
      <c r="M306" s="24" t="n">
        <f aca="false">ROUND(1623*A306,-2)</f>
        <v>491800</v>
      </c>
      <c r="N306" s="24" t="n">
        <f aca="false">ROUND(1591*A306,-2)</f>
        <v>482100</v>
      </c>
      <c r="O306" s="24" t="n">
        <f aca="false">ROUND(1559*A306,-2)</f>
        <v>472400</v>
      </c>
      <c r="P306" s="24" t="n">
        <f aca="false">ROUND(1527*A306,-2)</f>
        <v>462700</v>
      </c>
      <c r="Q306" s="24" t="n">
        <f aca="false">ROUND(1494*A306,-2)</f>
        <v>452700</v>
      </c>
      <c r="R306" s="24" t="n">
        <f aca="false">ROUND(1462*A306,-2)</f>
        <v>443000</v>
      </c>
      <c r="S306" s="24" t="n">
        <f aca="false">ROUND(1430*A306,-2)</f>
        <v>433300</v>
      </c>
      <c r="T306" s="24" t="n">
        <f aca="false">ROUND(1398*A306,-2)</f>
        <v>423600</v>
      </c>
      <c r="U306" s="24" t="n">
        <f aca="false">ROUND(1366*A306,-2)</f>
        <v>413900</v>
      </c>
      <c r="V306" s="24" t="n">
        <f aca="false">ROUND(1334*A306,-2)</f>
        <v>404200</v>
      </c>
      <c r="W306" s="24" t="n">
        <f aca="false">ROUND(1318*A306,-2)</f>
        <v>399400</v>
      </c>
    </row>
    <row r="307" s="25" customFormat="true" ht="21" hidden="false" customHeight="true" outlineLevel="0" collapsed="false">
      <c r="A307" s="26" t="n">
        <v>304</v>
      </c>
      <c r="B307" s="24" t="n">
        <f aca="false">ROUND(1945*A307,-2)</f>
        <v>591300</v>
      </c>
      <c r="C307" s="24" t="n">
        <f aca="false">ROUND(1912*A307,-2)</f>
        <v>581200</v>
      </c>
      <c r="D307" s="24" t="n">
        <f aca="false">ROUND(1880*A307,-2)</f>
        <v>571500</v>
      </c>
      <c r="E307" s="24" t="n">
        <f aca="false">ROUND(1848*A307,-2)</f>
        <v>561800</v>
      </c>
      <c r="F307" s="24" t="n">
        <f aca="false">ROUND(1816*A307,-2)</f>
        <v>552100</v>
      </c>
      <c r="G307" s="24" t="n">
        <f aca="false">ROUND(1784*A307,-2)</f>
        <v>542300</v>
      </c>
      <c r="H307" s="24" t="n">
        <f aca="false">ROUND(1752*A307,-2)</f>
        <v>532600</v>
      </c>
      <c r="I307" s="24" t="n">
        <f aca="false">ROUND(1719*A307,-2)</f>
        <v>522600</v>
      </c>
      <c r="J307" s="24" t="n">
        <f aca="false">ROUND(1687*A307,-2)</f>
        <v>512800</v>
      </c>
      <c r="K307" s="24" t="n">
        <f aca="false">ROUND(1655*A307,-2)</f>
        <v>503100</v>
      </c>
      <c r="L307" s="24" t="n">
        <f aca="false">ROUND(1639*A307,-2)</f>
        <v>498300</v>
      </c>
      <c r="M307" s="24" t="n">
        <f aca="false">ROUND(1623*A307,-2)</f>
        <v>493400</v>
      </c>
      <c r="N307" s="24" t="n">
        <f aca="false">ROUND(1591*A307,-2)</f>
        <v>483700</v>
      </c>
      <c r="O307" s="24" t="n">
        <f aca="false">ROUND(1559*A307,-2)</f>
        <v>473900</v>
      </c>
      <c r="P307" s="24" t="n">
        <f aca="false">ROUND(1527*A307,-2)</f>
        <v>464200</v>
      </c>
      <c r="Q307" s="24" t="n">
        <f aca="false">ROUND(1494*A307,-2)</f>
        <v>454200</v>
      </c>
      <c r="R307" s="24" t="n">
        <f aca="false">ROUND(1462*A307,-2)</f>
        <v>444400</v>
      </c>
      <c r="S307" s="24" t="n">
        <f aca="false">ROUND(1430*A307,-2)</f>
        <v>434700</v>
      </c>
      <c r="T307" s="24" t="n">
        <f aca="false">ROUND(1398*A307,-2)</f>
        <v>425000</v>
      </c>
      <c r="U307" s="24" t="n">
        <f aca="false">ROUND(1366*A307,-2)</f>
        <v>415300</v>
      </c>
      <c r="V307" s="24" t="n">
        <f aca="false">ROUND(1334*A307,-2)</f>
        <v>405500</v>
      </c>
      <c r="W307" s="24" t="n">
        <f aca="false">ROUND(1318*A307,-2)</f>
        <v>400700</v>
      </c>
    </row>
    <row r="308" s="25" customFormat="true" ht="21" hidden="false" customHeight="true" outlineLevel="0" collapsed="false">
      <c r="A308" s="26" t="n">
        <v>305</v>
      </c>
      <c r="B308" s="24" t="n">
        <f aca="false">ROUND(1945*A308,-2)</f>
        <v>593200</v>
      </c>
      <c r="C308" s="24" t="n">
        <f aca="false">ROUND(1912*A308,-2)</f>
        <v>583200</v>
      </c>
      <c r="D308" s="24" t="n">
        <f aca="false">ROUND(1880*A308,-2)</f>
        <v>573400</v>
      </c>
      <c r="E308" s="24" t="n">
        <f aca="false">ROUND(1848*A308,-2)</f>
        <v>563600</v>
      </c>
      <c r="F308" s="24" t="n">
        <f aca="false">ROUND(1816*A308,-2)</f>
        <v>553900</v>
      </c>
      <c r="G308" s="24" t="n">
        <f aca="false">ROUND(1784*A308,-2)</f>
        <v>544100</v>
      </c>
      <c r="H308" s="24" t="n">
        <f aca="false">ROUND(1752*A308,-2)</f>
        <v>534400</v>
      </c>
      <c r="I308" s="24" t="n">
        <f aca="false">ROUND(1719*A308,-2)</f>
        <v>524300</v>
      </c>
      <c r="J308" s="24" t="n">
        <f aca="false">ROUND(1687*A308,-2)</f>
        <v>514500</v>
      </c>
      <c r="K308" s="24" t="n">
        <f aca="false">ROUND(1655*A308,-2)</f>
        <v>504800</v>
      </c>
      <c r="L308" s="24" t="n">
        <f aca="false">ROUND(1639*A308,-2)</f>
        <v>499900</v>
      </c>
      <c r="M308" s="24" t="n">
        <f aca="false">ROUND(1623*A308,-2)</f>
        <v>495000</v>
      </c>
      <c r="N308" s="24" t="n">
        <f aca="false">ROUND(1591*A308,-2)</f>
        <v>485300</v>
      </c>
      <c r="O308" s="24" t="n">
        <f aca="false">ROUND(1559*A308,-2)</f>
        <v>475500</v>
      </c>
      <c r="P308" s="24" t="n">
        <f aca="false">ROUND(1527*A308,-2)</f>
        <v>465700</v>
      </c>
      <c r="Q308" s="24" t="n">
        <f aca="false">ROUND(1494*A308,-2)</f>
        <v>455700</v>
      </c>
      <c r="R308" s="24" t="n">
        <f aca="false">ROUND(1462*A308,-2)</f>
        <v>445900</v>
      </c>
      <c r="S308" s="24" t="n">
        <f aca="false">ROUND(1430*A308,-2)</f>
        <v>436200</v>
      </c>
      <c r="T308" s="24" t="n">
        <f aca="false">ROUND(1398*A308,-2)</f>
        <v>426400</v>
      </c>
      <c r="U308" s="24" t="n">
        <f aca="false">ROUND(1366*A308,-2)</f>
        <v>416600</v>
      </c>
      <c r="V308" s="24" t="n">
        <f aca="false">ROUND(1334*A308,-2)</f>
        <v>406900</v>
      </c>
      <c r="W308" s="24" t="n">
        <f aca="false">ROUND(1318*A308,-2)</f>
        <v>402000</v>
      </c>
    </row>
    <row r="309" s="25" customFormat="true" ht="21" hidden="false" customHeight="true" outlineLevel="0" collapsed="false">
      <c r="A309" s="26" t="n">
        <v>306</v>
      </c>
      <c r="B309" s="24" t="n">
        <f aca="false">ROUND(1945*A309,-2)</f>
        <v>595200</v>
      </c>
      <c r="C309" s="24" t="n">
        <f aca="false">ROUND(1912*A309,-2)</f>
        <v>585100</v>
      </c>
      <c r="D309" s="24" t="n">
        <f aca="false">ROUND(1880*A309,-2)</f>
        <v>575300</v>
      </c>
      <c r="E309" s="24" t="n">
        <f aca="false">ROUND(1848*A309,-2)</f>
        <v>565500</v>
      </c>
      <c r="F309" s="24" t="n">
        <f aca="false">ROUND(1816*A309,-2)</f>
        <v>555700</v>
      </c>
      <c r="G309" s="24" t="n">
        <f aca="false">ROUND(1784*A309,-2)</f>
        <v>545900</v>
      </c>
      <c r="H309" s="24" t="n">
        <f aca="false">ROUND(1752*A309,-2)</f>
        <v>536100</v>
      </c>
      <c r="I309" s="24" t="n">
        <f aca="false">ROUND(1719*A309,-2)</f>
        <v>526000</v>
      </c>
      <c r="J309" s="24" t="n">
        <f aca="false">ROUND(1687*A309,-2)</f>
        <v>516200</v>
      </c>
      <c r="K309" s="24" t="n">
        <f aca="false">ROUND(1655*A309,-2)</f>
        <v>506400</v>
      </c>
      <c r="L309" s="24" t="n">
        <f aca="false">ROUND(1639*A309,-2)</f>
        <v>501500</v>
      </c>
      <c r="M309" s="24" t="n">
        <f aca="false">ROUND(1623*A309,-2)</f>
        <v>496600</v>
      </c>
      <c r="N309" s="24" t="n">
        <f aca="false">ROUND(1591*A309,-2)</f>
        <v>486800</v>
      </c>
      <c r="O309" s="24" t="n">
        <f aca="false">ROUND(1559*A309,-2)</f>
        <v>477100</v>
      </c>
      <c r="P309" s="24" t="n">
        <f aca="false">ROUND(1527*A309,-2)</f>
        <v>467300</v>
      </c>
      <c r="Q309" s="24" t="n">
        <f aca="false">ROUND(1494*A309,-2)</f>
        <v>457200</v>
      </c>
      <c r="R309" s="24" t="n">
        <f aca="false">ROUND(1462*A309,-2)</f>
        <v>447400</v>
      </c>
      <c r="S309" s="24" t="n">
        <f aca="false">ROUND(1430*A309,-2)</f>
        <v>437600</v>
      </c>
      <c r="T309" s="24" t="n">
        <f aca="false">ROUND(1398*A309,-2)</f>
        <v>427800</v>
      </c>
      <c r="U309" s="24" t="n">
        <f aca="false">ROUND(1366*A309,-2)</f>
        <v>418000</v>
      </c>
      <c r="V309" s="24" t="n">
        <f aca="false">ROUND(1334*A309,-2)</f>
        <v>408200</v>
      </c>
      <c r="W309" s="24" t="n">
        <f aca="false">ROUND(1318*A309,-2)</f>
        <v>403300</v>
      </c>
    </row>
    <row r="310" s="25" customFormat="true" ht="21" hidden="false" customHeight="true" outlineLevel="0" collapsed="false">
      <c r="A310" s="26" t="n">
        <v>307</v>
      </c>
      <c r="B310" s="24" t="n">
        <f aca="false">ROUND(1945*A310,-2)</f>
        <v>597100</v>
      </c>
      <c r="C310" s="24" t="n">
        <f aca="false">ROUND(1912*A310,-2)</f>
        <v>587000</v>
      </c>
      <c r="D310" s="24" t="n">
        <f aca="false">ROUND(1880*A310,-2)</f>
        <v>577200</v>
      </c>
      <c r="E310" s="24" t="n">
        <f aca="false">ROUND(1848*A310,-2)</f>
        <v>567300</v>
      </c>
      <c r="F310" s="24" t="n">
        <f aca="false">ROUND(1816*A310,-2)</f>
        <v>557500</v>
      </c>
      <c r="G310" s="24" t="n">
        <f aca="false">ROUND(1784*A310,-2)</f>
        <v>547700</v>
      </c>
      <c r="H310" s="24" t="n">
        <f aca="false">ROUND(1752*A310,-2)</f>
        <v>537900</v>
      </c>
      <c r="I310" s="24" t="n">
        <f aca="false">ROUND(1719*A310,-2)</f>
        <v>527700</v>
      </c>
      <c r="J310" s="24" t="n">
        <f aca="false">ROUND(1687*A310,-2)</f>
        <v>517900</v>
      </c>
      <c r="K310" s="24" t="n">
        <f aca="false">ROUND(1655*A310,-2)</f>
        <v>508100</v>
      </c>
      <c r="L310" s="24" t="n">
        <f aca="false">ROUND(1639*A310,-2)</f>
        <v>503200</v>
      </c>
      <c r="M310" s="24" t="n">
        <f aca="false">ROUND(1623*A310,-2)</f>
        <v>498300</v>
      </c>
      <c r="N310" s="24" t="n">
        <f aca="false">ROUND(1591*A310,-2)</f>
        <v>488400</v>
      </c>
      <c r="O310" s="24" t="n">
        <f aca="false">ROUND(1559*A310,-2)</f>
        <v>478600</v>
      </c>
      <c r="P310" s="24" t="n">
        <f aca="false">ROUND(1527*A310,-2)</f>
        <v>468800</v>
      </c>
      <c r="Q310" s="24" t="n">
        <f aca="false">ROUND(1494*A310,-2)</f>
        <v>458700</v>
      </c>
      <c r="R310" s="24" t="n">
        <f aca="false">ROUND(1462*A310,-2)</f>
        <v>448800</v>
      </c>
      <c r="S310" s="24" t="n">
        <f aca="false">ROUND(1430*A310,-2)</f>
        <v>439000</v>
      </c>
      <c r="T310" s="24" t="n">
        <f aca="false">ROUND(1398*A310,-2)</f>
        <v>429200</v>
      </c>
      <c r="U310" s="24" t="n">
        <f aca="false">ROUND(1366*A310,-2)</f>
        <v>419400</v>
      </c>
      <c r="V310" s="24" t="n">
        <f aca="false">ROUND(1334*A310,-2)</f>
        <v>409500</v>
      </c>
      <c r="W310" s="24" t="n">
        <f aca="false">ROUND(1318*A310,-2)</f>
        <v>404600</v>
      </c>
    </row>
    <row r="311" s="25" customFormat="true" ht="21" hidden="false" customHeight="true" outlineLevel="0" collapsed="false">
      <c r="A311" s="26" t="n">
        <v>308</v>
      </c>
      <c r="B311" s="24" t="n">
        <f aca="false">ROUND(1945*A311,-2)</f>
        <v>599100</v>
      </c>
      <c r="C311" s="24" t="n">
        <f aca="false">ROUND(1912*A311,-2)</f>
        <v>588900</v>
      </c>
      <c r="D311" s="24" t="n">
        <f aca="false">ROUND(1880*A311,-2)</f>
        <v>579000</v>
      </c>
      <c r="E311" s="24" t="n">
        <f aca="false">ROUND(1848*A311,-2)</f>
        <v>569200</v>
      </c>
      <c r="F311" s="24" t="n">
        <f aca="false">ROUND(1816*A311,-2)</f>
        <v>559300</v>
      </c>
      <c r="G311" s="24" t="n">
        <f aca="false">ROUND(1784*A311,-2)</f>
        <v>549500</v>
      </c>
      <c r="H311" s="24" t="n">
        <f aca="false">ROUND(1752*A311,-2)</f>
        <v>539600</v>
      </c>
      <c r="I311" s="24" t="n">
        <f aca="false">ROUND(1719*A311,-2)</f>
        <v>529500</v>
      </c>
      <c r="J311" s="24" t="n">
        <f aca="false">ROUND(1687*A311,-2)</f>
        <v>519600</v>
      </c>
      <c r="K311" s="24" t="n">
        <f aca="false">ROUND(1655*A311,-2)</f>
        <v>509700</v>
      </c>
      <c r="L311" s="24" t="n">
        <f aca="false">ROUND(1639*A311,-2)</f>
        <v>504800</v>
      </c>
      <c r="M311" s="24" t="n">
        <f aca="false">ROUND(1623*A311,-2)</f>
        <v>499900</v>
      </c>
      <c r="N311" s="24" t="n">
        <f aca="false">ROUND(1591*A311,-2)</f>
        <v>490000</v>
      </c>
      <c r="O311" s="24" t="n">
        <f aca="false">ROUND(1559*A311,-2)</f>
        <v>480200</v>
      </c>
      <c r="P311" s="24" t="n">
        <f aca="false">ROUND(1527*A311,-2)</f>
        <v>470300</v>
      </c>
      <c r="Q311" s="24" t="n">
        <f aca="false">ROUND(1494*A311,-2)</f>
        <v>460200</v>
      </c>
      <c r="R311" s="24" t="n">
        <f aca="false">ROUND(1462*A311,-2)</f>
        <v>450300</v>
      </c>
      <c r="S311" s="24" t="n">
        <f aca="false">ROUND(1430*A311,-2)</f>
        <v>440400</v>
      </c>
      <c r="T311" s="24" t="n">
        <f aca="false">ROUND(1398*A311,-2)</f>
        <v>430600</v>
      </c>
      <c r="U311" s="24" t="n">
        <f aca="false">ROUND(1366*A311,-2)</f>
        <v>420700</v>
      </c>
      <c r="V311" s="24" t="n">
        <f aca="false">ROUND(1334*A311,-2)</f>
        <v>410900</v>
      </c>
      <c r="W311" s="24" t="n">
        <f aca="false">ROUND(1318*A311,-2)</f>
        <v>405900</v>
      </c>
    </row>
    <row r="312" s="25" customFormat="true" ht="21" hidden="false" customHeight="true" outlineLevel="0" collapsed="false">
      <c r="A312" s="26" t="n">
        <v>309</v>
      </c>
      <c r="B312" s="24" t="n">
        <f aca="false">ROUND(1945*A312,-2)</f>
        <v>601000</v>
      </c>
      <c r="C312" s="24" t="n">
        <f aca="false">ROUND(1912*A312,-2)</f>
        <v>590800</v>
      </c>
      <c r="D312" s="24" t="n">
        <f aca="false">ROUND(1880*A312,-2)</f>
        <v>580900</v>
      </c>
      <c r="E312" s="24" t="n">
        <f aca="false">ROUND(1848*A312,-2)</f>
        <v>571000</v>
      </c>
      <c r="F312" s="24" t="n">
        <f aca="false">ROUND(1816*A312,-2)</f>
        <v>561100</v>
      </c>
      <c r="G312" s="24" t="n">
        <f aca="false">ROUND(1784*A312,-2)</f>
        <v>551300</v>
      </c>
      <c r="H312" s="24" t="n">
        <f aca="false">ROUND(1752*A312,-2)</f>
        <v>541400</v>
      </c>
      <c r="I312" s="24" t="n">
        <f aca="false">ROUND(1719*A312,-2)</f>
        <v>531200</v>
      </c>
      <c r="J312" s="24" t="n">
        <f aca="false">ROUND(1687*A312,-2)</f>
        <v>521300</v>
      </c>
      <c r="K312" s="24" t="n">
        <f aca="false">ROUND(1655*A312,-2)</f>
        <v>511400</v>
      </c>
      <c r="L312" s="24" t="n">
        <f aca="false">ROUND(1639*A312,-2)</f>
        <v>506500</v>
      </c>
      <c r="M312" s="24" t="n">
        <f aca="false">ROUND(1623*A312,-2)</f>
        <v>501500</v>
      </c>
      <c r="N312" s="24" t="n">
        <f aca="false">ROUND(1591*A312,-2)</f>
        <v>491600</v>
      </c>
      <c r="O312" s="24" t="n">
        <f aca="false">ROUND(1559*A312,-2)</f>
        <v>481700</v>
      </c>
      <c r="P312" s="24" t="n">
        <f aca="false">ROUND(1527*A312,-2)</f>
        <v>471800</v>
      </c>
      <c r="Q312" s="24" t="n">
        <f aca="false">ROUND(1494*A312,-2)</f>
        <v>461600</v>
      </c>
      <c r="R312" s="24" t="n">
        <f aca="false">ROUND(1462*A312,-2)</f>
        <v>451800</v>
      </c>
      <c r="S312" s="24" t="n">
        <f aca="false">ROUND(1430*A312,-2)</f>
        <v>441900</v>
      </c>
      <c r="T312" s="24" t="n">
        <f aca="false">ROUND(1398*A312,-2)</f>
        <v>432000</v>
      </c>
      <c r="U312" s="24" t="n">
        <f aca="false">ROUND(1366*A312,-2)</f>
        <v>422100</v>
      </c>
      <c r="V312" s="24" t="n">
        <f aca="false">ROUND(1334*A312,-2)</f>
        <v>412200</v>
      </c>
      <c r="W312" s="24" t="n">
        <f aca="false">ROUND(1318*A312,-2)</f>
        <v>407300</v>
      </c>
    </row>
    <row r="313" s="29" customFormat="true" ht="21" hidden="false" customHeight="true" outlineLevel="0" collapsed="false">
      <c r="A313" s="27" t="n">
        <v>310</v>
      </c>
      <c r="B313" s="28" t="n">
        <f aca="false">ROUND(1945*A313,-2)</f>
        <v>603000</v>
      </c>
      <c r="C313" s="28" t="n">
        <f aca="false">ROUND(1912*A313,-2)</f>
        <v>592700</v>
      </c>
      <c r="D313" s="28" t="n">
        <f aca="false">ROUND(1880*A313,-2)</f>
        <v>582800</v>
      </c>
      <c r="E313" s="28" t="n">
        <f aca="false">ROUND(1848*A313,-2)</f>
        <v>572900</v>
      </c>
      <c r="F313" s="28" t="n">
        <f aca="false">ROUND(1816*A313,-2)</f>
        <v>563000</v>
      </c>
      <c r="G313" s="28" t="n">
        <f aca="false">ROUND(1784*A313,-2)</f>
        <v>553000</v>
      </c>
      <c r="H313" s="28" t="n">
        <f aca="false">ROUND(1752*A313,-2)</f>
        <v>543100</v>
      </c>
      <c r="I313" s="28" t="n">
        <f aca="false">ROUND(1719*A313,-2)</f>
        <v>532900</v>
      </c>
      <c r="J313" s="28" t="n">
        <f aca="false">ROUND(1687*A313,-2)</f>
        <v>523000</v>
      </c>
      <c r="K313" s="28" t="n">
        <f aca="false">ROUND(1655*A313,-2)</f>
        <v>513100</v>
      </c>
      <c r="L313" s="28" t="n">
        <f aca="false">ROUND(1639*A313,-2)</f>
        <v>508100</v>
      </c>
      <c r="M313" s="28" t="n">
        <f aca="false">ROUND(1623*A313,-2)</f>
        <v>503100</v>
      </c>
      <c r="N313" s="28" t="n">
        <f aca="false">ROUND(1591*A313,-2)</f>
        <v>493200</v>
      </c>
      <c r="O313" s="28" t="n">
        <f aca="false">ROUND(1559*A313,-2)</f>
        <v>483300</v>
      </c>
      <c r="P313" s="28" t="n">
        <f aca="false">ROUND(1527*A313,-2)</f>
        <v>473400</v>
      </c>
      <c r="Q313" s="28" t="n">
        <f aca="false">ROUND(1494*A313,-2)</f>
        <v>463100</v>
      </c>
      <c r="R313" s="28" t="n">
        <f aca="false">ROUND(1462*A313,-2)</f>
        <v>453200</v>
      </c>
      <c r="S313" s="28" t="n">
        <f aca="false">ROUND(1430*A313,-2)</f>
        <v>443300</v>
      </c>
      <c r="T313" s="28" t="n">
        <f aca="false">ROUND(1398*A313,-2)</f>
        <v>433400</v>
      </c>
      <c r="U313" s="28" t="n">
        <f aca="false">ROUND(1366*A313,-2)</f>
        <v>423500</v>
      </c>
      <c r="V313" s="28" t="n">
        <f aca="false">ROUND(1334*A313,-2)</f>
        <v>413500</v>
      </c>
      <c r="W313" s="28"/>
    </row>
    <row r="314" s="25" customFormat="true" ht="21" hidden="false" customHeight="true" outlineLevel="0" collapsed="false">
      <c r="A314" s="26" t="n">
        <v>311</v>
      </c>
      <c r="B314" s="24" t="n">
        <f aca="false">ROUND(1945*A314,-2)</f>
        <v>604900</v>
      </c>
      <c r="C314" s="24" t="n">
        <f aca="false">ROUND(1912*A314,-2)</f>
        <v>594600</v>
      </c>
      <c r="D314" s="24" t="n">
        <f aca="false">ROUND(1880*A314,-2)</f>
        <v>584700</v>
      </c>
      <c r="E314" s="24" t="n">
        <f aca="false">ROUND(1848*A314,-2)</f>
        <v>574700</v>
      </c>
      <c r="F314" s="24" t="n">
        <f aca="false">ROUND(1816*A314,-2)</f>
        <v>564800</v>
      </c>
      <c r="G314" s="24" t="n">
        <f aca="false">ROUND(1784*A314,-2)</f>
        <v>554800</v>
      </c>
      <c r="H314" s="24" t="n">
        <f aca="false">ROUND(1752*A314,-2)</f>
        <v>544900</v>
      </c>
      <c r="I314" s="24" t="n">
        <f aca="false">ROUND(1719*A314,-2)</f>
        <v>534600</v>
      </c>
      <c r="J314" s="24" t="n">
        <f aca="false">ROUND(1687*A314,-2)</f>
        <v>524700</v>
      </c>
      <c r="K314" s="24" t="n">
        <f aca="false">ROUND(1655*A314,-2)</f>
        <v>514700</v>
      </c>
      <c r="L314" s="24" t="n">
        <f aca="false">ROUND(1639*A314,-2)</f>
        <v>509700</v>
      </c>
      <c r="M314" s="24" t="n">
        <f aca="false">ROUND(1623*A314,-2)</f>
        <v>504800</v>
      </c>
      <c r="N314" s="24" t="n">
        <f aca="false">ROUND(1591*A314,-2)</f>
        <v>494800</v>
      </c>
      <c r="O314" s="24" t="n">
        <f aca="false">ROUND(1559*A314,-2)</f>
        <v>484800</v>
      </c>
      <c r="P314" s="24" t="n">
        <f aca="false">ROUND(1527*A314,-2)</f>
        <v>474900</v>
      </c>
      <c r="Q314" s="24" t="n">
        <f aca="false">ROUND(1494*A314,-2)</f>
        <v>464600</v>
      </c>
      <c r="R314" s="24" t="n">
        <f aca="false">ROUND(1462*A314,-2)</f>
        <v>454700</v>
      </c>
      <c r="S314" s="24" t="n">
        <f aca="false">ROUND(1430*A314,-2)</f>
        <v>444700</v>
      </c>
      <c r="T314" s="24" t="n">
        <f aca="false">ROUND(1398*A314,-2)</f>
        <v>434800</v>
      </c>
      <c r="U314" s="24" t="n">
        <f aca="false">ROUND(1366*A314,-2)</f>
        <v>424800</v>
      </c>
      <c r="V314" s="24" t="n">
        <f aca="false">ROUND(1334*A314,-2)</f>
        <v>414900</v>
      </c>
      <c r="W314" s="24"/>
    </row>
    <row r="315" s="25" customFormat="true" ht="21" hidden="false" customHeight="true" outlineLevel="0" collapsed="false">
      <c r="A315" s="26" t="n">
        <v>312</v>
      </c>
      <c r="B315" s="24" t="n">
        <f aca="false">ROUND(1945*A315,-2)</f>
        <v>606800</v>
      </c>
      <c r="C315" s="24" t="n">
        <f aca="false">ROUND(1912*A315,-2)</f>
        <v>596500</v>
      </c>
      <c r="D315" s="24" t="n">
        <f aca="false">ROUND(1880*A315,-2)</f>
        <v>586600</v>
      </c>
      <c r="E315" s="24" t="n">
        <f aca="false">ROUND(1848*A315,-2)</f>
        <v>576600</v>
      </c>
      <c r="F315" s="24" t="n">
        <f aca="false">ROUND(1816*A315,-2)</f>
        <v>566600</v>
      </c>
      <c r="G315" s="24" t="n">
        <f aca="false">ROUND(1784*A315,-2)</f>
        <v>556600</v>
      </c>
      <c r="H315" s="24" t="n">
        <f aca="false">ROUND(1752*A315,-2)</f>
        <v>546600</v>
      </c>
      <c r="I315" s="24" t="n">
        <f aca="false">ROUND(1719*A315,-2)</f>
        <v>536300</v>
      </c>
      <c r="J315" s="24" t="n">
        <f aca="false">ROUND(1687*A315,-2)</f>
        <v>526300</v>
      </c>
      <c r="K315" s="24" t="n">
        <f aca="false">ROUND(1655*A315,-2)</f>
        <v>516400</v>
      </c>
      <c r="L315" s="24" t="n">
        <f aca="false">ROUND(1639*A315,-2)</f>
        <v>511400</v>
      </c>
      <c r="M315" s="24" t="n">
        <f aca="false">ROUND(1623*A315,-2)</f>
        <v>506400</v>
      </c>
      <c r="N315" s="24" t="n">
        <f aca="false">ROUND(1591*A315,-2)</f>
        <v>496400</v>
      </c>
      <c r="O315" s="24" t="n">
        <f aca="false">ROUND(1559*A315,-2)</f>
        <v>486400</v>
      </c>
      <c r="P315" s="24" t="n">
        <f aca="false">ROUND(1527*A315,-2)</f>
        <v>476400</v>
      </c>
      <c r="Q315" s="24" t="n">
        <f aca="false">ROUND(1494*A315,-2)</f>
        <v>466100</v>
      </c>
      <c r="R315" s="24" t="n">
        <f aca="false">ROUND(1462*A315,-2)</f>
        <v>456100</v>
      </c>
      <c r="S315" s="24" t="n">
        <f aca="false">ROUND(1430*A315,-2)</f>
        <v>446200</v>
      </c>
      <c r="T315" s="24" t="n">
        <f aca="false">ROUND(1398*A315,-2)</f>
        <v>436200</v>
      </c>
      <c r="U315" s="24" t="n">
        <f aca="false">ROUND(1366*A315,-2)</f>
        <v>426200</v>
      </c>
      <c r="V315" s="24" t="n">
        <f aca="false">ROUND(1334*A315,-2)</f>
        <v>416200</v>
      </c>
      <c r="W315" s="24"/>
    </row>
    <row r="316" s="25" customFormat="true" ht="21" hidden="false" customHeight="true" outlineLevel="0" collapsed="false">
      <c r="A316" s="26" t="n">
        <v>313</v>
      </c>
      <c r="B316" s="24" t="n">
        <f aca="false">ROUND(1945*A316,-2)</f>
        <v>608800</v>
      </c>
      <c r="C316" s="24" t="n">
        <f aca="false">ROUND(1912*A316,-2)</f>
        <v>598500</v>
      </c>
      <c r="D316" s="24" t="n">
        <f aca="false">ROUND(1880*A316,-2)</f>
        <v>588400</v>
      </c>
      <c r="E316" s="24" t="n">
        <f aca="false">ROUND(1848*A316,-2)</f>
        <v>578400</v>
      </c>
      <c r="F316" s="24" t="n">
        <f aca="false">ROUND(1816*A316,-2)</f>
        <v>568400</v>
      </c>
      <c r="G316" s="24" t="n">
        <f aca="false">ROUND(1784*A316,-2)</f>
        <v>558400</v>
      </c>
      <c r="H316" s="24" t="n">
        <f aca="false">ROUND(1752*A316,-2)</f>
        <v>548400</v>
      </c>
      <c r="I316" s="24" t="n">
        <f aca="false">ROUND(1719*A316,-2)</f>
        <v>538000</v>
      </c>
      <c r="J316" s="24" t="n">
        <f aca="false">ROUND(1687*A316,-2)</f>
        <v>528000</v>
      </c>
      <c r="K316" s="24" t="n">
        <f aca="false">ROUND(1655*A316,-2)</f>
        <v>518000</v>
      </c>
      <c r="L316" s="24" t="n">
        <f aca="false">ROUND(1639*A316,-2)</f>
        <v>513000</v>
      </c>
      <c r="M316" s="24" t="n">
        <f aca="false">ROUND(1623*A316,-2)</f>
        <v>508000</v>
      </c>
      <c r="N316" s="24" t="n">
        <f aca="false">ROUND(1591*A316,-2)</f>
        <v>498000</v>
      </c>
      <c r="O316" s="24" t="n">
        <f aca="false">ROUND(1559*A316,-2)</f>
        <v>488000</v>
      </c>
      <c r="P316" s="24" t="n">
        <f aca="false">ROUND(1527*A316,-2)</f>
        <v>478000</v>
      </c>
      <c r="Q316" s="24" t="n">
        <f aca="false">ROUND(1494*A316,-2)</f>
        <v>467600</v>
      </c>
      <c r="R316" s="24" t="n">
        <f aca="false">ROUND(1462*A316,-2)</f>
        <v>457600</v>
      </c>
      <c r="S316" s="24" t="n">
        <f aca="false">ROUND(1430*A316,-2)</f>
        <v>447600</v>
      </c>
      <c r="T316" s="24" t="n">
        <f aca="false">ROUND(1398*A316,-2)</f>
        <v>437600</v>
      </c>
      <c r="U316" s="24" t="n">
        <f aca="false">ROUND(1366*A316,-2)</f>
        <v>427600</v>
      </c>
      <c r="V316" s="24" t="n">
        <f aca="false">ROUND(1334*A316,-2)</f>
        <v>417500</v>
      </c>
      <c r="W316" s="24"/>
    </row>
    <row r="317" s="25" customFormat="true" ht="21" hidden="false" customHeight="true" outlineLevel="0" collapsed="false">
      <c r="A317" s="26" t="n">
        <v>314</v>
      </c>
      <c r="B317" s="24" t="n">
        <f aca="false">ROUND(1945*A317,-2)</f>
        <v>610700</v>
      </c>
      <c r="C317" s="24" t="n">
        <f aca="false">ROUND(1912*A317,-2)</f>
        <v>600400</v>
      </c>
      <c r="D317" s="24" t="n">
        <f aca="false">ROUND(1880*A317,-2)</f>
        <v>590300</v>
      </c>
      <c r="E317" s="24" t="n">
        <f aca="false">ROUND(1848*A317,-2)</f>
        <v>580300</v>
      </c>
      <c r="F317" s="24" t="n">
        <f aca="false">ROUND(1816*A317,-2)</f>
        <v>570200</v>
      </c>
      <c r="G317" s="24" t="n">
        <f aca="false">ROUND(1784*A317,-2)</f>
        <v>560200</v>
      </c>
      <c r="H317" s="24" t="n">
        <f aca="false">ROUND(1752*A317,-2)</f>
        <v>550100</v>
      </c>
      <c r="I317" s="24" t="n">
        <f aca="false">ROUND(1719*A317,-2)</f>
        <v>539800</v>
      </c>
      <c r="J317" s="24" t="n">
        <f aca="false">ROUND(1687*A317,-2)</f>
        <v>529700</v>
      </c>
      <c r="K317" s="24" t="n">
        <f aca="false">ROUND(1655*A317,-2)</f>
        <v>519700</v>
      </c>
      <c r="L317" s="24" t="n">
        <f aca="false">ROUND(1639*A317,-2)</f>
        <v>514600</v>
      </c>
      <c r="M317" s="24" t="n">
        <f aca="false">ROUND(1623*A317,-2)</f>
        <v>509600</v>
      </c>
      <c r="N317" s="24" t="n">
        <f aca="false">ROUND(1591*A317,-2)</f>
        <v>499600</v>
      </c>
      <c r="O317" s="24" t="n">
        <f aca="false">ROUND(1559*A317,-2)</f>
        <v>489500</v>
      </c>
      <c r="P317" s="24" t="n">
        <f aca="false">ROUND(1527*A317,-2)</f>
        <v>479500</v>
      </c>
      <c r="Q317" s="24" t="n">
        <f aca="false">ROUND(1494*A317,-2)</f>
        <v>469100</v>
      </c>
      <c r="R317" s="24" t="n">
        <f aca="false">ROUND(1462*A317,-2)</f>
        <v>459100</v>
      </c>
      <c r="S317" s="24" t="n">
        <f aca="false">ROUND(1430*A317,-2)</f>
        <v>449000</v>
      </c>
      <c r="T317" s="24" t="n">
        <f aca="false">ROUND(1398*A317,-2)</f>
        <v>439000</v>
      </c>
      <c r="U317" s="24" t="n">
        <f aca="false">ROUND(1366*A317,-2)</f>
        <v>428900</v>
      </c>
      <c r="V317" s="24" t="n">
        <f aca="false">ROUND(1334*A317,-2)</f>
        <v>418900</v>
      </c>
      <c r="W317" s="24"/>
    </row>
    <row r="318" s="25" customFormat="true" ht="21" hidden="false" customHeight="true" outlineLevel="0" collapsed="false">
      <c r="A318" s="26" t="n">
        <v>315</v>
      </c>
      <c r="B318" s="24" t="n">
        <f aca="false">ROUND(1945*A318,-2)</f>
        <v>612700</v>
      </c>
      <c r="C318" s="24" t="n">
        <f aca="false">ROUND(1912*A318,-2)</f>
        <v>602300</v>
      </c>
      <c r="D318" s="24" t="n">
        <f aca="false">ROUND(1880*A318,-2)</f>
        <v>592200</v>
      </c>
      <c r="E318" s="24" t="n">
        <f aca="false">ROUND(1848*A318,-2)</f>
        <v>582100</v>
      </c>
      <c r="F318" s="24" t="n">
        <f aca="false">ROUND(1816*A318,-2)</f>
        <v>572000</v>
      </c>
      <c r="G318" s="24" t="n">
        <f aca="false">ROUND(1784*A318,-2)</f>
        <v>562000</v>
      </c>
      <c r="H318" s="24" t="n">
        <f aca="false">ROUND(1752*A318,-2)</f>
        <v>551900</v>
      </c>
      <c r="I318" s="24" t="n">
        <f aca="false">ROUND(1719*A318,-2)</f>
        <v>541500</v>
      </c>
      <c r="J318" s="24" t="n">
        <f aca="false">ROUND(1687*A318,-2)</f>
        <v>531400</v>
      </c>
      <c r="K318" s="24" t="n">
        <f aca="false">ROUND(1655*A318,-2)</f>
        <v>521300</v>
      </c>
      <c r="L318" s="24" t="n">
        <f aca="false">ROUND(1639*A318,-2)</f>
        <v>516300</v>
      </c>
      <c r="M318" s="24" t="n">
        <f aca="false">ROUND(1623*A318,-2)</f>
        <v>511200</v>
      </c>
      <c r="N318" s="24" t="n">
        <f aca="false">ROUND(1591*A318,-2)</f>
        <v>501200</v>
      </c>
      <c r="O318" s="24" t="n">
        <f aca="false">ROUND(1559*A318,-2)</f>
        <v>491100</v>
      </c>
      <c r="P318" s="24" t="n">
        <f aca="false">ROUND(1527*A318,-2)</f>
        <v>481000</v>
      </c>
      <c r="Q318" s="24" t="n">
        <f aca="false">ROUND(1494*A318,-2)</f>
        <v>470600</v>
      </c>
      <c r="R318" s="24" t="n">
        <f aca="false">ROUND(1462*A318,-2)</f>
        <v>460500</v>
      </c>
      <c r="S318" s="24" t="n">
        <f aca="false">ROUND(1430*A318,-2)</f>
        <v>450500</v>
      </c>
      <c r="T318" s="24" t="n">
        <f aca="false">ROUND(1398*A318,-2)</f>
        <v>440400</v>
      </c>
      <c r="U318" s="24" t="n">
        <f aca="false">ROUND(1366*A318,-2)</f>
        <v>430300</v>
      </c>
      <c r="V318" s="24" t="n">
        <f aca="false">ROUND(1334*A318,-2)</f>
        <v>420200</v>
      </c>
      <c r="W318" s="24"/>
    </row>
    <row r="319" s="25" customFormat="true" ht="21" hidden="false" customHeight="true" outlineLevel="0" collapsed="false">
      <c r="A319" s="26" t="n">
        <v>316</v>
      </c>
      <c r="B319" s="24" t="n">
        <f aca="false">ROUND(1945*A319,-2)</f>
        <v>614600</v>
      </c>
      <c r="C319" s="24" t="n">
        <f aca="false">ROUND(1912*A319,-2)</f>
        <v>604200</v>
      </c>
      <c r="D319" s="24" t="n">
        <f aca="false">ROUND(1880*A319,-2)</f>
        <v>594100</v>
      </c>
      <c r="E319" s="24" t="n">
        <f aca="false">ROUND(1848*A319,-2)</f>
        <v>584000</v>
      </c>
      <c r="F319" s="24" t="n">
        <f aca="false">ROUND(1816*A319,-2)</f>
        <v>573900</v>
      </c>
      <c r="G319" s="24" t="n">
        <f aca="false">ROUND(1784*A319,-2)</f>
        <v>563700</v>
      </c>
      <c r="H319" s="24" t="n">
        <f aca="false">ROUND(1752*A319,-2)</f>
        <v>553600</v>
      </c>
      <c r="I319" s="24" t="n">
        <f aca="false">ROUND(1719*A319,-2)</f>
        <v>543200</v>
      </c>
      <c r="J319" s="24" t="n">
        <f aca="false">ROUND(1687*A319,-2)</f>
        <v>533100</v>
      </c>
      <c r="K319" s="24" t="n">
        <f aca="false">ROUND(1655*A319,-2)</f>
        <v>523000</v>
      </c>
      <c r="L319" s="24" t="n">
        <f aca="false">ROUND(1639*A319,-2)</f>
        <v>517900</v>
      </c>
      <c r="M319" s="24" t="n">
        <f aca="false">ROUND(1623*A319,-2)</f>
        <v>512900</v>
      </c>
      <c r="N319" s="24" t="n">
        <f aca="false">ROUND(1591*A319,-2)</f>
        <v>502800</v>
      </c>
      <c r="O319" s="24" t="n">
        <f aca="false">ROUND(1559*A319,-2)</f>
        <v>492600</v>
      </c>
      <c r="P319" s="24" t="n">
        <f aca="false">ROUND(1527*A319,-2)</f>
        <v>482500</v>
      </c>
      <c r="Q319" s="24" t="n">
        <f aca="false">ROUND(1494*A319,-2)</f>
        <v>472100</v>
      </c>
      <c r="R319" s="24" t="n">
        <f aca="false">ROUND(1462*A319,-2)</f>
        <v>462000</v>
      </c>
      <c r="S319" s="24" t="n">
        <f aca="false">ROUND(1430*A319,-2)</f>
        <v>451900</v>
      </c>
      <c r="T319" s="24" t="n">
        <f aca="false">ROUND(1398*A319,-2)</f>
        <v>441800</v>
      </c>
      <c r="U319" s="24" t="n">
        <f aca="false">ROUND(1366*A319,-2)</f>
        <v>431700</v>
      </c>
      <c r="V319" s="24" t="n">
        <f aca="false">ROUND(1334*A319,-2)</f>
        <v>421500</v>
      </c>
      <c r="W319" s="24"/>
    </row>
    <row r="320" s="25" customFormat="true" ht="21" hidden="false" customHeight="true" outlineLevel="0" collapsed="false">
      <c r="A320" s="26" t="n">
        <v>317</v>
      </c>
      <c r="B320" s="24" t="n">
        <f aca="false">ROUND(1945*A320,-2)</f>
        <v>616600</v>
      </c>
      <c r="C320" s="24" t="n">
        <f aca="false">ROUND(1912*A320,-2)</f>
        <v>606100</v>
      </c>
      <c r="D320" s="24" t="n">
        <f aca="false">ROUND(1880*A320,-2)</f>
        <v>596000</v>
      </c>
      <c r="E320" s="24" t="n">
        <f aca="false">ROUND(1848*A320,-2)</f>
        <v>585800</v>
      </c>
      <c r="F320" s="24" t="n">
        <f aca="false">ROUND(1816*A320,-2)</f>
        <v>575700</v>
      </c>
      <c r="G320" s="24" t="n">
        <f aca="false">ROUND(1784*A320,-2)</f>
        <v>565500</v>
      </c>
      <c r="H320" s="24" t="n">
        <f aca="false">ROUND(1752*A320,-2)</f>
        <v>555400</v>
      </c>
      <c r="I320" s="24" t="n">
        <f aca="false">ROUND(1719*A320,-2)</f>
        <v>544900</v>
      </c>
      <c r="J320" s="24" t="n">
        <f aca="false">ROUND(1687*A320,-2)</f>
        <v>534800</v>
      </c>
      <c r="K320" s="24" t="n">
        <f aca="false">ROUND(1655*A320,-2)</f>
        <v>524600</v>
      </c>
      <c r="L320" s="24" t="n">
        <f aca="false">ROUND(1639*A320,-2)</f>
        <v>519600</v>
      </c>
      <c r="M320" s="24" t="n">
        <f aca="false">ROUND(1623*A320,-2)</f>
        <v>514500</v>
      </c>
      <c r="N320" s="24" t="n">
        <f aca="false">ROUND(1591*A320,-2)</f>
        <v>504300</v>
      </c>
      <c r="O320" s="24" t="n">
        <f aca="false">ROUND(1559*A320,-2)</f>
        <v>494200</v>
      </c>
      <c r="P320" s="24" t="n">
        <f aca="false">ROUND(1527*A320,-2)</f>
        <v>484100</v>
      </c>
      <c r="Q320" s="24" t="n">
        <f aca="false">ROUND(1494*A320,-2)</f>
        <v>473600</v>
      </c>
      <c r="R320" s="24" t="n">
        <f aca="false">ROUND(1462*A320,-2)</f>
        <v>463500</v>
      </c>
      <c r="S320" s="24" t="n">
        <f aca="false">ROUND(1430*A320,-2)</f>
        <v>453300</v>
      </c>
      <c r="T320" s="24" t="n">
        <f aca="false">ROUND(1398*A320,-2)</f>
        <v>443200</v>
      </c>
      <c r="U320" s="24" t="n">
        <f aca="false">ROUND(1366*A320,-2)</f>
        <v>433000</v>
      </c>
      <c r="V320" s="24" t="n">
        <f aca="false">ROUND(1334*A320,-2)</f>
        <v>422900</v>
      </c>
      <c r="W320" s="24"/>
    </row>
    <row r="321" s="25" customFormat="true" ht="21" hidden="false" customHeight="true" outlineLevel="0" collapsed="false">
      <c r="A321" s="26" t="n">
        <v>318</v>
      </c>
      <c r="B321" s="24" t="n">
        <f aca="false">ROUND(1945*A321,-2)</f>
        <v>618500</v>
      </c>
      <c r="C321" s="24" t="n">
        <f aca="false">ROUND(1912*A321,-2)</f>
        <v>608000</v>
      </c>
      <c r="D321" s="24" t="n">
        <f aca="false">ROUND(1880*A321,-2)</f>
        <v>597800</v>
      </c>
      <c r="E321" s="24" t="n">
        <f aca="false">ROUND(1848*A321,-2)</f>
        <v>587700</v>
      </c>
      <c r="F321" s="24" t="n">
        <f aca="false">ROUND(1816*A321,-2)</f>
        <v>577500</v>
      </c>
      <c r="G321" s="24" t="n">
        <f aca="false">ROUND(1784*A321,-2)</f>
        <v>567300</v>
      </c>
      <c r="H321" s="24" t="n">
        <f aca="false">ROUND(1752*A321,-2)</f>
        <v>557100</v>
      </c>
      <c r="I321" s="24" t="n">
        <f aca="false">ROUND(1719*A321,-2)</f>
        <v>546600</v>
      </c>
      <c r="J321" s="24" t="n">
        <f aca="false">ROUND(1687*A321,-2)</f>
        <v>536500</v>
      </c>
      <c r="K321" s="24" t="n">
        <f aca="false">ROUND(1655*A321,-2)</f>
        <v>526300</v>
      </c>
      <c r="L321" s="24" t="n">
        <f aca="false">ROUND(1639*A321,-2)</f>
        <v>521200</v>
      </c>
      <c r="M321" s="24" t="n">
        <f aca="false">ROUND(1623*A321,-2)</f>
        <v>516100</v>
      </c>
      <c r="N321" s="24" t="n">
        <f aca="false">ROUND(1591*A321,-2)</f>
        <v>505900</v>
      </c>
      <c r="O321" s="24" t="n">
        <f aca="false">ROUND(1559*A321,-2)</f>
        <v>495800</v>
      </c>
      <c r="P321" s="24" t="n">
        <f aca="false">ROUND(1527*A321,-2)</f>
        <v>485600</v>
      </c>
      <c r="Q321" s="24" t="n">
        <f aca="false">ROUND(1494*A321,-2)</f>
        <v>475100</v>
      </c>
      <c r="R321" s="24" t="n">
        <f aca="false">ROUND(1462*A321,-2)</f>
        <v>464900</v>
      </c>
      <c r="S321" s="24" t="n">
        <f aca="false">ROUND(1430*A321,-2)</f>
        <v>454700</v>
      </c>
      <c r="T321" s="24" t="n">
        <f aca="false">ROUND(1398*A321,-2)</f>
        <v>444600</v>
      </c>
      <c r="U321" s="24" t="n">
        <f aca="false">ROUND(1366*A321,-2)</f>
        <v>434400</v>
      </c>
      <c r="V321" s="24" t="n">
        <f aca="false">ROUND(1334*A321,-2)</f>
        <v>424200</v>
      </c>
      <c r="W321" s="24"/>
    </row>
    <row r="322" s="25" customFormat="true" ht="21" hidden="false" customHeight="true" outlineLevel="0" collapsed="false">
      <c r="A322" s="26" t="n">
        <v>319</v>
      </c>
      <c r="B322" s="24" t="n">
        <f aca="false">ROUND(1945*A322,-2)</f>
        <v>620500</v>
      </c>
      <c r="C322" s="24" t="n">
        <f aca="false">ROUND(1912*A322,-2)</f>
        <v>609900</v>
      </c>
      <c r="D322" s="24" t="n">
        <f aca="false">ROUND(1880*A322,-2)</f>
        <v>599700</v>
      </c>
      <c r="E322" s="24" t="n">
        <f aca="false">ROUND(1848*A322,-2)</f>
        <v>589500</v>
      </c>
      <c r="F322" s="24" t="n">
        <f aca="false">ROUND(1816*A322,-2)</f>
        <v>579300</v>
      </c>
      <c r="G322" s="24" t="n">
        <f aca="false">ROUND(1784*A322,-2)</f>
        <v>569100</v>
      </c>
      <c r="H322" s="24" t="n">
        <f aca="false">ROUND(1752*A322,-2)</f>
        <v>558900</v>
      </c>
      <c r="I322" s="24" t="n">
        <f aca="false">ROUND(1719*A322,-2)</f>
        <v>548400</v>
      </c>
      <c r="J322" s="24" t="n">
        <f aca="false">ROUND(1687*A322,-2)</f>
        <v>538200</v>
      </c>
      <c r="K322" s="24" t="n">
        <f aca="false">ROUND(1655*A322,-2)</f>
        <v>527900</v>
      </c>
      <c r="L322" s="24" t="n">
        <f aca="false">ROUND(1639*A322,-2)</f>
        <v>522800</v>
      </c>
      <c r="M322" s="24" t="n">
        <f aca="false">ROUND(1623*A322,-2)</f>
        <v>517700</v>
      </c>
      <c r="N322" s="24" t="n">
        <f aca="false">ROUND(1591*A322,-2)</f>
        <v>507500</v>
      </c>
      <c r="O322" s="24" t="n">
        <f aca="false">ROUND(1559*A322,-2)</f>
        <v>497300</v>
      </c>
      <c r="P322" s="24" t="n">
        <f aca="false">ROUND(1527*A322,-2)</f>
        <v>487100</v>
      </c>
      <c r="Q322" s="24" t="n">
        <f aca="false">ROUND(1494*A322,-2)</f>
        <v>476600</v>
      </c>
      <c r="R322" s="24" t="n">
        <f aca="false">ROUND(1462*A322,-2)</f>
        <v>466400</v>
      </c>
      <c r="S322" s="24" t="n">
        <f aca="false">ROUND(1430*A322,-2)</f>
        <v>456200</v>
      </c>
      <c r="T322" s="24" t="n">
        <f aca="false">ROUND(1398*A322,-2)</f>
        <v>446000</v>
      </c>
      <c r="U322" s="24" t="n">
        <f aca="false">ROUND(1366*A322,-2)</f>
        <v>435800</v>
      </c>
      <c r="V322" s="24" t="n">
        <f aca="false">ROUND(1334*A322,-2)</f>
        <v>425500</v>
      </c>
      <c r="W322" s="24"/>
    </row>
    <row r="323" s="29" customFormat="true" ht="21" hidden="false" customHeight="true" outlineLevel="0" collapsed="false">
      <c r="A323" s="27" t="n">
        <v>320</v>
      </c>
      <c r="B323" s="28" t="n">
        <f aca="false">ROUND(1945*A323,-2)</f>
        <v>622400</v>
      </c>
      <c r="C323" s="28" t="n">
        <f aca="false">ROUND(1912*A323,-2)</f>
        <v>611800</v>
      </c>
      <c r="D323" s="28" t="n">
        <f aca="false">ROUND(1880*A323,-2)</f>
        <v>601600</v>
      </c>
      <c r="E323" s="28" t="n">
        <f aca="false">ROUND(1848*A323,-2)</f>
        <v>591400</v>
      </c>
      <c r="F323" s="28" t="n">
        <f aca="false">ROUND(1816*A323,-2)</f>
        <v>581100</v>
      </c>
      <c r="G323" s="28" t="n">
        <f aca="false">ROUND(1784*A323,-2)</f>
        <v>570900</v>
      </c>
      <c r="H323" s="28" t="n">
        <f aca="false">ROUND(1752*A323,-2)</f>
        <v>560600</v>
      </c>
      <c r="I323" s="28" t="n">
        <f aca="false">ROUND(1719*A323,-2)</f>
        <v>550100</v>
      </c>
      <c r="J323" s="28" t="n">
        <f aca="false">ROUND(1687*A323,-2)</f>
        <v>539800</v>
      </c>
      <c r="K323" s="28" t="n">
        <f aca="false">ROUND(1655*A323,-2)</f>
        <v>529600</v>
      </c>
      <c r="L323" s="28" t="n">
        <f aca="false">ROUND(1639*A323,-2)</f>
        <v>524500</v>
      </c>
      <c r="M323" s="28" t="n">
        <f aca="false">ROUND(1623*A323,-2)</f>
        <v>519400</v>
      </c>
      <c r="N323" s="28" t="n">
        <f aca="false">ROUND(1591*A323,-2)</f>
        <v>509100</v>
      </c>
      <c r="O323" s="28" t="n">
        <f aca="false">ROUND(1559*A323,-2)</f>
        <v>498900</v>
      </c>
      <c r="P323" s="28" t="n">
        <f aca="false">ROUND(1527*A323,-2)</f>
        <v>488600</v>
      </c>
      <c r="Q323" s="28" t="n">
        <f aca="false">ROUND(1494*A323,-2)</f>
        <v>478100</v>
      </c>
      <c r="R323" s="28" t="n">
        <f aca="false">ROUND(1462*A323,-2)</f>
        <v>467800</v>
      </c>
      <c r="S323" s="28" t="n">
        <f aca="false">ROUND(1430*A323,-2)</f>
        <v>457600</v>
      </c>
      <c r="T323" s="28" t="n">
        <f aca="false">ROUND(1398*A323,-2)</f>
        <v>447400</v>
      </c>
      <c r="U323" s="28" t="n">
        <f aca="false">ROUND(1366*A323,-2)</f>
        <v>437100</v>
      </c>
      <c r="V323" s="28" t="n">
        <f aca="false">ROUND(1334*A323,-2)</f>
        <v>426900</v>
      </c>
      <c r="W323" s="28"/>
    </row>
    <row r="324" s="25" customFormat="true" ht="21" hidden="false" customHeight="true" outlineLevel="0" collapsed="false">
      <c r="A324" s="26" t="n">
        <v>321</v>
      </c>
      <c r="B324" s="24" t="n">
        <f aca="false">ROUND(1945*A324,-2)</f>
        <v>624300</v>
      </c>
      <c r="C324" s="24" t="n">
        <f aca="false">ROUND(1912*A324,-2)</f>
        <v>613800</v>
      </c>
      <c r="D324" s="24" t="n">
        <f aca="false">ROUND(1880*A324,-2)</f>
        <v>603500</v>
      </c>
      <c r="E324" s="24" t="n">
        <f aca="false">ROUND(1848*A324,-2)</f>
        <v>593200</v>
      </c>
      <c r="F324" s="24" t="n">
        <f aca="false">ROUND(1816*A324,-2)</f>
        <v>582900</v>
      </c>
      <c r="G324" s="24" t="n">
        <f aca="false">ROUND(1784*A324,-2)</f>
        <v>572700</v>
      </c>
      <c r="H324" s="24" t="n">
        <f aca="false">ROUND(1752*A324,-2)</f>
        <v>562400</v>
      </c>
      <c r="I324" s="24" t="n">
        <f aca="false">ROUND(1719*A324,-2)</f>
        <v>551800</v>
      </c>
      <c r="J324" s="24" t="n">
        <f aca="false">ROUND(1687*A324,-2)</f>
        <v>541500</v>
      </c>
      <c r="K324" s="24" t="n">
        <f aca="false">ROUND(1655*A324,-2)</f>
        <v>531300</v>
      </c>
      <c r="L324" s="24" t="n">
        <f aca="false">ROUND(1639*A324,-2)</f>
        <v>526100</v>
      </c>
      <c r="M324" s="24" t="n">
        <f aca="false">ROUND(1623*A324,-2)</f>
        <v>521000</v>
      </c>
      <c r="N324" s="24" t="n">
        <f aca="false">ROUND(1591*A324,-2)</f>
        <v>510700</v>
      </c>
      <c r="O324" s="24" t="n">
        <f aca="false">ROUND(1559*A324,-2)</f>
        <v>500400</v>
      </c>
      <c r="P324" s="24" t="n">
        <f aca="false">ROUND(1527*A324,-2)</f>
        <v>490200</v>
      </c>
      <c r="Q324" s="24" t="n">
        <f aca="false">ROUND(1494*A324,-2)</f>
        <v>479600</v>
      </c>
      <c r="R324" s="24" t="n">
        <f aca="false">ROUND(1462*A324,-2)</f>
        <v>469300</v>
      </c>
      <c r="S324" s="24" t="n">
        <f aca="false">ROUND(1430*A324,-2)</f>
        <v>459000</v>
      </c>
      <c r="T324" s="24" t="n">
        <f aca="false">ROUND(1398*A324,-2)</f>
        <v>448800</v>
      </c>
      <c r="U324" s="24" t="n">
        <f aca="false">ROUND(1366*A324,-2)</f>
        <v>438500</v>
      </c>
      <c r="V324" s="24" t="n">
        <f aca="false">ROUND(1334*A324,-2)</f>
        <v>428200</v>
      </c>
      <c r="W324" s="24"/>
    </row>
    <row r="325" s="25" customFormat="true" ht="21" hidden="false" customHeight="true" outlineLevel="0" collapsed="false">
      <c r="A325" s="26" t="n">
        <v>322</v>
      </c>
      <c r="B325" s="24" t="n">
        <f aca="false">ROUND(1945*A325,-2)</f>
        <v>626300</v>
      </c>
      <c r="C325" s="24" t="n">
        <f aca="false">ROUND(1912*A325,-2)</f>
        <v>615700</v>
      </c>
      <c r="D325" s="24" t="n">
        <f aca="false">ROUND(1880*A325,-2)</f>
        <v>605400</v>
      </c>
      <c r="E325" s="24" t="n">
        <f aca="false">ROUND(1848*A325,-2)</f>
        <v>595100</v>
      </c>
      <c r="F325" s="24" t="n">
        <f aca="false">ROUND(1816*A325,-2)</f>
        <v>584800</v>
      </c>
      <c r="G325" s="24" t="n">
        <f aca="false">ROUND(1784*A325,-2)</f>
        <v>574400</v>
      </c>
      <c r="H325" s="24" t="n">
        <f aca="false">ROUND(1752*A325,-2)</f>
        <v>564100</v>
      </c>
      <c r="I325" s="24" t="n">
        <f aca="false">ROUND(1719*A325,-2)</f>
        <v>553500</v>
      </c>
      <c r="J325" s="24" t="n">
        <f aca="false">ROUND(1687*A325,-2)</f>
        <v>543200</v>
      </c>
      <c r="K325" s="24" t="n">
        <f aca="false">ROUND(1655*A325,-2)</f>
        <v>532900</v>
      </c>
      <c r="L325" s="24" t="n">
        <f aca="false">ROUND(1639*A325,-2)</f>
        <v>527800</v>
      </c>
      <c r="M325" s="24" t="n">
        <f aca="false">ROUND(1623*A325,-2)</f>
        <v>522600</v>
      </c>
      <c r="N325" s="24" t="n">
        <f aca="false">ROUND(1591*A325,-2)</f>
        <v>512300</v>
      </c>
      <c r="O325" s="24" t="n">
        <f aca="false">ROUND(1559*A325,-2)</f>
        <v>502000</v>
      </c>
      <c r="P325" s="24" t="n">
        <f aca="false">ROUND(1527*A325,-2)</f>
        <v>491700</v>
      </c>
      <c r="Q325" s="24" t="n">
        <f aca="false">ROUND(1494*A325,-2)</f>
        <v>481100</v>
      </c>
      <c r="R325" s="24" t="n">
        <f aca="false">ROUND(1462*A325,-2)</f>
        <v>470800</v>
      </c>
      <c r="S325" s="24" t="n">
        <f aca="false">ROUND(1430*A325,-2)</f>
        <v>460500</v>
      </c>
      <c r="T325" s="24" t="n">
        <f aca="false">ROUND(1398*A325,-2)</f>
        <v>450200</v>
      </c>
      <c r="U325" s="24" t="n">
        <f aca="false">ROUND(1366*A325,-2)</f>
        <v>439900</v>
      </c>
      <c r="V325" s="24"/>
      <c r="W325" s="24"/>
    </row>
    <row r="326" s="25" customFormat="true" ht="21" hidden="false" customHeight="true" outlineLevel="0" collapsed="false">
      <c r="A326" s="26" t="n">
        <v>323</v>
      </c>
      <c r="B326" s="24" t="n">
        <f aca="false">ROUND(1945*A326,-2)</f>
        <v>628200</v>
      </c>
      <c r="C326" s="24" t="n">
        <f aca="false">ROUND(1912*A326,-2)</f>
        <v>617600</v>
      </c>
      <c r="D326" s="24" t="n">
        <f aca="false">ROUND(1880*A326,-2)</f>
        <v>607200</v>
      </c>
      <c r="E326" s="24" t="n">
        <f aca="false">ROUND(1848*A326,-2)</f>
        <v>596900</v>
      </c>
      <c r="F326" s="24" t="n">
        <f aca="false">ROUND(1816*A326,-2)</f>
        <v>586600</v>
      </c>
      <c r="G326" s="24" t="n">
        <f aca="false">ROUND(1784*A326,-2)</f>
        <v>576200</v>
      </c>
      <c r="H326" s="24" t="n">
        <f aca="false">ROUND(1752*A326,-2)</f>
        <v>565900</v>
      </c>
      <c r="I326" s="24" t="n">
        <f aca="false">ROUND(1719*A326,-2)</f>
        <v>555200</v>
      </c>
      <c r="J326" s="24" t="n">
        <f aca="false">ROUND(1687*A326,-2)</f>
        <v>544900</v>
      </c>
      <c r="K326" s="24" t="n">
        <f aca="false">ROUND(1655*A326,-2)</f>
        <v>534600</v>
      </c>
      <c r="L326" s="24" t="n">
        <f aca="false">ROUND(1639*A326,-2)</f>
        <v>529400</v>
      </c>
      <c r="M326" s="24" t="n">
        <f aca="false">ROUND(1623*A326,-2)</f>
        <v>524200</v>
      </c>
      <c r="N326" s="24" t="n">
        <f aca="false">ROUND(1591*A326,-2)</f>
        <v>513900</v>
      </c>
      <c r="O326" s="24" t="n">
        <f aca="false">ROUND(1559*A326,-2)</f>
        <v>503600</v>
      </c>
      <c r="P326" s="24" t="n">
        <f aca="false">ROUND(1527*A326,-2)</f>
        <v>493200</v>
      </c>
      <c r="Q326" s="24" t="n">
        <f aca="false">ROUND(1494*A326,-2)</f>
        <v>482600</v>
      </c>
      <c r="R326" s="24" t="n">
        <f aca="false">ROUND(1462*A326,-2)</f>
        <v>472200</v>
      </c>
      <c r="S326" s="24" t="n">
        <f aca="false">ROUND(1430*A326,-2)</f>
        <v>461900</v>
      </c>
      <c r="T326" s="24" t="n">
        <f aca="false">ROUND(1398*A326,-2)</f>
        <v>451600</v>
      </c>
      <c r="U326" s="24" t="n">
        <f aca="false">ROUND(1366*A326,-2)</f>
        <v>441200</v>
      </c>
      <c r="V326" s="24"/>
      <c r="W326" s="24"/>
    </row>
    <row r="327" s="25" customFormat="true" ht="21" hidden="false" customHeight="true" outlineLevel="0" collapsed="false">
      <c r="A327" s="26" t="n">
        <v>324</v>
      </c>
      <c r="B327" s="24" t="n">
        <f aca="false">ROUND(1945*A327,-2)</f>
        <v>630200</v>
      </c>
      <c r="C327" s="24" t="n">
        <f aca="false">ROUND(1912*A327,-2)</f>
        <v>619500</v>
      </c>
      <c r="D327" s="24" t="n">
        <f aca="false">ROUND(1880*A327,-2)</f>
        <v>609100</v>
      </c>
      <c r="E327" s="24" t="n">
        <f aca="false">ROUND(1848*A327,-2)</f>
        <v>598800</v>
      </c>
      <c r="F327" s="24" t="n">
        <f aca="false">ROUND(1816*A327,-2)</f>
        <v>588400</v>
      </c>
      <c r="G327" s="24" t="n">
        <f aca="false">ROUND(1784*A327,-2)</f>
        <v>578000</v>
      </c>
      <c r="H327" s="24" t="n">
        <f aca="false">ROUND(1752*A327,-2)</f>
        <v>567600</v>
      </c>
      <c r="I327" s="24" t="n">
        <f aca="false">ROUND(1719*A327,-2)</f>
        <v>557000</v>
      </c>
      <c r="J327" s="24" t="n">
        <f aca="false">ROUND(1687*A327,-2)</f>
        <v>546600</v>
      </c>
      <c r="K327" s="24" t="n">
        <f aca="false">ROUND(1655*A327,-2)</f>
        <v>536200</v>
      </c>
      <c r="L327" s="24" t="n">
        <f aca="false">ROUND(1639*A327,-2)</f>
        <v>531000</v>
      </c>
      <c r="M327" s="24" t="n">
        <f aca="false">ROUND(1623*A327,-2)</f>
        <v>525900</v>
      </c>
      <c r="N327" s="24" t="n">
        <f aca="false">ROUND(1591*A327,-2)</f>
        <v>515500</v>
      </c>
      <c r="O327" s="24" t="n">
        <f aca="false">ROUND(1559*A327,-2)</f>
        <v>505100</v>
      </c>
      <c r="P327" s="24" t="n">
        <f aca="false">ROUND(1527*A327,-2)</f>
        <v>494700</v>
      </c>
      <c r="Q327" s="24" t="n">
        <f aca="false">ROUND(1494*A327,-2)</f>
        <v>484100</v>
      </c>
      <c r="R327" s="24" t="n">
        <f aca="false">ROUND(1462*A327,-2)</f>
        <v>473700</v>
      </c>
      <c r="S327" s="24" t="n">
        <f aca="false">ROUND(1430*A327,-2)</f>
        <v>463300</v>
      </c>
      <c r="T327" s="24" t="n">
        <f aca="false">ROUND(1398*A327,-2)</f>
        <v>453000</v>
      </c>
      <c r="U327" s="24" t="n">
        <f aca="false">ROUND(1366*A327,-2)</f>
        <v>442600</v>
      </c>
      <c r="V327" s="24"/>
      <c r="W327" s="24"/>
    </row>
    <row r="328" s="25" customFormat="true" ht="21" hidden="false" customHeight="true" outlineLevel="0" collapsed="false">
      <c r="A328" s="26" t="n">
        <v>325</v>
      </c>
      <c r="B328" s="24" t="n">
        <f aca="false">ROUND(1945*A328,-2)</f>
        <v>632100</v>
      </c>
      <c r="C328" s="24" t="n">
        <f aca="false">ROUND(1912*A328,-2)</f>
        <v>621400</v>
      </c>
      <c r="D328" s="24" t="n">
        <f aca="false">ROUND(1880*A328,-2)</f>
        <v>611000</v>
      </c>
      <c r="E328" s="24" t="n">
        <f aca="false">ROUND(1848*A328,-2)</f>
        <v>600600</v>
      </c>
      <c r="F328" s="24" t="n">
        <f aca="false">ROUND(1816*A328,-2)</f>
        <v>590200</v>
      </c>
      <c r="G328" s="24" t="n">
        <f aca="false">ROUND(1784*A328,-2)</f>
        <v>579800</v>
      </c>
      <c r="H328" s="24" t="n">
        <f aca="false">ROUND(1752*A328,-2)</f>
        <v>569400</v>
      </c>
      <c r="I328" s="24" t="n">
        <f aca="false">ROUND(1719*A328,-2)</f>
        <v>558700</v>
      </c>
      <c r="J328" s="24" t="n">
        <f aca="false">ROUND(1687*A328,-2)</f>
        <v>548300</v>
      </c>
      <c r="K328" s="24" t="n">
        <f aca="false">ROUND(1655*A328,-2)</f>
        <v>537900</v>
      </c>
      <c r="L328" s="24" t="n">
        <f aca="false">ROUND(1639*A328,-2)</f>
        <v>532700</v>
      </c>
      <c r="M328" s="24" t="n">
        <f aca="false">ROUND(1623*A328,-2)</f>
        <v>527500</v>
      </c>
      <c r="N328" s="24" t="n">
        <f aca="false">ROUND(1591*A328,-2)</f>
        <v>517100</v>
      </c>
      <c r="O328" s="24" t="n">
        <f aca="false">ROUND(1559*A328,-2)</f>
        <v>506700</v>
      </c>
      <c r="P328" s="24" t="n">
        <f aca="false">ROUND(1527*A328,-2)</f>
        <v>496300</v>
      </c>
      <c r="Q328" s="24" t="n">
        <f aca="false">ROUND(1494*A328,-2)</f>
        <v>485600</v>
      </c>
      <c r="R328" s="24" t="n">
        <f aca="false">ROUND(1462*A328,-2)</f>
        <v>475200</v>
      </c>
      <c r="S328" s="24" t="n">
        <f aca="false">ROUND(1430*A328,-2)</f>
        <v>464800</v>
      </c>
      <c r="T328" s="24" t="n">
        <f aca="false">ROUND(1398*A328,-2)</f>
        <v>454400</v>
      </c>
      <c r="U328" s="24" t="n">
        <f aca="false">ROUND(1366*A328,-2)</f>
        <v>444000</v>
      </c>
      <c r="V328" s="24"/>
      <c r="W328" s="24"/>
    </row>
    <row r="329" s="25" customFormat="true" ht="21" hidden="false" customHeight="true" outlineLevel="0" collapsed="false">
      <c r="A329" s="26" t="n">
        <v>326</v>
      </c>
      <c r="B329" s="24" t="n">
        <f aca="false">ROUND(1945*A329,-2)</f>
        <v>634100</v>
      </c>
      <c r="C329" s="24" t="n">
        <f aca="false">ROUND(1912*A329,-2)</f>
        <v>623300</v>
      </c>
      <c r="D329" s="24" t="n">
        <f aca="false">ROUND(1880*A329,-2)</f>
        <v>612900</v>
      </c>
      <c r="E329" s="24" t="n">
        <f aca="false">ROUND(1848*A329,-2)</f>
        <v>602400</v>
      </c>
      <c r="F329" s="24" t="n">
        <f aca="false">ROUND(1816*A329,-2)</f>
        <v>592000</v>
      </c>
      <c r="G329" s="24" t="n">
        <f aca="false">ROUND(1784*A329,-2)</f>
        <v>581600</v>
      </c>
      <c r="H329" s="24" t="n">
        <f aca="false">ROUND(1752*A329,-2)</f>
        <v>571200</v>
      </c>
      <c r="I329" s="24" t="n">
        <f aca="false">ROUND(1719*A329,-2)</f>
        <v>560400</v>
      </c>
      <c r="J329" s="24" t="n">
        <f aca="false">ROUND(1687*A329,-2)</f>
        <v>550000</v>
      </c>
      <c r="K329" s="24" t="n">
        <f aca="false">ROUND(1655*A329,-2)</f>
        <v>539500</v>
      </c>
      <c r="L329" s="24" t="n">
        <f aca="false">ROUND(1639*A329,-2)</f>
        <v>534300</v>
      </c>
      <c r="M329" s="24" t="n">
        <f aca="false">ROUND(1623*A329,-2)</f>
        <v>529100</v>
      </c>
      <c r="N329" s="24" t="n">
        <f aca="false">ROUND(1591*A329,-2)</f>
        <v>518700</v>
      </c>
      <c r="O329" s="24" t="n">
        <f aca="false">ROUND(1559*A329,-2)</f>
        <v>508200</v>
      </c>
      <c r="P329" s="24" t="n">
        <f aca="false">ROUND(1527*A329,-2)</f>
        <v>497800</v>
      </c>
      <c r="Q329" s="24" t="n">
        <f aca="false">ROUND(1494*A329,-2)</f>
        <v>487000</v>
      </c>
      <c r="R329" s="24" t="n">
        <f aca="false">ROUND(1462*A329,-2)</f>
        <v>476600</v>
      </c>
      <c r="S329" s="24" t="n">
        <f aca="false">ROUND(1430*A329,-2)</f>
        <v>466200</v>
      </c>
      <c r="T329" s="24" t="n">
        <f aca="false">ROUND(1398*A329,-2)</f>
        <v>455700</v>
      </c>
      <c r="U329" s="24" t="n">
        <f aca="false">ROUND(1366*A329,-2)</f>
        <v>445300</v>
      </c>
      <c r="V329" s="24"/>
      <c r="W329" s="24"/>
    </row>
    <row r="330" s="25" customFormat="true" ht="21" hidden="false" customHeight="true" outlineLevel="0" collapsed="false">
      <c r="A330" s="26" t="n">
        <v>327</v>
      </c>
      <c r="B330" s="24" t="n">
        <f aca="false">ROUND(1945*A330,-2)</f>
        <v>636000</v>
      </c>
      <c r="C330" s="24" t="n">
        <f aca="false">ROUND(1912*A330,-2)</f>
        <v>625200</v>
      </c>
      <c r="D330" s="24" t="n">
        <f aca="false">ROUND(1880*A330,-2)</f>
        <v>614800</v>
      </c>
      <c r="E330" s="24" t="n">
        <f aca="false">ROUND(1848*A330,-2)</f>
        <v>604300</v>
      </c>
      <c r="F330" s="24" t="n">
        <f aca="false">ROUND(1816*A330,-2)</f>
        <v>593800</v>
      </c>
      <c r="G330" s="24" t="n">
        <f aca="false">ROUND(1784*A330,-2)</f>
        <v>583400</v>
      </c>
      <c r="H330" s="24" t="n">
        <f aca="false">ROUND(1752*A330,-2)</f>
        <v>572900</v>
      </c>
      <c r="I330" s="24" t="n">
        <f aca="false">ROUND(1719*A330,-2)</f>
        <v>562100</v>
      </c>
      <c r="J330" s="24" t="n">
        <f aca="false">ROUND(1687*A330,-2)</f>
        <v>551600</v>
      </c>
      <c r="K330" s="24" t="n">
        <f aca="false">ROUND(1655*A330,-2)</f>
        <v>541200</v>
      </c>
      <c r="L330" s="24" t="n">
        <f aca="false">ROUND(1639*A330,-2)</f>
        <v>536000</v>
      </c>
      <c r="M330" s="24" t="n">
        <f aca="false">ROUND(1623*A330,-2)</f>
        <v>530700</v>
      </c>
      <c r="N330" s="24" t="n">
        <f aca="false">ROUND(1591*A330,-2)</f>
        <v>520300</v>
      </c>
      <c r="O330" s="24" t="n">
        <f aca="false">ROUND(1559*A330,-2)</f>
        <v>509800</v>
      </c>
      <c r="P330" s="24" t="n">
        <f aca="false">ROUND(1527*A330,-2)</f>
        <v>499300</v>
      </c>
      <c r="Q330" s="24" t="n">
        <f aca="false">ROUND(1494*A330,-2)</f>
        <v>488500</v>
      </c>
      <c r="R330" s="24" t="n">
        <f aca="false">ROUND(1462*A330,-2)</f>
        <v>478100</v>
      </c>
      <c r="S330" s="24" t="n">
        <f aca="false">ROUND(1430*A330,-2)</f>
        <v>467600</v>
      </c>
      <c r="T330" s="24" t="n">
        <f aca="false">ROUND(1398*A330,-2)</f>
        <v>457100</v>
      </c>
      <c r="U330" s="24" t="n">
        <f aca="false">ROUND(1366*A330,-2)</f>
        <v>446700</v>
      </c>
      <c r="V330" s="24"/>
      <c r="W330" s="24"/>
    </row>
    <row r="331" s="25" customFormat="true" ht="21" hidden="false" customHeight="true" outlineLevel="0" collapsed="false">
      <c r="A331" s="26" t="n">
        <v>328</v>
      </c>
      <c r="B331" s="24" t="n">
        <f aca="false">ROUND(1945*A331,-2)</f>
        <v>638000</v>
      </c>
      <c r="C331" s="24" t="n">
        <f aca="false">ROUND(1912*A331,-2)</f>
        <v>627100</v>
      </c>
      <c r="D331" s="24" t="n">
        <f aca="false">ROUND(1880*A331,-2)</f>
        <v>616600</v>
      </c>
      <c r="E331" s="24" t="n">
        <f aca="false">ROUND(1848*A331,-2)</f>
        <v>606100</v>
      </c>
      <c r="F331" s="24" t="n">
        <f aca="false">ROUND(1816*A331,-2)</f>
        <v>595600</v>
      </c>
      <c r="G331" s="24" t="n">
        <f aca="false">ROUND(1784*A331,-2)</f>
        <v>585200</v>
      </c>
      <c r="H331" s="24" t="n">
        <f aca="false">ROUND(1752*A331,-2)</f>
        <v>574700</v>
      </c>
      <c r="I331" s="24" t="n">
        <f aca="false">ROUND(1719*A331,-2)</f>
        <v>563800</v>
      </c>
      <c r="J331" s="24" t="n">
        <f aca="false">ROUND(1687*A331,-2)</f>
        <v>553300</v>
      </c>
      <c r="K331" s="24" t="n">
        <f aca="false">ROUND(1655*A331,-2)</f>
        <v>542800</v>
      </c>
      <c r="L331" s="24" t="n">
        <f aca="false">ROUND(1639*A331,-2)</f>
        <v>537600</v>
      </c>
      <c r="M331" s="24" t="n">
        <f aca="false">ROUND(1623*A331,-2)</f>
        <v>532300</v>
      </c>
      <c r="N331" s="24" t="n">
        <f aca="false">ROUND(1591*A331,-2)</f>
        <v>521800</v>
      </c>
      <c r="O331" s="24" t="n">
        <f aca="false">ROUND(1559*A331,-2)</f>
        <v>511400</v>
      </c>
      <c r="P331" s="24" t="n">
        <f aca="false">ROUND(1527*A331,-2)</f>
        <v>500900</v>
      </c>
      <c r="Q331" s="24" t="n">
        <f aca="false">ROUND(1494*A331,-2)</f>
        <v>490000</v>
      </c>
      <c r="R331" s="24" t="n">
        <f aca="false">ROUND(1462*A331,-2)</f>
        <v>479500</v>
      </c>
      <c r="S331" s="24" t="n">
        <f aca="false">ROUND(1430*A331,-2)</f>
        <v>469000</v>
      </c>
      <c r="T331" s="24" t="n">
        <f aca="false">ROUND(1398*A331,-2)</f>
        <v>458500</v>
      </c>
      <c r="U331" s="24" t="n">
        <f aca="false">ROUND(1366*A331,-2)</f>
        <v>448000</v>
      </c>
      <c r="V331" s="24"/>
      <c r="W331" s="24"/>
    </row>
    <row r="332" s="25" customFormat="true" ht="21" hidden="false" customHeight="true" outlineLevel="0" collapsed="false">
      <c r="A332" s="26" t="n">
        <v>329</v>
      </c>
      <c r="B332" s="24" t="n">
        <f aca="false">ROUND(1945*A332,-2)</f>
        <v>639900</v>
      </c>
      <c r="C332" s="24" t="n">
        <f aca="false">ROUND(1912*A332,-2)</f>
        <v>629000</v>
      </c>
      <c r="D332" s="24" t="n">
        <f aca="false">ROUND(1880*A332,-2)</f>
        <v>618500</v>
      </c>
      <c r="E332" s="24" t="n">
        <f aca="false">ROUND(1848*A332,-2)</f>
        <v>608000</v>
      </c>
      <c r="F332" s="24" t="n">
        <f aca="false">ROUND(1816*A332,-2)</f>
        <v>597500</v>
      </c>
      <c r="G332" s="24" t="n">
        <f aca="false">ROUND(1784*A332,-2)</f>
        <v>586900</v>
      </c>
      <c r="H332" s="24" t="n">
        <f aca="false">ROUND(1752*A332,-2)</f>
        <v>576400</v>
      </c>
      <c r="I332" s="24" t="n">
        <f aca="false">ROUND(1719*A332,-2)</f>
        <v>565600</v>
      </c>
      <c r="J332" s="24" t="n">
        <f aca="false">ROUND(1687*A332,-2)</f>
        <v>555000</v>
      </c>
      <c r="K332" s="24" t="n">
        <f aca="false">ROUND(1655*A332,-2)</f>
        <v>544500</v>
      </c>
      <c r="L332" s="24" t="n">
        <f aca="false">ROUND(1639*A332,-2)</f>
        <v>539200</v>
      </c>
      <c r="M332" s="24" t="n">
        <f aca="false">ROUND(1623*A332,-2)</f>
        <v>534000</v>
      </c>
      <c r="N332" s="24" t="n">
        <f aca="false">ROUND(1591*A332,-2)</f>
        <v>523400</v>
      </c>
      <c r="O332" s="24" t="n">
        <f aca="false">ROUND(1559*A332,-2)</f>
        <v>512900</v>
      </c>
      <c r="P332" s="24" t="n">
        <f aca="false">ROUND(1527*A332,-2)</f>
        <v>502400</v>
      </c>
      <c r="Q332" s="24" t="n">
        <f aca="false">ROUND(1494*A332,-2)</f>
        <v>491500</v>
      </c>
      <c r="R332" s="24" t="n">
        <f aca="false">ROUND(1462*A332,-2)</f>
        <v>481000</v>
      </c>
      <c r="S332" s="24" t="n">
        <f aca="false">ROUND(1430*A332,-2)</f>
        <v>470500</v>
      </c>
      <c r="T332" s="24" t="n">
        <f aca="false">ROUND(1398*A332,-2)</f>
        <v>459900</v>
      </c>
      <c r="U332" s="24" t="n">
        <f aca="false">ROUND(1366*A332,-2)</f>
        <v>449400</v>
      </c>
      <c r="V332" s="24"/>
      <c r="W332" s="24"/>
    </row>
    <row r="333" s="29" customFormat="true" ht="21" hidden="false" customHeight="true" outlineLevel="0" collapsed="false">
      <c r="A333" s="27" t="n">
        <v>330</v>
      </c>
      <c r="B333" s="28" t="n">
        <f aca="false">ROUND(1945*A333,-2)</f>
        <v>641900</v>
      </c>
      <c r="C333" s="28" t="n">
        <f aca="false">ROUND(1912*A333,-2)</f>
        <v>631000</v>
      </c>
      <c r="D333" s="28" t="n">
        <f aca="false">ROUND(1880*A333,-2)</f>
        <v>620400</v>
      </c>
      <c r="E333" s="28" t="n">
        <f aca="false">ROUND(1848*A333,-2)</f>
        <v>609800</v>
      </c>
      <c r="F333" s="28" t="n">
        <f aca="false">ROUND(1816*A333,-2)</f>
        <v>599300</v>
      </c>
      <c r="G333" s="28" t="n">
        <f aca="false">ROUND(1784*A333,-2)</f>
        <v>588700</v>
      </c>
      <c r="H333" s="28" t="n">
        <f aca="false">ROUND(1752*A333,-2)</f>
        <v>578200</v>
      </c>
      <c r="I333" s="28" t="n">
        <f aca="false">ROUND(1719*A333,-2)</f>
        <v>567300</v>
      </c>
      <c r="J333" s="28" t="n">
        <f aca="false">ROUND(1687*A333,-2)</f>
        <v>556700</v>
      </c>
      <c r="K333" s="28" t="n">
        <f aca="false">ROUND(1655*A333,-2)</f>
        <v>546200</v>
      </c>
      <c r="L333" s="28" t="n">
        <f aca="false">ROUND(1639*A333,-2)</f>
        <v>540900</v>
      </c>
      <c r="M333" s="28" t="n">
        <f aca="false">ROUND(1623*A333,-2)</f>
        <v>535600</v>
      </c>
      <c r="N333" s="28" t="n">
        <f aca="false">ROUND(1591*A333,-2)</f>
        <v>525000</v>
      </c>
      <c r="O333" s="28" t="n">
        <f aca="false">ROUND(1559*A333,-2)</f>
        <v>514500</v>
      </c>
      <c r="P333" s="28" t="n">
        <f aca="false">ROUND(1527*A333,-2)</f>
        <v>503900</v>
      </c>
      <c r="Q333" s="28" t="n">
        <f aca="false">ROUND(1494*A333,-2)</f>
        <v>493000</v>
      </c>
      <c r="R333" s="28" t="n">
        <f aca="false">ROUND(1462*A333,-2)</f>
        <v>482500</v>
      </c>
      <c r="S333" s="28" t="n">
        <f aca="false">ROUND(1430*A333,-2)</f>
        <v>471900</v>
      </c>
      <c r="T333" s="28" t="n">
        <f aca="false">ROUND(1398*A333,-2)</f>
        <v>461300</v>
      </c>
      <c r="U333" s="28" t="n">
        <f aca="false">ROUND(1366*A333,-2)</f>
        <v>450800</v>
      </c>
      <c r="V333" s="28"/>
      <c r="W333" s="28"/>
    </row>
    <row r="334" s="25" customFormat="true" ht="21" hidden="false" customHeight="true" outlineLevel="0" collapsed="false">
      <c r="A334" s="26" t="n">
        <v>331</v>
      </c>
      <c r="B334" s="24" t="n">
        <f aca="false">ROUND(1945*A334,-2)</f>
        <v>643800</v>
      </c>
      <c r="C334" s="24" t="n">
        <f aca="false">ROUND(1912*A334,-2)</f>
        <v>632900</v>
      </c>
      <c r="D334" s="24" t="n">
        <f aca="false">ROUND(1880*A334,-2)</f>
        <v>622300</v>
      </c>
      <c r="E334" s="24" t="n">
        <f aca="false">ROUND(1848*A334,-2)</f>
        <v>611700</v>
      </c>
      <c r="F334" s="24" t="n">
        <f aca="false">ROUND(1816*A334,-2)</f>
        <v>601100</v>
      </c>
      <c r="G334" s="24" t="n">
        <f aca="false">ROUND(1784*A334,-2)</f>
        <v>590500</v>
      </c>
      <c r="H334" s="24" t="n">
        <f aca="false">ROUND(1752*A334,-2)</f>
        <v>579900</v>
      </c>
      <c r="I334" s="24" t="n">
        <f aca="false">ROUND(1719*A334,-2)</f>
        <v>569000</v>
      </c>
      <c r="J334" s="24" t="n">
        <f aca="false">ROUND(1687*A334,-2)</f>
        <v>558400</v>
      </c>
      <c r="K334" s="24" t="n">
        <f aca="false">ROUND(1655*A334,-2)</f>
        <v>547800</v>
      </c>
      <c r="L334" s="24" t="n">
        <f aca="false">ROUND(1639*A334,-2)</f>
        <v>542500</v>
      </c>
      <c r="M334" s="24" t="n">
        <f aca="false">ROUND(1623*A334,-2)</f>
        <v>537200</v>
      </c>
      <c r="N334" s="24" t="n">
        <f aca="false">ROUND(1591*A334,-2)</f>
        <v>526600</v>
      </c>
      <c r="O334" s="24" t="n">
        <f aca="false">ROUND(1559*A334,-2)</f>
        <v>516000</v>
      </c>
      <c r="P334" s="24" t="n">
        <f aca="false">ROUND(1527*A334,-2)</f>
        <v>505400</v>
      </c>
      <c r="Q334" s="24" t="n">
        <f aca="false">ROUND(1494*A334,-2)</f>
        <v>494500</v>
      </c>
      <c r="R334" s="24" t="n">
        <f aca="false">ROUND(1462*A334,-2)</f>
        <v>483900</v>
      </c>
      <c r="S334" s="24" t="n">
        <f aca="false">ROUND(1430*A334,-2)</f>
        <v>473300</v>
      </c>
      <c r="T334" s="24" t="n">
        <f aca="false">ROUND(1398*A334,-2)</f>
        <v>462700</v>
      </c>
      <c r="U334" s="24" t="n">
        <f aca="false">ROUND(1366*A334,-2)</f>
        <v>452100</v>
      </c>
      <c r="V334" s="24"/>
      <c r="W334" s="24"/>
    </row>
    <row r="335" s="25" customFormat="true" ht="21" hidden="false" customHeight="true" outlineLevel="0" collapsed="false">
      <c r="A335" s="26" t="n">
        <v>332</v>
      </c>
      <c r="B335" s="24" t="n">
        <f aca="false">ROUND(1945*A335,-2)</f>
        <v>645700</v>
      </c>
      <c r="C335" s="24" t="n">
        <f aca="false">ROUND(1912*A335,-2)</f>
        <v>634800</v>
      </c>
      <c r="D335" s="24" t="n">
        <f aca="false">ROUND(1880*A335,-2)</f>
        <v>624200</v>
      </c>
      <c r="E335" s="24" t="n">
        <f aca="false">ROUND(1848*A335,-2)</f>
        <v>613500</v>
      </c>
      <c r="F335" s="24" t="n">
        <f aca="false">ROUND(1816*A335,-2)</f>
        <v>602900</v>
      </c>
      <c r="G335" s="24" t="n">
        <f aca="false">ROUND(1784*A335,-2)</f>
        <v>592300</v>
      </c>
      <c r="H335" s="24" t="n">
        <f aca="false">ROUND(1752*A335,-2)</f>
        <v>581700</v>
      </c>
      <c r="I335" s="24" t="n">
        <f aca="false">ROUND(1719*A335,-2)</f>
        <v>570700</v>
      </c>
      <c r="J335" s="24" t="n">
        <f aca="false">ROUND(1687*A335,-2)</f>
        <v>560100</v>
      </c>
      <c r="K335" s="24" t="n">
        <f aca="false">ROUND(1655*A335,-2)</f>
        <v>549500</v>
      </c>
      <c r="L335" s="24" t="n">
        <f aca="false">ROUND(1639*A335,-2)</f>
        <v>544100</v>
      </c>
      <c r="M335" s="24" t="n">
        <f aca="false">ROUND(1623*A335,-2)</f>
        <v>538800</v>
      </c>
      <c r="N335" s="24" t="n">
        <f aca="false">ROUND(1591*A335,-2)</f>
        <v>528200</v>
      </c>
      <c r="O335" s="24" t="n">
        <f aca="false">ROUND(1559*A335,-2)</f>
        <v>517600</v>
      </c>
      <c r="P335" s="24" t="n">
        <f aca="false">ROUND(1527*A335,-2)</f>
        <v>507000</v>
      </c>
      <c r="Q335" s="24" t="n">
        <f aca="false">ROUND(1494*A335,-2)</f>
        <v>496000</v>
      </c>
      <c r="R335" s="24" t="n">
        <f aca="false">ROUND(1462*A335,-2)</f>
        <v>485400</v>
      </c>
      <c r="S335" s="24" t="n">
        <f aca="false">ROUND(1430*A335,-2)</f>
        <v>474800</v>
      </c>
      <c r="T335" s="24" t="n">
        <f aca="false">ROUND(1398*A335,-2)</f>
        <v>464100</v>
      </c>
      <c r="U335" s="24" t="n">
        <f aca="false">ROUND(1366*A335,-2)</f>
        <v>453500</v>
      </c>
      <c r="V335" s="24"/>
      <c r="W335" s="24"/>
    </row>
    <row r="336" s="25" customFormat="true" ht="21" hidden="false" customHeight="true" outlineLevel="0" collapsed="false">
      <c r="A336" s="26" t="n">
        <v>333</v>
      </c>
      <c r="B336" s="24" t="n">
        <f aca="false">ROUND(1945*A336,-2)</f>
        <v>647700</v>
      </c>
      <c r="C336" s="24" t="n">
        <f aca="false">ROUND(1912*A336,-2)</f>
        <v>636700</v>
      </c>
      <c r="D336" s="24" t="n">
        <f aca="false">ROUND(1880*A336,-2)</f>
        <v>626000</v>
      </c>
      <c r="E336" s="24" t="n">
        <f aca="false">ROUND(1848*A336,-2)</f>
        <v>615400</v>
      </c>
      <c r="F336" s="24" t="n">
        <f aca="false">ROUND(1816*A336,-2)</f>
        <v>604700</v>
      </c>
      <c r="G336" s="24" t="n">
        <f aca="false">ROUND(1784*A336,-2)</f>
        <v>594100</v>
      </c>
      <c r="H336" s="24" t="n">
        <f aca="false">ROUND(1752*A336,-2)</f>
        <v>583400</v>
      </c>
      <c r="I336" s="24" t="n">
        <f aca="false">ROUND(1719*A336,-2)</f>
        <v>572400</v>
      </c>
      <c r="J336" s="24" t="n">
        <f aca="false">ROUND(1687*A336,-2)</f>
        <v>561800</v>
      </c>
      <c r="K336" s="24" t="n">
        <f aca="false">ROUND(1655*A336,-2)</f>
        <v>551100</v>
      </c>
      <c r="L336" s="24" t="n">
        <f aca="false">ROUND(1639*A336,-2)</f>
        <v>545800</v>
      </c>
      <c r="M336" s="24" t="n">
        <f aca="false">ROUND(1623*A336,-2)</f>
        <v>540500</v>
      </c>
      <c r="N336" s="24" t="n">
        <f aca="false">ROUND(1591*A336,-2)</f>
        <v>529800</v>
      </c>
      <c r="O336" s="24" t="n">
        <f aca="false">ROUND(1559*A336,-2)</f>
        <v>519100</v>
      </c>
      <c r="P336" s="24" t="n">
        <f aca="false">ROUND(1527*A336,-2)</f>
        <v>508500</v>
      </c>
      <c r="Q336" s="24" t="n">
        <f aca="false">ROUND(1494*A336,-2)</f>
        <v>497500</v>
      </c>
      <c r="R336" s="24" t="n">
        <f aca="false">ROUND(1462*A336,-2)</f>
        <v>486800</v>
      </c>
      <c r="S336" s="24" t="n">
        <f aca="false">ROUND(1430*A336,-2)</f>
        <v>476200</v>
      </c>
      <c r="T336" s="24" t="n">
        <f aca="false">ROUND(1398*A336,-2)</f>
        <v>465500</v>
      </c>
      <c r="U336" s="24" t="n">
        <f aca="false">ROUND(1366*A336,-2)</f>
        <v>454900</v>
      </c>
      <c r="V336" s="24"/>
      <c r="W336" s="24"/>
    </row>
    <row r="337" s="25" customFormat="true" ht="21" hidden="false" customHeight="true" outlineLevel="0" collapsed="false">
      <c r="A337" s="26" t="n">
        <v>334</v>
      </c>
      <c r="B337" s="24" t="n">
        <f aca="false">ROUND(1945*A337,-2)</f>
        <v>649600</v>
      </c>
      <c r="C337" s="24" t="n">
        <f aca="false">ROUND(1912*A337,-2)</f>
        <v>638600</v>
      </c>
      <c r="D337" s="24" t="n">
        <f aca="false">ROUND(1880*A337,-2)</f>
        <v>627900</v>
      </c>
      <c r="E337" s="24" t="n">
        <f aca="false">ROUND(1848*A337,-2)</f>
        <v>617200</v>
      </c>
      <c r="F337" s="24" t="n">
        <f aca="false">ROUND(1816*A337,-2)</f>
        <v>606500</v>
      </c>
      <c r="G337" s="24" t="n">
        <f aca="false">ROUND(1784*A337,-2)</f>
        <v>595900</v>
      </c>
      <c r="H337" s="24" t="n">
        <f aca="false">ROUND(1752*A337,-2)</f>
        <v>585200</v>
      </c>
      <c r="I337" s="24" t="n">
        <f aca="false">ROUND(1719*A337,-2)</f>
        <v>574100</v>
      </c>
      <c r="J337" s="24" t="n">
        <f aca="false">ROUND(1687*A337,-2)</f>
        <v>563500</v>
      </c>
      <c r="K337" s="24" t="n">
        <f aca="false">ROUND(1655*A337,-2)</f>
        <v>552800</v>
      </c>
      <c r="L337" s="24" t="n">
        <f aca="false">ROUND(1639*A337,-2)</f>
        <v>547400</v>
      </c>
      <c r="M337" s="24" t="n">
        <f aca="false">ROUND(1623*A337,-2)</f>
        <v>542100</v>
      </c>
      <c r="N337" s="24" t="n">
        <f aca="false">ROUND(1591*A337,-2)</f>
        <v>531400</v>
      </c>
      <c r="O337" s="24" t="n">
        <f aca="false">ROUND(1559*A337,-2)</f>
        <v>520700</v>
      </c>
      <c r="P337" s="24" t="n">
        <f aca="false">ROUND(1527*A337,-2)</f>
        <v>510000</v>
      </c>
      <c r="Q337" s="24" t="n">
        <f aca="false">ROUND(1494*A337,-2)</f>
        <v>499000</v>
      </c>
      <c r="R337" s="24" t="n">
        <f aca="false">ROUND(1462*A337,-2)</f>
        <v>488300</v>
      </c>
      <c r="S337" s="24" t="n">
        <f aca="false">ROUND(1430*A337,-2)</f>
        <v>477600</v>
      </c>
      <c r="T337" s="24" t="n">
        <f aca="false">ROUND(1398*A337,-2)</f>
        <v>466900</v>
      </c>
      <c r="U337" s="24"/>
      <c r="V337" s="24"/>
      <c r="W337" s="24"/>
    </row>
    <row r="338" s="25" customFormat="true" ht="21" hidden="false" customHeight="true" outlineLevel="0" collapsed="false">
      <c r="A338" s="26" t="n">
        <v>335</v>
      </c>
      <c r="B338" s="24" t="n">
        <f aca="false">ROUND(1945*A338,-2)</f>
        <v>651600</v>
      </c>
      <c r="C338" s="24" t="n">
        <f aca="false">ROUND(1912*A338,-2)</f>
        <v>640500</v>
      </c>
      <c r="D338" s="24" t="n">
        <f aca="false">ROUND(1880*A338,-2)</f>
        <v>629800</v>
      </c>
      <c r="E338" s="24" t="n">
        <f aca="false">ROUND(1848*A338,-2)</f>
        <v>619100</v>
      </c>
      <c r="F338" s="24" t="n">
        <f aca="false">ROUND(1816*A338,-2)</f>
        <v>608400</v>
      </c>
      <c r="G338" s="24" t="n">
        <f aca="false">ROUND(1784*A338,-2)</f>
        <v>597600</v>
      </c>
      <c r="H338" s="24" t="n">
        <f aca="false">ROUND(1752*A338,-2)</f>
        <v>586900</v>
      </c>
      <c r="I338" s="24" t="n">
        <f aca="false">ROUND(1719*A338,-2)</f>
        <v>575900</v>
      </c>
      <c r="J338" s="24" t="n">
        <f aca="false">ROUND(1687*A338,-2)</f>
        <v>565100</v>
      </c>
      <c r="K338" s="24" t="n">
        <f aca="false">ROUND(1655*A338,-2)</f>
        <v>554400</v>
      </c>
      <c r="L338" s="24" t="n">
        <f aca="false">ROUND(1639*A338,-2)</f>
        <v>549100</v>
      </c>
      <c r="M338" s="24" t="n">
        <f aca="false">ROUND(1623*A338,-2)</f>
        <v>543700</v>
      </c>
      <c r="N338" s="24" t="n">
        <f aca="false">ROUND(1591*A338,-2)</f>
        <v>533000</v>
      </c>
      <c r="O338" s="24" t="n">
        <f aca="false">ROUND(1559*A338,-2)</f>
        <v>522300</v>
      </c>
      <c r="P338" s="24" t="n">
        <f aca="false">ROUND(1527*A338,-2)</f>
        <v>511500</v>
      </c>
      <c r="Q338" s="24" t="n">
        <f aca="false">ROUND(1494*A338,-2)</f>
        <v>500500</v>
      </c>
      <c r="R338" s="24" t="n">
        <f aca="false">ROUND(1462*A338,-2)</f>
        <v>489800</v>
      </c>
      <c r="S338" s="24" t="n">
        <f aca="false">ROUND(1430*A338,-2)</f>
        <v>479100</v>
      </c>
      <c r="T338" s="24" t="n">
        <f aca="false">ROUND(1398*A338,-2)</f>
        <v>468300</v>
      </c>
      <c r="U338" s="24"/>
      <c r="V338" s="24"/>
      <c r="W338" s="24"/>
    </row>
    <row r="339" s="25" customFormat="true" ht="21" hidden="false" customHeight="true" outlineLevel="0" collapsed="false">
      <c r="A339" s="26" t="n">
        <v>336</v>
      </c>
      <c r="B339" s="24" t="n">
        <f aca="false">ROUND(1945*A339,-2)</f>
        <v>653500</v>
      </c>
      <c r="C339" s="24" t="n">
        <f aca="false">ROUND(1912*A339,-2)</f>
        <v>642400</v>
      </c>
      <c r="D339" s="24" t="n">
        <f aca="false">ROUND(1880*A339,-2)</f>
        <v>631700</v>
      </c>
      <c r="E339" s="24" t="n">
        <f aca="false">ROUND(1848*A339,-2)</f>
        <v>620900</v>
      </c>
      <c r="F339" s="24" t="n">
        <f aca="false">ROUND(1816*A339,-2)</f>
        <v>610200</v>
      </c>
      <c r="G339" s="24" t="n">
        <f aca="false">ROUND(1784*A339,-2)</f>
        <v>599400</v>
      </c>
      <c r="H339" s="24" t="n">
        <f aca="false">ROUND(1752*A339,-2)</f>
        <v>588700</v>
      </c>
      <c r="I339" s="24" t="n">
        <f aca="false">ROUND(1719*A339,-2)</f>
        <v>577600</v>
      </c>
      <c r="J339" s="24" t="n">
        <f aca="false">ROUND(1687*A339,-2)</f>
        <v>566800</v>
      </c>
      <c r="K339" s="24" t="n">
        <f aca="false">ROUND(1655*A339,-2)</f>
        <v>556100</v>
      </c>
      <c r="L339" s="24" t="n">
        <f aca="false">ROUND(1639*A339,-2)</f>
        <v>550700</v>
      </c>
      <c r="M339" s="24" t="n">
        <f aca="false">ROUND(1623*A339,-2)</f>
        <v>545300</v>
      </c>
      <c r="N339" s="24" t="n">
        <f aca="false">ROUND(1591*A339,-2)</f>
        <v>534600</v>
      </c>
      <c r="O339" s="24" t="n">
        <f aca="false">ROUND(1559*A339,-2)</f>
        <v>523800</v>
      </c>
      <c r="P339" s="24" t="n">
        <f aca="false">ROUND(1527*A339,-2)</f>
        <v>513100</v>
      </c>
      <c r="Q339" s="24" t="n">
        <f aca="false">ROUND(1494*A339,-2)</f>
        <v>502000</v>
      </c>
      <c r="R339" s="24" t="n">
        <f aca="false">ROUND(1462*A339,-2)</f>
        <v>491200</v>
      </c>
      <c r="S339" s="24" t="n">
        <f aca="false">ROUND(1430*A339,-2)</f>
        <v>480500</v>
      </c>
      <c r="T339" s="24" t="n">
        <f aca="false">ROUND(1398*A339,-2)</f>
        <v>469700</v>
      </c>
      <c r="U339" s="24"/>
      <c r="V339" s="24"/>
      <c r="W339" s="24"/>
    </row>
    <row r="340" s="25" customFormat="true" ht="21" hidden="false" customHeight="true" outlineLevel="0" collapsed="false">
      <c r="A340" s="26" t="n">
        <v>337</v>
      </c>
      <c r="B340" s="24" t="n">
        <f aca="false">ROUND(1945*A340,-2)</f>
        <v>655500</v>
      </c>
      <c r="C340" s="24" t="n">
        <f aca="false">ROUND(1912*A340,-2)</f>
        <v>644300</v>
      </c>
      <c r="D340" s="24" t="n">
        <f aca="false">ROUND(1880*A340,-2)</f>
        <v>633600</v>
      </c>
      <c r="E340" s="24" t="n">
        <f aca="false">ROUND(1848*A340,-2)</f>
        <v>622800</v>
      </c>
      <c r="F340" s="24" t="n">
        <f aca="false">ROUND(1816*A340,-2)</f>
        <v>612000</v>
      </c>
      <c r="G340" s="24" t="n">
        <f aca="false">ROUND(1784*A340,-2)</f>
        <v>601200</v>
      </c>
      <c r="H340" s="24" t="n">
        <f aca="false">ROUND(1752*A340,-2)</f>
        <v>590400</v>
      </c>
      <c r="I340" s="24" t="n">
        <f aca="false">ROUND(1719*A340,-2)</f>
        <v>579300</v>
      </c>
      <c r="J340" s="24" t="n">
        <f aca="false">ROUND(1687*A340,-2)</f>
        <v>568500</v>
      </c>
      <c r="K340" s="24" t="n">
        <f aca="false">ROUND(1655*A340,-2)</f>
        <v>557700</v>
      </c>
      <c r="L340" s="24" t="n">
        <f aca="false">ROUND(1639*A340,-2)</f>
        <v>552300</v>
      </c>
      <c r="M340" s="24" t="n">
        <f aca="false">ROUND(1623*A340,-2)</f>
        <v>547000</v>
      </c>
      <c r="N340" s="24" t="n">
        <f aca="false">ROUND(1591*A340,-2)</f>
        <v>536200</v>
      </c>
      <c r="O340" s="24" t="n">
        <f aca="false">ROUND(1559*A340,-2)</f>
        <v>525400</v>
      </c>
      <c r="P340" s="24" t="n">
        <f aca="false">ROUND(1527*A340,-2)</f>
        <v>514600</v>
      </c>
      <c r="Q340" s="24" t="n">
        <f aca="false">ROUND(1494*A340,-2)</f>
        <v>503500</v>
      </c>
      <c r="R340" s="24" t="n">
        <f aca="false">ROUND(1462*A340,-2)</f>
        <v>492700</v>
      </c>
      <c r="S340" s="24" t="n">
        <f aca="false">ROUND(1430*A340,-2)</f>
        <v>481900</v>
      </c>
      <c r="T340" s="24" t="n">
        <f aca="false">ROUND(1398*A340,-2)</f>
        <v>471100</v>
      </c>
      <c r="U340" s="24"/>
      <c r="V340" s="24"/>
      <c r="W340" s="24"/>
    </row>
    <row r="341" s="25" customFormat="true" ht="21" hidden="false" customHeight="true" outlineLevel="0" collapsed="false">
      <c r="A341" s="26" t="n">
        <v>338</v>
      </c>
      <c r="B341" s="24" t="n">
        <f aca="false">ROUND(1945*A341,-2)</f>
        <v>657400</v>
      </c>
      <c r="C341" s="24" t="n">
        <f aca="false">ROUND(1912*A341,-2)</f>
        <v>646300</v>
      </c>
      <c r="D341" s="24" t="n">
        <f aca="false">ROUND(1880*A341,-2)</f>
        <v>635400</v>
      </c>
      <c r="E341" s="24" t="n">
        <f aca="false">ROUND(1848*A341,-2)</f>
        <v>624600</v>
      </c>
      <c r="F341" s="24" t="n">
        <f aca="false">ROUND(1816*A341,-2)</f>
        <v>613800</v>
      </c>
      <c r="G341" s="24" t="n">
        <f aca="false">ROUND(1784*A341,-2)</f>
        <v>603000</v>
      </c>
      <c r="H341" s="24" t="n">
        <f aca="false">ROUND(1752*A341,-2)</f>
        <v>592200</v>
      </c>
      <c r="I341" s="24" t="n">
        <f aca="false">ROUND(1719*A341,-2)</f>
        <v>581000</v>
      </c>
      <c r="J341" s="24" t="n">
        <f aca="false">ROUND(1687*A341,-2)</f>
        <v>570200</v>
      </c>
      <c r="K341" s="24" t="n">
        <f aca="false">ROUND(1655*A341,-2)</f>
        <v>559400</v>
      </c>
      <c r="L341" s="24" t="n">
        <f aca="false">ROUND(1639*A341,-2)</f>
        <v>554000</v>
      </c>
      <c r="M341" s="24" t="n">
        <f aca="false">ROUND(1623*A341,-2)</f>
        <v>548600</v>
      </c>
      <c r="N341" s="24" t="n">
        <f aca="false">ROUND(1591*A341,-2)</f>
        <v>537800</v>
      </c>
      <c r="O341" s="24" t="n">
        <f aca="false">ROUND(1559*A341,-2)</f>
        <v>526900</v>
      </c>
      <c r="P341" s="24" t="n">
        <f aca="false">ROUND(1527*A341,-2)</f>
        <v>516100</v>
      </c>
      <c r="Q341" s="24" t="n">
        <f aca="false">ROUND(1494*A341,-2)</f>
        <v>505000</v>
      </c>
      <c r="R341" s="24" t="n">
        <f aca="false">ROUND(1462*A341,-2)</f>
        <v>494200</v>
      </c>
      <c r="S341" s="24" t="n">
        <f aca="false">ROUND(1430*A341,-2)</f>
        <v>483300</v>
      </c>
      <c r="T341" s="24" t="n">
        <f aca="false">ROUND(1398*A341,-2)</f>
        <v>472500</v>
      </c>
      <c r="U341" s="24"/>
      <c r="V341" s="24"/>
      <c r="W341" s="24"/>
    </row>
    <row r="342" s="25" customFormat="true" ht="21" hidden="false" customHeight="true" outlineLevel="0" collapsed="false">
      <c r="A342" s="26" t="n">
        <v>339</v>
      </c>
      <c r="B342" s="24" t="n">
        <f aca="false">ROUND(1945*A342,-2)</f>
        <v>659400</v>
      </c>
      <c r="C342" s="24" t="n">
        <f aca="false">ROUND(1912*A342,-2)</f>
        <v>648200</v>
      </c>
      <c r="D342" s="24" t="n">
        <f aca="false">ROUND(1880*A342,-2)</f>
        <v>637300</v>
      </c>
      <c r="E342" s="24" t="n">
        <f aca="false">ROUND(1848*A342,-2)</f>
        <v>626500</v>
      </c>
      <c r="F342" s="24" t="n">
        <f aca="false">ROUND(1816*A342,-2)</f>
        <v>615600</v>
      </c>
      <c r="G342" s="24" t="n">
        <f aca="false">ROUND(1784*A342,-2)</f>
        <v>604800</v>
      </c>
      <c r="H342" s="24" t="n">
        <f aca="false">ROUND(1752*A342,-2)</f>
        <v>593900</v>
      </c>
      <c r="I342" s="24" t="n">
        <f aca="false">ROUND(1719*A342,-2)</f>
        <v>582700</v>
      </c>
      <c r="J342" s="24" t="n">
        <f aca="false">ROUND(1687*A342,-2)</f>
        <v>571900</v>
      </c>
      <c r="K342" s="24" t="n">
        <f aca="false">ROUND(1655*A342,-2)</f>
        <v>561000</v>
      </c>
      <c r="L342" s="24" t="n">
        <f aca="false">ROUND(1639*A342,-2)</f>
        <v>555600</v>
      </c>
      <c r="M342" s="24" t="n">
        <f aca="false">ROUND(1623*A342,-2)</f>
        <v>550200</v>
      </c>
      <c r="N342" s="24" t="n">
        <f aca="false">ROUND(1591*A342,-2)</f>
        <v>539300</v>
      </c>
      <c r="O342" s="24" t="n">
        <f aca="false">ROUND(1559*A342,-2)</f>
        <v>528500</v>
      </c>
      <c r="P342" s="24" t="n">
        <f aca="false">ROUND(1527*A342,-2)</f>
        <v>517700</v>
      </c>
      <c r="Q342" s="24" t="n">
        <f aca="false">ROUND(1494*A342,-2)</f>
        <v>506500</v>
      </c>
      <c r="R342" s="24" t="n">
        <f aca="false">ROUND(1462*A342,-2)</f>
        <v>495600</v>
      </c>
      <c r="S342" s="24" t="n">
        <f aca="false">ROUND(1430*A342,-2)</f>
        <v>484800</v>
      </c>
      <c r="T342" s="24" t="n">
        <f aca="false">ROUND(1398*A342,-2)</f>
        <v>473900</v>
      </c>
      <c r="U342" s="24"/>
      <c r="V342" s="24"/>
      <c r="W342" s="24"/>
    </row>
    <row r="343" s="29" customFormat="true" ht="21" hidden="false" customHeight="true" outlineLevel="0" collapsed="false">
      <c r="A343" s="27" t="n">
        <v>340</v>
      </c>
      <c r="B343" s="28" t="n">
        <f aca="false">ROUND(1945*A343,-2)</f>
        <v>661300</v>
      </c>
      <c r="C343" s="28" t="n">
        <f aca="false">ROUND(1912*A343,-2)</f>
        <v>650100</v>
      </c>
      <c r="D343" s="28" t="n">
        <f aca="false">ROUND(1880*A343,-2)</f>
        <v>639200</v>
      </c>
      <c r="E343" s="28" t="n">
        <f aca="false">ROUND(1848*A343,-2)</f>
        <v>628300</v>
      </c>
      <c r="F343" s="28" t="n">
        <f aca="false">ROUND(1816*A343,-2)</f>
        <v>617400</v>
      </c>
      <c r="G343" s="28" t="n">
        <f aca="false">ROUND(1784*A343,-2)</f>
        <v>606600</v>
      </c>
      <c r="H343" s="28" t="n">
        <f aca="false">ROUND(1752*A343,-2)</f>
        <v>595700</v>
      </c>
      <c r="I343" s="28" t="n">
        <f aca="false">ROUND(1719*A343,-2)</f>
        <v>584500</v>
      </c>
      <c r="J343" s="28" t="n">
        <f aca="false">ROUND(1687*A343,-2)</f>
        <v>573600</v>
      </c>
      <c r="K343" s="28" t="n">
        <f aca="false">ROUND(1655*A343,-2)</f>
        <v>562700</v>
      </c>
      <c r="L343" s="28" t="n">
        <f aca="false">ROUND(1639*A343,-2)</f>
        <v>557300</v>
      </c>
      <c r="M343" s="28" t="n">
        <f aca="false">ROUND(1623*A343,-2)</f>
        <v>551800</v>
      </c>
      <c r="N343" s="28" t="n">
        <f aca="false">ROUND(1591*A343,-2)</f>
        <v>540900</v>
      </c>
      <c r="O343" s="28" t="n">
        <f aca="false">ROUND(1559*A343,-2)</f>
        <v>530100</v>
      </c>
      <c r="P343" s="28" t="n">
        <f aca="false">ROUND(1527*A343,-2)</f>
        <v>519200</v>
      </c>
      <c r="Q343" s="28" t="n">
        <f aca="false">ROUND(1494*A343,-2)</f>
        <v>508000</v>
      </c>
      <c r="R343" s="28" t="n">
        <f aca="false">ROUND(1462*A343,-2)</f>
        <v>497100</v>
      </c>
      <c r="S343" s="28" t="n">
        <f aca="false">ROUND(1430*A343,-2)</f>
        <v>486200</v>
      </c>
      <c r="T343" s="28" t="n">
        <f aca="false">ROUND(1398*A343,-2)</f>
        <v>475300</v>
      </c>
      <c r="U343" s="28"/>
      <c r="V343" s="28"/>
      <c r="W343" s="28"/>
    </row>
    <row r="344" s="25" customFormat="true" ht="21" hidden="false" customHeight="true" outlineLevel="0" collapsed="false">
      <c r="A344" s="26" t="n">
        <v>341</v>
      </c>
      <c r="B344" s="24" t="n">
        <f aca="false">ROUND(1945*A344,-2)</f>
        <v>663200</v>
      </c>
      <c r="C344" s="24" t="n">
        <f aca="false">ROUND(1912*A344,-2)</f>
        <v>652000</v>
      </c>
      <c r="D344" s="24" t="n">
        <f aca="false">ROUND(1880*A344,-2)</f>
        <v>641100</v>
      </c>
      <c r="E344" s="24" t="n">
        <f aca="false">ROUND(1848*A344,-2)</f>
        <v>630200</v>
      </c>
      <c r="F344" s="24" t="n">
        <f aca="false">ROUND(1816*A344,-2)</f>
        <v>619300</v>
      </c>
      <c r="G344" s="24" t="n">
        <f aca="false">ROUND(1784*A344,-2)</f>
        <v>608300</v>
      </c>
      <c r="H344" s="24" t="n">
        <f aca="false">ROUND(1752*A344,-2)</f>
        <v>597400</v>
      </c>
      <c r="I344" s="24" t="n">
        <f aca="false">ROUND(1719*A344,-2)</f>
        <v>586200</v>
      </c>
      <c r="J344" s="24" t="n">
        <f aca="false">ROUND(1687*A344,-2)</f>
        <v>575300</v>
      </c>
      <c r="K344" s="24" t="n">
        <f aca="false">ROUND(1655*A344,-2)</f>
        <v>564400</v>
      </c>
      <c r="L344" s="24" t="n">
        <f aca="false">ROUND(1639*A344,-2)</f>
        <v>558900</v>
      </c>
      <c r="M344" s="24" t="n">
        <f aca="false">ROUND(1623*A344,-2)</f>
        <v>553400</v>
      </c>
      <c r="N344" s="24" t="n">
        <f aca="false">ROUND(1591*A344,-2)</f>
        <v>542500</v>
      </c>
      <c r="O344" s="24" t="n">
        <f aca="false">ROUND(1559*A344,-2)</f>
        <v>531600</v>
      </c>
      <c r="P344" s="24" t="n">
        <f aca="false">ROUND(1527*A344,-2)</f>
        <v>520700</v>
      </c>
      <c r="Q344" s="24" t="n">
        <f aca="false">ROUND(1494*A344,-2)</f>
        <v>509500</v>
      </c>
      <c r="R344" s="24" t="n">
        <f aca="false">ROUND(1462*A344,-2)</f>
        <v>498500</v>
      </c>
      <c r="S344" s="24" t="n">
        <f aca="false">ROUND(1430*A344,-2)</f>
        <v>487600</v>
      </c>
      <c r="T344" s="24" t="n">
        <f aca="false">ROUND(1398*A344,-2)</f>
        <v>476700</v>
      </c>
      <c r="U344" s="24"/>
      <c r="V344" s="24"/>
      <c r="W344" s="24"/>
    </row>
    <row r="345" s="25" customFormat="true" ht="21" hidden="false" customHeight="true" outlineLevel="0" collapsed="false">
      <c r="A345" s="26" t="n">
        <v>342</v>
      </c>
      <c r="B345" s="24" t="n">
        <f aca="false">ROUND(1945*A345,-2)</f>
        <v>665200</v>
      </c>
      <c r="C345" s="24" t="n">
        <f aca="false">ROUND(1912*A345,-2)</f>
        <v>653900</v>
      </c>
      <c r="D345" s="24" t="n">
        <f aca="false">ROUND(1880*A345,-2)</f>
        <v>643000</v>
      </c>
      <c r="E345" s="24" t="n">
        <f aca="false">ROUND(1848*A345,-2)</f>
        <v>632000</v>
      </c>
      <c r="F345" s="24" t="n">
        <f aca="false">ROUND(1816*A345,-2)</f>
        <v>621100</v>
      </c>
      <c r="G345" s="24" t="n">
        <f aca="false">ROUND(1784*A345,-2)</f>
        <v>610100</v>
      </c>
      <c r="H345" s="24" t="n">
        <f aca="false">ROUND(1752*A345,-2)</f>
        <v>599200</v>
      </c>
      <c r="I345" s="24" t="n">
        <f aca="false">ROUND(1719*A345,-2)</f>
        <v>587900</v>
      </c>
      <c r="J345" s="24" t="n">
        <f aca="false">ROUND(1687*A345,-2)</f>
        <v>577000</v>
      </c>
      <c r="K345" s="24" t="n">
        <f aca="false">ROUND(1655*A345,-2)</f>
        <v>566000</v>
      </c>
      <c r="L345" s="24" t="n">
        <f aca="false">ROUND(1639*A345,-2)</f>
        <v>560500</v>
      </c>
      <c r="M345" s="24" t="n">
        <f aca="false">ROUND(1623*A345,-2)</f>
        <v>555100</v>
      </c>
      <c r="N345" s="24" t="n">
        <f aca="false">ROUND(1591*A345,-2)</f>
        <v>544100</v>
      </c>
      <c r="O345" s="24" t="n">
        <f aca="false">ROUND(1559*A345,-2)</f>
        <v>533200</v>
      </c>
      <c r="P345" s="24" t="n">
        <f aca="false">ROUND(1527*A345,-2)</f>
        <v>522200</v>
      </c>
      <c r="Q345" s="24" t="n">
        <f aca="false">ROUND(1494*A345,-2)</f>
        <v>510900</v>
      </c>
      <c r="R345" s="24" t="n">
        <f aca="false">ROUND(1462*A345,-2)</f>
        <v>500000</v>
      </c>
      <c r="S345" s="24" t="n">
        <f aca="false">ROUND(1430*A345,-2)</f>
        <v>489100</v>
      </c>
      <c r="T345" s="24" t="n">
        <f aca="false">ROUND(1398*A345,-2)</f>
        <v>478100</v>
      </c>
      <c r="U345" s="24"/>
      <c r="V345" s="24"/>
      <c r="W345" s="24"/>
    </row>
    <row r="346" s="25" customFormat="true" ht="21" hidden="false" customHeight="true" outlineLevel="0" collapsed="false">
      <c r="A346" s="26" t="n">
        <v>343</v>
      </c>
      <c r="B346" s="24" t="n">
        <f aca="false">ROUND(1945*A346,-2)</f>
        <v>667100</v>
      </c>
      <c r="C346" s="24" t="n">
        <f aca="false">ROUND(1912*A346,-2)</f>
        <v>655800</v>
      </c>
      <c r="D346" s="24" t="n">
        <f aca="false">ROUND(1880*A346,-2)</f>
        <v>644800</v>
      </c>
      <c r="E346" s="24" t="n">
        <f aca="false">ROUND(1848*A346,-2)</f>
        <v>633900</v>
      </c>
      <c r="F346" s="24" t="n">
        <f aca="false">ROUND(1816*A346,-2)</f>
        <v>622900</v>
      </c>
      <c r="G346" s="24" t="n">
        <f aca="false">ROUND(1784*A346,-2)</f>
        <v>611900</v>
      </c>
      <c r="H346" s="24" t="n">
        <f aca="false">ROUND(1752*A346,-2)</f>
        <v>600900</v>
      </c>
      <c r="I346" s="24" t="n">
        <f aca="false">ROUND(1719*A346,-2)</f>
        <v>589600</v>
      </c>
      <c r="J346" s="24" t="n">
        <f aca="false">ROUND(1687*A346,-2)</f>
        <v>578600</v>
      </c>
      <c r="K346" s="24" t="n">
        <f aca="false">ROUND(1655*A346,-2)</f>
        <v>567700</v>
      </c>
      <c r="L346" s="24" t="n">
        <f aca="false">ROUND(1639*A346,-2)</f>
        <v>562200</v>
      </c>
      <c r="M346" s="24" t="n">
        <f aca="false">ROUND(1623*A346,-2)</f>
        <v>556700</v>
      </c>
      <c r="N346" s="24" t="n">
        <f aca="false">ROUND(1591*A346,-2)</f>
        <v>545700</v>
      </c>
      <c r="O346" s="24" t="n">
        <f aca="false">ROUND(1559*A346,-2)</f>
        <v>534700</v>
      </c>
      <c r="P346" s="24" t="n">
        <f aca="false">ROUND(1527*A346,-2)</f>
        <v>523800</v>
      </c>
      <c r="Q346" s="24" t="n">
        <f aca="false">ROUND(1494*A346,-2)</f>
        <v>512400</v>
      </c>
      <c r="R346" s="24" t="n">
        <f aca="false">ROUND(1462*A346,-2)</f>
        <v>501500</v>
      </c>
      <c r="S346" s="24" t="n">
        <f aca="false">ROUND(1430*A346,-2)</f>
        <v>490500</v>
      </c>
      <c r="T346" s="24" t="n">
        <f aca="false">ROUND(1398*A346,-2)</f>
        <v>479500</v>
      </c>
      <c r="U346" s="24"/>
      <c r="V346" s="24"/>
      <c r="W346" s="24"/>
    </row>
    <row r="347" s="25" customFormat="true" ht="21" hidden="false" customHeight="true" outlineLevel="0" collapsed="false">
      <c r="A347" s="26" t="n">
        <v>344</v>
      </c>
      <c r="B347" s="24" t="n">
        <f aca="false">ROUND(1945*A347,-2)</f>
        <v>669100</v>
      </c>
      <c r="C347" s="24" t="n">
        <f aca="false">ROUND(1912*A347,-2)</f>
        <v>657700</v>
      </c>
      <c r="D347" s="24" t="n">
        <f aca="false">ROUND(1880*A347,-2)</f>
        <v>646700</v>
      </c>
      <c r="E347" s="24" t="n">
        <f aca="false">ROUND(1848*A347,-2)</f>
        <v>635700</v>
      </c>
      <c r="F347" s="24" t="n">
        <f aca="false">ROUND(1816*A347,-2)</f>
        <v>624700</v>
      </c>
      <c r="G347" s="24" t="n">
        <f aca="false">ROUND(1784*A347,-2)</f>
        <v>613700</v>
      </c>
      <c r="H347" s="24" t="n">
        <f aca="false">ROUND(1752*A347,-2)</f>
        <v>602700</v>
      </c>
      <c r="I347" s="24" t="n">
        <f aca="false">ROUND(1719*A347,-2)</f>
        <v>591300</v>
      </c>
      <c r="J347" s="24" t="n">
        <f aca="false">ROUND(1687*A347,-2)</f>
        <v>580300</v>
      </c>
      <c r="K347" s="24" t="n">
        <f aca="false">ROUND(1655*A347,-2)</f>
        <v>569300</v>
      </c>
      <c r="L347" s="24" t="n">
        <f aca="false">ROUND(1639*A347,-2)</f>
        <v>563800</v>
      </c>
      <c r="M347" s="24" t="n">
        <f aca="false">ROUND(1623*A347,-2)</f>
        <v>558300</v>
      </c>
      <c r="N347" s="24" t="n">
        <f aca="false">ROUND(1591*A347,-2)</f>
        <v>547300</v>
      </c>
      <c r="O347" s="24" t="n">
        <f aca="false">ROUND(1559*A347,-2)</f>
        <v>536300</v>
      </c>
      <c r="P347" s="24" t="n">
        <f aca="false">ROUND(1527*A347,-2)</f>
        <v>525300</v>
      </c>
      <c r="Q347" s="24" t="n">
        <f aca="false">ROUND(1494*A347,-2)</f>
        <v>513900</v>
      </c>
      <c r="R347" s="24" t="n">
        <f aca="false">ROUND(1462*A347,-2)</f>
        <v>502900</v>
      </c>
      <c r="S347" s="24" t="n">
        <f aca="false">ROUND(1430*A347,-2)</f>
        <v>491900</v>
      </c>
      <c r="T347" s="24" t="n">
        <f aca="false">ROUND(1398*A347,-2)</f>
        <v>480900</v>
      </c>
      <c r="U347" s="24"/>
      <c r="V347" s="24"/>
      <c r="W347" s="24"/>
    </row>
    <row r="348" s="25" customFormat="true" ht="21" hidden="false" customHeight="true" outlineLevel="0" collapsed="false">
      <c r="A348" s="26" t="n">
        <v>345</v>
      </c>
      <c r="B348" s="24" t="n">
        <f aca="false">ROUND(1945*A348,-2)</f>
        <v>671000</v>
      </c>
      <c r="C348" s="24" t="n">
        <f aca="false">ROUND(1912*A348,-2)</f>
        <v>659600</v>
      </c>
      <c r="D348" s="24" t="n">
        <f aca="false">ROUND(1880*A348,-2)</f>
        <v>648600</v>
      </c>
      <c r="E348" s="24" t="n">
        <f aca="false">ROUND(1848*A348,-2)</f>
        <v>637600</v>
      </c>
      <c r="F348" s="24" t="n">
        <f aca="false">ROUND(1816*A348,-2)</f>
        <v>626500</v>
      </c>
      <c r="G348" s="24" t="n">
        <f aca="false">ROUND(1784*A348,-2)</f>
        <v>615500</v>
      </c>
      <c r="H348" s="24" t="n">
        <f aca="false">ROUND(1752*A348,-2)</f>
        <v>604400</v>
      </c>
      <c r="I348" s="24" t="n">
        <f aca="false">ROUND(1719*A348,-2)</f>
        <v>593100</v>
      </c>
      <c r="J348" s="24" t="n">
        <f aca="false">ROUND(1687*A348,-2)</f>
        <v>582000</v>
      </c>
      <c r="K348" s="24" t="n">
        <f aca="false">ROUND(1655*A348,-2)</f>
        <v>571000</v>
      </c>
      <c r="L348" s="24" t="n">
        <f aca="false">ROUND(1639*A348,-2)</f>
        <v>565500</v>
      </c>
      <c r="M348" s="24" t="n">
        <f aca="false">ROUND(1623*A348,-2)</f>
        <v>559900</v>
      </c>
      <c r="N348" s="24" t="n">
        <f aca="false">ROUND(1591*A348,-2)</f>
        <v>548900</v>
      </c>
      <c r="O348" s="24" t="n">
        <f aca="false">ROUND(1559*A348,-2)</f>
        <v>537900</v>
      </c>
      <c r="P348" s="24" t="n">
        <f aca="false">ROUND(1527*A348,-2)</f>
        <v>526800</v>
      </c>
      <c r="Q348" s="24" t="n">
        <f aca="false">ROUND(1494*A348,-2)</f>
        <v>515400</v>
      </c>
      <c r="R348" s="24" t="n">
        <f aca="false">ROUND(1462*A348,-2)</f>
        <v>504400</v>
      </c>
      <c r="S348" s="24" t="n">
        <f aca="false">ROUND(1430*A348,-2)</f>
        <v>493400</v>
      </c>
      <c r="T348" s="24" t="n">
        <f aca="false">ROUND(1398*A348,-2)</f>
        <v>482300</v>
      </c>
      <c r="U348" s="24"/>
      <c r="V348" s="24"/>
      <c r="W348" s="24"/>
    </row>
    <row r="349" s="25" customFormat="true" ht="21" hidden="false" customHeight="true" outlineLevel="0" collapsed="false">
      <c r="A349" s="26" t="n">
        <v>346</v>
      </c>
      <c r="B349" s="24" t="n">
        <f aca="false">ROUND(1945*A349,-2)</f>
        <v>673000</v>
      </c>
      <c r="C349" s="24" t="n">
        <f aca="false">ROUND(1912*A349,-2)</f>
        <v>661600</v>
      </c>
      <c r="D349" s="24" t="n">
        <f aca="false">ROUND(1880*A349,-2)</f>
        <v>650500</v>
      </c>
      <c r="E349" s="24" t="n">
        <f aca="false">ROUND(1848*A349,-2)</f>
        <v>639400</v>
      </c>
      <c r="F349" s="24" t="n">
        <f aca="false">ROUND(1816*A349,-2)</f>
        <v>628300</v>
      </c>
      <c r="G349" s="24" t="n">
        <f aca="false">ROUND(1784*A349,-2)</f>
        <v>617300</v>
      </c>
      <c r="H349" s="24" t="n">
        <f aca="false">ROUND(1752*A349,-2)</f>
        <v>606200</v>
      </c>
      <c r="I349" s="24" t="n">
        <f aca="false">ROUND(1719*A349,-2)</f>
        <v>594800</v>
      </c>
      <c r="J349" s="24" t="n">
        <f aca="false">ROUND(1687*A349,-2)</f>
        <v>583700</v>
      </c>
      <c r="K349" s="24" t="n">
        <f aca="false">ROUND(1655*A349,-2)</f>
        <v>572600</v>
      </c>
      <c r="L349" s="24" t="n">
        <f aca="false">ROUND(1639*A349,-2)</f>
        <v>567100</v>
      </c>
      <c r="M349" s="24" t="n">
        <f aca="false">ROUND(1623*A349,-2)</f>
        <v>561600</v>
      </c>
      <c r="N349" s="24" t="n">
        <f aca="false">ROUND(1591*A349,-2)</f>
        <v>550500</v>
      </c>
      <c r="O349" s="24" t="n">
        <f aca="false">ROUND(1559*A349,-2)</f>
        <v>539400</v>
      </c>
      <c r="P349" s="24" t="n">
        <f aca="false">ROUND(1527*A349,-2)</f>
        <v>528300</v>
      </c>
      <c r="Q349" s="24" t="n">
        <f aca="false">ROUND(1494*A349,-2)</f>
        <v>516900</v>
      </c>
      <c r="R349" s="24" t="n">
        <f aca="false">ROUND(1462*A349,-2)</f>
        <v>505900</v>
      </c>
      <c r="S349" s="24" t="n">
        <f aca="false">ROUND(1430*A349,-2)</f>
        <v>494800</v>
      </c>
      <c r="T349" s="24"/>
      <c r="U349" s="24"/>
      <c r="V349" s="24"/>
      <c r="W349" s="24"/>
    </row>
    <row r="350" s="25" customFormat="true" ht="21" hidden="false" customHeight="true" outlineLevel="0" collapsed="false">
      <c r="A350" s="26" t="n">
        <v>347</v>
      </c>
      <c r="B350" s="24" t="n">
        <f aca="false">ROUND(1945*A350,-2)</f>
        <v>674900</v>
      </c>
      <c r="C350" s="24" t="n">
        <f aca="false">ROUND(1912*A350,-2)</f>
        <v>663500</v>
      </c>
      <c r="D350" s="24" t="n">
        <f aca="false">ROUND(1880*A350,-2)</f>
        <v>652400</v>
      </c>
      <c r="E350" s="24" t="n">
        <f aca="false">ROUND(1848*A350,-2)</f>
        <v>641300</v>
      </c>
      <c r="F350" s="24" t="n">
        <f aca="false">ROUND(1816*A350,-2)</f>
        <v>630200</v>
      </c>
      <c r="G350" s="24" t="n">
        <f aca="false">ROUND(1784*A350,-2)</f>
        <v>619000</v>
      </c>
      <c r="H350" s="24" t="n">
        <f aca="false">ROUND(1752*A350,-2)</f>
        <v>607900</v>
      </c>
      <c r="I350" s="24" t="n">
        <f aca="false">ROUND(1719*A350,-2)</f>
        <v>596500</v>
      </c>
      <c r="J350" s="24" t="n">
        <f aca="false">ROUND(1687*A350,-2)</f>
        <v>585400</v>
      </c>
      <c r="K350" s="24" t="n">
        <f aca="false">ROUND(1655*A350,-2)</f>
        <v>574300</v>
      </c>
      <c r="L350" s="24" t="n">
        <f aca="false">ROUND(1639*A350,-2)</f>
        <v>568700</v>
      </c>
      <c r="M350" s="24" t="n">
        <f aca="false">ROUND(1623*A350,-2)</f>
        <v>563200</v>
      </c>
      <c r="N350" s="24" t="n">
        <f aca="false">ROUND(1591*A350,-2)</f>
        <v>552100</v>
      </c>
      <c r="O350" s="24" t="n">
        <f aca="false">ROUND(1559*A350,-2)</f>
        <v>541000</v>
      </c>
      <c r="P350" s="24" t="n">
        <f aca="false">ROUND(1527*A350,-2)</f>
        <v>529900</v>
      </c>
      <c r="Q350" s="24" t="n">
        <f aca="false">ROUND(1494*A350,-2)</f>
        <v>518400</v>
      </c>
      <c r="R350" s="24" t="n">
        <f aca="false">ROUND(1462*A350,-2)</f>
        <v>507300</v>
      </c>
      <c r="S350" s="24" t="n">
        <f aca="false">ROUND(1430*A350,-2)</f>
        <v>496200</v>
      </c>
      <c r="T350" s="24"/>
      <c r="U350" s="24"/>
      <c r="V350" s="24"/>
      <c r="W350" s="24"/>
    </row>
    <row r="351" s="25" customFormat="true" ht="21" hidden="false" customHeight="true" outlineLevel="0" collapsed="false">
      <c r="A351" s="26" t="n">
        <v>348</v>
      </c>
      <c r="B351" s="24" t="n">
        <f aca="false">ROUND(1945*A351,-2)</f>
        <v>676900</v>
      </c>
      <c r="C351" s="24" t="n">
        <f aca="false">ROUND(1912*A351,-2)</f>
        <v>665400</v>
      </c>
      <c r="D351" s="24" t="n">
        <f aca="false">ROUND(1880*A351,-2)</f>
        <v>654200</v>
      </c>
      <c r="E351" s="24" t="n">
        <f aca="false">ROUND(1848*A351,-2)</f>
        <v>643100</v>
      </c>
      <c r="F351" s="24" t="n">
        <f aca="false">ROUND(1816*A351,-2)</f>
        <v>632000</v>
      </c>
      <c r="G351" s="24" t="n">
        <f aca="false">ROUND(1784*A351,-2)</f>
        <v>620800</v>
      </c>
      <c r="H351" s="24" t="n">
        <f aca="false">ROUND(1752*A351,-2)</f>
        <v>609700</v>
      </c>
      <c r="I351" s="24" t="n">
        <f aca="false">ROUND(1719*A351,-2)</f>
        <v>598200</v>
      </c>
      <c r="J351" s="24" t="n">
        <f aca="false">ROUND(1687*A351,-2)</f>
        <v>587100</v>
      </c>
      <c r="K351" s="24" t="n">
        <f aca="false">ROUND(1655*A351,-2)</f>
        <v>575900</v>
      </c>
      <c r="L351" s="24" t="n">
        <f aca="false">ROUND(1639*A351,-2)</f>
        <v>570400</v>
      </c>
      <c r="M351" s="24" t="n">
        <f aca="false">ROUND(1623*A351,-2)</f>
        <v>564800</v>
      </c>
      <c r="N351" s="24" t="n">
        <f aca="false">ROUND(1591*A351,-2)</f>
        <v>553700</v>
      </c>
      <c r="O351" s="24" t="n">
        <f aca="false">ROUND(1559*A351,-2)</f>
        <v>542500</v>
      </c>
      <c r="P351" s="24" t="n">
        <f aca="false">ROUND(1527*A351,-2)</f>
        <v>531400</v>
      </c>
      <c r="Q351" s="24" t="n">
        <f aca="false">ROUND(1494*A351,-2)</f>
        <v>519900</v>
      </c>
      <c r="R351" s="24" t="n">
        <f aca="false">ROUND(1462*A351,-2)</f>
        <v>508800</v>
      </c>
      <c r="S351" s="24" t="n">
        <f aca="false">ROUND(1430*A351,-2)</f>
        <v>497600</v>
      </c>
      <c r="T351" s="24"/>
      <c r="U351" s="24"/>
      <c r="V351" s="24"/>
      <c r="W351" s="24"/>
    </row>
    <row r="352" s="25" customFormat="true" ht="21" hidden="false" customHeight="true" outlineLevel="0" collapsed="false">
      <c r="A352" s="26" t="n">
        <v>349</v>
      </c>
      <c r="B352" s="24" t="n">
        <f aca="false">ROUND(1945*A352,-2)</f>
        <v>678800</v>
      </c>
      <c r="C352" s="24" t="n">
        <f aca="false">ROUND(1912*A352,-2)</f>
        <v>667300</v>
      </c>
      <c r="D352" s="24" t="n">
        <f aca="false">ROUND(1880*A352,-2)</f>
        <v>656100</v>
      </c>
      <c r="E352" s="24" t="n">
        <f aca="false">ROUND(1848*A352,-2)</f>
        <v>645000</v>
      </c>
      <c r="F352" s="24" t="n">
        <f aca="false">ROUND(1816*A352,-2)</f>
        <v>633800</v>
      </c>
      <c r="G352" s="24" t="n">
        <f aca="false">ROUND(1784*A352,-2)</f>
        <v>622600</v>
      </c>
      <c r="H352" s="24" t="n">
        <f aca="false">ROUND(1752*A352,-2)</f>
        <v>611400</v>
      </c>
      <c r="I352" s="24" t="n">
        <f aca="false">ROUND(1719*A352,-2)</f>
        <v>599900</v>
      </c>
      <c r="J352" s="24" t="n">
        <f aca="false">ROUND(1687*A352,-2)</f>
        <v>588800</v>
      </c>
      <c r="K352" s="24" t="n">
        <f aca="false">ROUND(1655*A352,-2)</f>
        <v>577600</v>
      </c>
      <c r="L352" s="24" t="n">
        <f aca="false">ROUND(1639*A352,-2)</f>
        <v>572000</v>
      </c>
      <c r="M352" s="24" t="n">
        <f aca="false">ROUND(1623*A352,-2)</f>
        <v>566400</v>
      </c>
      <c r="N352" s="24" t="n">
        <f aca="false">ROUND(1591*A352,-2)</f>
        <v>555300</v>
      </c>
      <c r="O352" s="24" t="n">
        <f aca="false">ROUND(1559*A352,-2)</f>
        <v>544100</v>
      </c>
      <c r="P352" s="24" t="n">
        <f aca="false">ROUND(1527*A352,-2)</f>
        <v>532900</v>
      </c>
      <c r="Q352" s="24" t="n">
        <f aca="false">ROUND(1494*A352,-2)</f>
        <v>521400</v>
      </c>
      <c r="R352" s="24" t="n">
        <f aca="false">ROUND(1462*A352,-2)</f>
        <v>510200</v>
      </c>
      <c r="S352" s="24" t="n">
        <f aca="false">ROUND(1430*A352,-2)</f>
        <v>499100</v>
      </c>
      <c r="T352" s="24"/>
      <c r="U352" s="24"/>
      <c r="V352" s="24"/>
      <c r="W352" s="24"/>
    </row>
    <row r="353" s="29" customFormat="true" ht="21" hidden="false" customHeight="true" outlineLevel="0" collapsed="false">
      <c r="A353" s="27" t="n">
        <v>350</v>
      </c>
      <c r="B353" s="28" t="n">
        <f aca="false">ROUND(1945*A353,-2)</f>
        <v>680800</v>
      </c>
      <c r="C353" s="28" t="n">
        <f aca="false">ROUND(1912*A353,-2)</f>
        <v>669200</v>
      </c>
      <c r="D353" s="28" t="n">
        <f aca="false">ROUND(1880*A353,-2)</f>
        <v>658000</v>
      </c>
      <c r="E353" s="28" t="n">
        <f aca="false">ROUND(1848*A353,-2)</f>
        <v>646800</v>
      </c>
      <c r="F353" s="28" t="n">
        <f aca="false">ROUND(1816*A353,-2)</f>
        <v>635600</v>
      </c>
      <c r="G353" s="28" t="n">
        <f aca="false">ROUND(1784*A353,-2)</f>
        <v>624400</v>
      </c>
      <c r="H353" s="28" t="n">
        <f aca="false">ROUND(1752*A353,-2)</f>
        <v>613200</v>
      </c>
      <c r="I353" s="28" t="n">
        <f aca="false">ROUND(1719*A353,-2)</f>
        <v>601700</v>
      </c>
      <c r="J353" s="28" t="n">
        <f aca="false">ROUND(1687*A353,-2)</f>
        <v>590500</v>
      </c>
      <c r="K353" s="28" t="n">
        <f aca="false">ROUND(1655*A353,-2)</f>
        <v>579300</v>
      </c>
      <c r="L353" s="28" t="n">
        <f aca="false">ROUND(1639*A353,-2)</f>
        <v>573700</v>
      </c>
      <c r="M353" s="28" t="n">
        <f aca="false">ROUND(1623*A353,-2)</f>
        <v>568100</v>
      </c>
      <c r="N353" s="28" t="n">
        <f aca="false">ROUND(1591*A353,-2)</f>
        <v>556900</v>
      </c>
      <c r="O353" s="28" t="n">
        <f aca="false">ROUND(1559*A353,-2)</f>
        <v>545700</v>
      </c>
      <c r="P353" s="28" t="n">
        <f aca="false">ROUND(1527*A353,-2)</f>
        <v>534500</v>
      </c>
      <c r="Q353" s="28" t="n">
        <f aca="false">ROUND(1494*A353,-2)</f>
        <v>522900</v>
      </c>
      <c r="R353" s="28" t="n">
        <f aca="false">ROUND(1462*A353,-2)</f>
        <v>511700</v>
      </c>
      <c r="S353" s="28" t="n">
        <f aca="false">ROUND(1430*A353,-2)</f>
        <v>500500</v>
      </c>
      <c r="T353" s="28"/>
      <c r="U353" s="28"/>
      <c r="V353" s="28"/>
      <c r="W353" s="28"/>
    </row>
    <row r="354" s="25" customFormat="true" ht="21" hidden="false" customHeight="true" outlineLevel="0" collapsed="false">
      <c r="A354" s="26" t="n">
        <v>351</v>
      </c>
      <c r="B354" s="24" t="n">
        <f aca="false">ROUND(1945*A354,-2)</f>
        <v>682700</v>
      </c>
      <c r="C354" s="24" t="n">
        <f aca="false">ROUND(1912*A354,-2)</f>
        <v>671100</v>
      </c>
      <c r="D354" s="24" t="n">
        <f aca="false">ROUND(1880*A354,-2)</f>
        <v>659900</v>
      </c>
      <c r="E354" s="24" t="n">
        <f aca="false">ROUND(1848*A354,-2)</f>
        <v>648600</v>
      </c>
      <c r="F354" s="24" t="n">
        <f aca="false">ROUND(1816*A354,-2)</f>
        <v>637400</v>
      </c>
      <c r="G354" s="24" t="n">
        <f aca="false">ROUND(1784*A354,-2)</f>
        <v>626200</v>
      </c>
      <c r="H354" s="24" t="n">
        <f aca="false">ROUND(1752*A354,-2)</f>
        <v>615000</v>
      </c>
      <c r="I354" s="24" t="n">
        <f aca="false">ROUND(1719*A354,-2)</f>
        <v>603400</v>
      </c>
      <c r="J354" s="24" t="n">
        <f aca="false">ROUND(1687*A354,-2)</f>
        <v>592100</v>
      </c>
      <c r="K354" s="24" t="n">
        <f aca="false">ROUND(1655*A354,-2)</f>
        <v>580900</v>
      </c>
      <c r="L354" s="24" t="n">
        <f aca="false">ROUND(1639*A354,-2)</f>
        <v>575300</v>
      </c>
      <c r="M354" s="24" t="n">
        <f aca="false">ROUND(1623*A354,-2)</f>
        <v>569700</v>
      </c>
      <c r="N354" s="24" t="n">
        <f aca="false">ROUND(1591*A354,-2)</f>
        <v>558400</v>
      </c>
      <c r="O354" s="24" t="n">
        <f aca="false">ROUND(1559*A354,-2)</f>
        <v>547200</v>
      </c>
      <c r="P354" s="24" t="n">
        <f aca="false">ROUND(1527*A354,-2)</f>
        <v>536000</v>
      </c>
      <c r="Q354" s="24" t="n">
        <f aca="false">ROUND(1494*A354,-2)</f>
        <v>524400</v>
      </c>
      <c r="R354" s="24" t="n">
        <f aca="false">ROUND(1462*A354,-2)</f>
        <v>513200</v>
      </c>
      <c r="S354" s="24" t="n">
        <f aca="false">ROUND(1430*A354,-2)</f>
        <v>501900</v>
      </c>
      <c r="T354" s="24"/>
      <c r="U354" s="24"/>
      <c r="V354" s="24"/>
      <c r="W354" s="24"/>
    </row>
    <row r="355" s="25" customFormat="true" ht="21" hidden="false" customHeight="true" outlineLevel="0" collapsed="false">
      <c r="A355" s="26" t="n">
        <v>352</v>
      </c>
      <c r="B355" s="24" t="n">
        <f aca="false">ROUND(1945*A355,-2)</f>
        <v>684600</v>
      </c>
      <c r="C355" s="24" t="n">
        <f aca="false">ROUND(1912*A355,-2)</f>
        <v>673000</v>
      </c>
      <c r="D355" s="24" t="n">
        <f aca="false">ROUND(1880*A355,-2)</f>
        <v>661800</v>
      </c>
      <c r="E355" s="24" t="n">
        <f aca="false">ROUND(1848*A355,-2)</f>
        <v>650500</v>
      </c>
      <c r="F355" s="24" t="n">
        <f aca="false">ROUND(1816*A355,-2)</f>
        <v>639200</v>
      </c>
      <c r="G355" s="24" t="n">
        <f aca="false">ROUND(1784*A355,-2)</f>
        <v>628000</v>
      </c>
      <c r="H355" s="24" t="n">
        <f aca="false">ROUND(1752*A355,-2)</f>
        <v>616700</v>
      </c>
      <c r="I355" s="24" t="n">
        <f aca="false">ROUND(1719*A355,-2)</f>
        <v>605100</v>
      </c>
      <c r="J355" s="24" t="n">
        <f aca="false">ROUND(1687*A355,-2)</f>
        <v>593800</v>
      </c>
      <c r="K355" s="24" t="n">
        <f aca="false">ROUND(1655*A355,-2)</f>
        <v>582600</v>
      </c>
      <c r="L355" s="24" t="n">
        <f aca="false">ROUND(1639*A355,-2)</f>
        <v>576900</v>
      </c>
      <c r="M355" s="24" t="n">
        <f aca="false">ROUND(1623*A355,-2)</f>
        <v>571300</v>
      </c>
      <c r="N355" s="24" t="n">
        <f aca="false">ROUND(1591*A355,-2)</f>
        <v>560000</v>
      </c>
      <c r="O355" s="24" t="n">
        <f aca="false">ROUND(1559*A355,-2)</f>
        <v>548800</v>
      </c>
      <c r="P355" s="24" t="n">
        <f aca="false">ROUND(1527*A355,-2)</f>
        <v>537500</v>
      </c>
      <c r="Q355" s="24" t="n">
        <f aca="false">ROUND(1494*A355,-2)</f>
        <v>525900</v>
      </c>
      <c r="R355" s="24" t="n">
        <f aca="false">ROUND(1462*A355,-2)</f>
        <v>514600</v>
      </c>
      <c r="S355" s="24" t="n">
        <f aca="false">ROUND(1430*A355,-2)</f>
        <v>503400</v>
      </c>
      <c r="T355" s="24"/>
      <c r="U355" s="24"/>
      <c r="V355" s="24"/>
      <c r="W355" s="24"/>
    </row>
    <row r="356" s="25" customFormat="true" ht="21" hidden="false" customHeight="true" outlineLevel="0" collapsed="false">
      <c r="A356" s="26" t="n">
        <v>353</v>
      </c>
      <c r="B356" s="24" t="n">
        <f aca="false">ROUND(1945*A356,-2)</f>
        <v>686600</v>
      </c>
      <c r="C356" s="24" t="n">
        <f aca="false">ROUND(1912*A356,-2)</f>
        <v>674900</v>
      </c>
      <c r="D356" s="24" t="n">
        <f aca="false">ROUND(1880*A356,-2)</f>
        <v>663600</v>
      </c>
      <c r="E356" s="24" t="n">
        <f aca="false">ROUND(1848*A356,-2)</f>
        <v>652300</v>
      </c>
      <c r="F356" s="24" t="n">
        <f aca="false">ROUND(1816*A356,-2)</f>
        <v>641000</v>
      </c>
      <c r="G356" s="24" t="n">
        <f aca="false">ROUND(1784*A356,-2)</f>
        <v>629800</v>
      </c>
      <c r="H356" s="24" t="n">
        <f aca="false">ROUND(1752*A356,-2)</f>
        <v>618500</v>
      </c>
      <c r="I356" s="24" t="n">
        <f aca="false">ROUND(1719*A356,-2)</f>
        <v>606800</v>
      </c>
      <c r="J356" s="24" t="n">
        <f aca="false">ROUND(1687*A356,-2)</f>
        <v>595500</v>
      </c>
      <c r="K356" s="24" t="n">
        <f aca="false">ROUND(1655*A356,-2)</f>
        <v>584200</v>
      </c>
      <c r="L356" s="24" t="n">
        <f aca="false">ROUND(1639*A356,-2)</f>
        <v>578600</v>
      </c>
      <c r="M356" s="24" t="n">
        <f aca="false">ROUND(1623*A356,-2)</f>
        <v>572900</v>
      </c>
      <c r="N356" s="24" t="n">
        <f aca="false">ROUND(1591*A356,-2)</f>
        <v>561600</v>
      </c>
      <c r="O356" s="24" t="n">
        <f aca="false">ROUND(1559*A356,-2)</f>
        <v>550300</v>
      </c>
      <c r="P356" s="24" t="n">
        <f aca="false">ROUND(1527*A356,-2)</f>
        <v>539000</v>
      </c>
      <c r="Q356" s="24" t="n">
        <f aca="false">ROUND(1494*A356,-2)</f>
        <v>527400</v>
      </c>
      <c r="R356" s="24" t="n">
        <f aca="false">ROUND(1462*A356,-2)</f>
        <v>516100</v>
      </c>
      <c r="S356" s="24" t="n">
        <f aca="false">ROUND(1430*A356,-2)</f>
        <v>504800</v>
      </c>
      <c r="T356" s="24"/>
      <c r="U356" s="24"/>
      <c r="V356" s="24"/>
      <c r="W356" s="24"/>
    </row>
    <row r="357" s="25" customFormat="true" ht="21" hidden="false" customHeight="true" outlineLevel="0" collapsed="false">
      <c r="A357" s="26" t="n">
        <v>354</v>
      </c>
      <c r="B357" s="24" t="n">
        <f aca="false">ROUND(1945*A357,-2)</f>
        <v>688500</v>
      </c>
      <c r="C357" s="24" t="n">
        <f aca="false">ROUND(1912*A357,-2)</f>
        <v>676800</v>
      </c>
      <c r="D357" s="24" t="n">
        <f aca="false">ROUND(1880*A357,-2)</f>
        <v>665500</v>
      </c>
      <c r="E357" s="24" t="n">
        <f aca="false">ROUND(1848*A357,-2)</f>
        <v>654200</v>
      </c>
      <c r="F357" s="24" t="n">
        <f aca="false">ROUND(1816*A357,-2)</f>
        <v>642900</v>
      </c>
      <c r="G357" s="24" t="n">
        <f aca="false">ROUND(1784*A357,-2)</f>
        <v>631500</v>
      </c>
      <c r="H357" s="24" t="n">
        <f aca="false">ROUND(1752*A357,-2)</f>
        <v>620200</v>
      </c>
      <c r="I357" s="24" t="n">
        <f aca="false">ROUND(1719*A357,-2)</f>
        <v>608500</v>
      </c>
      <c r="J357" s="24" t="n">
        <f aca="false">ROUND(1687*A357,-2)</f>
        <v>597200</v>
      </c>
      <c r="K357" s="24" t="n">
        <f aca="false">ROUND(1655*A357,-2)</f>
        <v>585900</v>
      </c>
      <c r="L357" s="24" t="n">
        <f aca="false">ROUND(1639*A357,-2)</f>
        <v>580200</v>
      </c>
      <c r="M357" s="24" t="n">
        <f aca="false">ROUND(1623*A357,-2)</f>
        <v>574500</v>
      </c>
      <c r="N357" s="24" t="n">
        <f aca="false">ROUND(1591*A357,-2)</f>
        <v>563200</v>
      </c>
      <c r="O357" s="24" t="n">
        <f aca="false">ROUND(1559*A357,-2)</f>
        <v>551900</v>
      </c>
      <c r="P357" s="24" t="n">
        <f aca="false">ROUND(1527*A357,-2)</f>
        <v>540600</v>
      </c>
      <c r="Q357" s="24" t="n">
        <f aca="false">ROUND(1494*A357,-2)</f>
        <v>528900</v>
      </c>
      <c r="R357" s="24" t="n">
        <f aca="false">ROUND(1462*A357,-2)</f>
        <v>517500</v>
      </c>
      <c r="S357" s="24" t="n">
        <f aca="false">ROUND(1430*A357,-2)</f>
        <v>506200</v>
      </c>
      <c r="T357" s="24"/>
      <c r="U357" s="24"/>
      <c r="V357" s="24"/>
      <c r="W357" s="24"/>
    </row>
    <row r="358" s="25" customFormat="true" ht="21" hidden="false" customHeight="true" outlineLevel="0" collapsed="false">
      <c r="A358" s="26" t="n">
        <v>355</v>
      </c>
      <c r="B358" s="24" t="n">
        <f aca="false">ROUND(1945*A358,-2)</f>
        <v>690500</v>
      </c>
      <c r="C358" s="24" t="n">
        <f aca="false">ROUND(1912*A358,-2)</f>
        <v>678800</v>
      </c>
      <c r="D358" s="24" t="n">
        <f aca="false">ROUND(1880*A358,-2)</f>
        <v>667400</v>
      </c>
      <c r="E358" s="24" t="n">
        <f aca="false">ROUND(1848*A358,-2)</f>
        <v>656000</v>
      </c>
      <c r="F358" s="24" t="n">
        <f aca="false">ROUND(1816*A358,-2)</f>
        <v>644700</v>
      </c>
      <c r="G358" s="24" t="n">
        <f aca="false">ROUND(1784*A358,-2)</f>
        <v>633300</v>
      </c>
      <c r="H358" s="24" t="n">
        <f aca="false">ROUND(1752*A358,-2)</f>
        <v>622000</v>
      </c>
      <c r="I358" s="24" t="n">
        <f aca="false">ROUND(1719*A358,-2)</f>
        <v>610200</v>
      </c>
      <c r="J358" s="24" t="n">
        <f aca="false">ROUND(1687*A358,-2)</f>
        <v>598900</v>
      </c>
      <c r="K358" s="24" t="n">
        <f aca="false">ROUND(1655*A358,-2)</f>
        <v>587500</v>
      </c>
      <c r="L358" s="24" t="n">
        <f aca="false">ROUND(1639*A358,-2)</f>
        <v>581800</v>
      </c>
      <c r="M358" s="24" t="n">
        <f aca="false">ROUND(1623*A358,-2)</f>
        <v>576200</v>
      </c>
      <c r="N358" s="24" t="n">
        <f aca="false">ROUND(1591*A358,-2)</f>
        <v>564800</v>
      </c>
      <c r="O358" s="24" t="n">
        <f aca="false">ROUND(1559*A358,-2)</f>
        <v>553400</v>
      </c>
      <c r="P358" s="24" t="n">
        <f aca="false">ROUND(1527*A358,-2)</f>
        <v>542100</v>
      </c>
      <c r="Q358" s="24" t="n">
        <f aca="false">ROUND(1494*A358,-2)</f>
        <v>530400</v>
      </c>
      <c r="R358" s="24" t="n">
        <f aca="false">ROUND(1462*A358,-2)</f>
        <v>519000</v>
      </c>
      <c r="S358" s="24" t="n">
        <f aca="false">ROUND(1430*A358,-2)</f>
        <v>507700</v>
      </c>
      <c r="T358" s="24"/>
      <c r="U358" s="24"/>
      <c r="V358" s="24"/>
      <c r="W358" s="24"/>
    </row>
    <row r="359" s="25" customFormat="true" ht="21" hidden="false" customHeight="true" outlineLevel="0" collapsed="false">
      <c r="A359" s="26" t="n">
        <v>356</v>
      </c>
      <c r="B359" s="24" t="n">
        <f aca="false">ROUND(1945*A359,-2)</f>
        <v>692400</v>
      </c>
      <c r="C359" s="24" t="n">
        <f aca="false">ROUND(1912*A359,-2)</f>
        <v>680700</v>
      </c>
      <c r="D359" s="24" t="n">
        <f aca="false">ROUND(1880*A359,-2)</f>
        <v>669300</v>
      </c>
      <c r="E359" s="24" t="n">
        <f aca="false">ROUND(1848*A359,-2)</f>
        <v>657900</v>
      </c>
      <c r="F359" s="24" t="n">
        <f aca="false">ROUND(1816*A359,-2)</f>
        <v>646500</v>
      </c>
      <c r="G359" s="24" t="n">
        <f aca="false">ROUND(1784*A359,-2)</f>
        <v>635100</v>
      </c>
      <c r="H359" s="24" t="n">
        <f aca="false">ROUND(1752*A359,-2)</f>
        <v>623700</v>
      </c>
      <c r="I359" s="24" t="n">
        <f aca="false">ROUND(1719*A359,-2)</f>
        <v>612000</v>
      </c>
      <c r="J359" s="24" t="n">
        <f aca="false">ROUND(1687*A359,-2)</f>
        <v>600600</v>
      </c>
      <c r="K359" s="24" t="n">
        <f aca="false">ROUND(1655*A359,-2)</f>
        <v>589200</v>
      </c>
      <c r="L359" s="24" t="n">
        <f aca="false">ROUND(1639*A359,-2)</f>
        <v>583500</v>
      </c>
      <c r="M359" s="24" t="n">
        <f aca="false">ROUND(1623*A359,-2)</f>
        <v>577800</v>
      </c>
      <c r="N359" s="24" t="n">
        <f aca="false">ROUND(1591*A359,-2)</f>
        <v>566400</v>
      </c>
      <c r="O359" s="24" t="n">
        <f aca="false">ROUND(1559*A359,-2)</f>
        <v>555000</v>
      </c>
      <c r="P359" s="24" t="n">
        <f aca="false">ROUND(1527*A359,-2)</f>
        <v>543600</v>
      </c>
      <c r="Q359" s="24" t="n">
        <f aca="false">ROUND(1494*A359,-2)</f>
        <v>531900</v>
      </c>
      <c r="R359" s="24" t="n">
        <f aca="false">ROUND(1462*A359,-2)</f>
        <v>520500</v>
      </c>
      <c r="S359" s="24" t="n">
        <f aca="false">ROUND(1430*A359,-2)</f>
        <v>509100</v>
      </c>
      <c r="T359" s="24"/>
      <c r="U359" s="24"/>
      <c r="V359" s="24"/>
      <c r="W359" s="24"/>
    </row>
    <row r="360" s="25" customFormat="true" ht="21" hidden="false" customHeight="true" outlineLevel="0" collapsed="false">
      <c r="A360" s="26" t="n">
        <v>357</v>
      </c>
      <c r="B360" s="24" t="n">
        <f aca="false">ROUND(1945*A360,-2)</f>
        <v>694400</v>
      </c>
      <c r="C360" s="24" t="n">
        <f aca="false">ROUND(1912*A360,-2)</f>
        <v>682600</v>
      </c>
      <c r="D360" s="24" t="n">
        <f aca="false">ROUND(1880*A360,-2)</f>
        <v>671200</v>
      </c>
      <c r="E360" s="24" t="n">
        <f aca="false">ROUND(1848*A360,-2)</f>
        <v>659700</v>
      </c>
      <c r="F360" s="24" t="n">
        <f aca="false">ROUND(1816*A360,-2)</f>
        <v>648300</v>
      </c>
      <c r="G360" s="24" t="n">
        <f aca="false">ROUND(1784*A360,-2)</f>
        <v>636900</v>
      </c>
      <c r="H360" s="24" t="n">
        <f aca="false">ROUND(1752*A360,-2)</f>
        <v>625500</v>
      </c>
      <c r="I360" s="24" t="n">
        <f aca="false">ROUND(1719*A360,-2)</f>
        <v>613700</v>
      </c>
      <c r="J360" s="24" t="n">
        <f aca="false">ROUND(1687*A360,-2)</f>
        <v>602300</v>
      </c>
      <c r="K360" s="24" t="n">
        <f aca="false">ROUND(1655*A360,-2)</f>
        <v>590800</v>
      </c>
      <c r="L360" s="24" t="n">
        <f aca="false">ROUND(1639*A360,-2)</f>
        <v>585100</v>
      </c>
      <c r="M360" s="24" t="n">
        <f aca="false">ROUND(1623*A360,-2)</f>
        <v>579400</v>
      </c>
      <c r="N360" s="24" t="n">
        <f aca="false">ROUND(1591*A360,-2)</f>
        <v>568000</v>
      </c>
      <c r="O360" s="24" t="n">
        <f aca="false">ROUND(1559*A360,-2)</f>
        <v>556600</v>
      </c>
      <c r="P360" s="24" t="n">
        <f aca="false">ROUND(1527*A360,-2)</f>
        <v>545100</v>
      </c>
      <c r="Q360" s="24" t="n">
        <f aca="false">ROUND(1494*A360,-2)</f>
        <v>533400</v>
      </c>
      <c r="R360" s="24" t="n">
        <f aca="false">ROUND(1462*A360,-2)</f>
        <v>521900</v>
      </c>
      <c r="S360" s="24" t="n">
        <f aca="false">ROUND(1430*A360,-2)</f>
        <v>510500</v>
      </c>
      <c r="T360" s="24"/>
      <c r="U360" s="24"/>
      <c r="V360" s="24"/>
      <c r="W360" s="24"/>
    </row>
    <row r="361" s="25" customFormat="true" ht="21" hidden="false" customHeight="true" outlineLevel="0" collapsed="false">
      <c r="A361" s="26" t="n">
        <v>358</v>
      </c>
      <c r="B361" s="24" t="n">
        <f aca="false">ROUND(1945*A361,-2)</f>
        <v>696300</v>
      </c>
      <c r="C361" s="24" t="n">
        <f aca="false">ROUND(1912*A361,-2)</f>
        <v>684500</v>
      </c>
      <c r="D361" s="24" t="n">
        <f aca="false">ROUND(1880*A361,-2)</f>
        <v>673000</v>
      </c>
      <c r="E361" s="24" t="n">
        <f aca="false">ROUND(1848*A361,-2)</f>
        <v>661600</v>
      </c>
      <c r="F361" s="24" t="n">
        <f aca="false">ROUND(1816*A361,-2)</f>
        <v>650100</v>
      </c>
      <c r="G361" s="24" t="n">
        <f aca="false">ROUND(1784*A361,-2)</f>
        <v>638700</v>
      </c>
      <c r="H361" s="24" t="n">
        <f aca="false">ROUND(1752*A361,-2)</f>
        <v>627200</v>
      </c>
      <c r="I361" s="24" t="n">
        <f aca="false">ROUND(1719*A361,-2)</f>
        <v>615400</v>
      </c>
      <c r="J361" s="24" t="n">
        <f aca="false">ROUND(1687*A361,-2)</f>
        <v>603900</v>
      </c>
      <c r="K361" s="24" t="n">
        <f aca="false">ROUND(1655*A361,-2)</f>
        <v>592500</v>
      </c>
      <c r="L361" s="24" t="n">
        <f aca="false">ROUND(1639*A361,-2)</f>
        <v>586800</v>
      </c>
      <c r="M361" s="24" t="n">
        <f aca="false">ROUND(1623*A361,-2)</f>
        <v>581000</v>
      </c>
      <c r="N361" s="24" t="n">
        <f aca="false">ROUND(1591*A361,-2)</f>
        <v>569600</v>
      </c>
      <c r="O361" s="24" t="n">
        <f aca="false">ROUND(1559*A361,-2)</f>
        <v>558100</v>
      </c>
      <c r="P361" s="24" t="n">
        <f aca="false">ROUND(1527*A361,-2)</f>
        <v>546700</v>
      </c>
      <c r="Q361" s="24" t="n">
        <f aca="false">ROUND(1494*A361,-2)</f>
        <v>534900</v>
      </c>
      <c r="R361" s="24" t="n">
        <f aca="false">ROUND(1462*A361,-2)</f>
        <v>523400</v>
      </c>
      <c r="S361" s="24"/>
      <c r="T361" s="24"/>
      <c r="U361" s="24"/>
      <c r="V361" s="24"/>
      <c r="W361" s="24"/>
    </row>
    <row r="362" s="25" customFormat="true" ht="21" hidden="false" customHeight="true" outlineLevel="0" collapsed="false">
      <c r="A362" s="26" t="n">
        <v>359</v>
      </c>
      <c r="B362" s="24" t="n">
        <f aca="false">ROUND(1945*A362,-2)</f>
        <v>698300</v>
      </c>
      <c r="C362" s="24" t="n">
        <f aca="false">ROUND(1912*A362,-2)</f>
        <v>686400</v>
      </c>
      <c r="D362" s="24" t="n">
        <f aca="false">ROUND(1880*A362,-2)</f>
        <v>674900</v>
      </c>
      <c r="E362" s="24" t="n">
        <f aca="false">ROUND(1848*A362,-2)</f>
        <v>663400</v>
      </c>
      <c r="F362" s="24" t="n">
        <f aca="false">ROUND(1816*A362,-2)</f>
        <v>651900</v>
      </c>
      <c r="G362" s="24" t="n">
        <f aca="false">ROUND(1784*A362,-2)</f>
        <v>640500</v>
      </c>
      <c r="H362" s="24" t="n">
        <f aca="false">ROUND(1752*A362,-2)</f>
        <v>629000</v>
      </c>
      <c r="I362" s="24" t="n">
        <f aca="false">ROUND(1719*A362,-2)</f>
        <v>617100</v>
      </c>
      <c r="J362" s="24" t="n">
        <f aca="false">ROUND(1687*A362,-2)</f>
        <v>605600</v>
      </c>
      <c r="K362" s="24" t="n">
        <f aca="false">ROUND(1655*A362,-2)</f>
        <v>594100</v>
      </c>
      <c r="L362" s="24" t="n">
        <f aca="false">ROUND(1639*A362,-2)</f>
        <v>588400</v>
      </c>
      <c r="M362" s="24" t="n">
        <f aca="false">ROUND(1623*A362,-2)</f>
        <v>582700</v>
      </c>
      <c r="N362" s="24" t="n">
        <f aca="false">ROUND(1591*A362,-2)</f>
        <v>571200</v>
      </c>
      <c r="O362" s="24" t="n">
        <f aca="false">ROUND(1559*A362,-2)</f>
        <v>559700</v>
      </c>
      <c r="P362" s="24" t="n">
        <f aca="false">ROUND(1527*A362,-2)</f>
        <v>548200</v>
      </c>
      <c r="Q362" s="24" t="n">
        <f aca="false">ROUND(1494*A362,-2)</f>
        <v>536300</v>
      </c>
      <c r="R362" s="24" t="n">
        <f aca="false">ROUND(1462*A362,-2)</f>
        <v>524900</v>
      </c>
      <c r="S362" s="24"/>
      <c r="T362" s="24"/>
      <c r="U362" s="24"/>
      <c r="V362" s="24"/>
      <c r="W362" s="24"/>
    </row>
    <row r="363" s="29" customFormat="true" ht="21" hidden="false" customHeight="true" outlineLevel="0" collapsed="false">
      <c r="A363" s="27" t="n">
        <v>360</v>
      </c>
      <c r="B363" s="28" t="n">
        <f aca="false">ROUND(1945*A363,-2)</f>
        <v>700200</v>
      </c>
      <c r="C363" s="28" t="n">
        <f aca="false">ROUND(1912*A363,-2)</f>
        <v>688300</v>
      </c>
      <c r="D363" s="28" t="n">
        <f aca="false">ROUND(1880*A363,-2)</f>
        <v>676800</v>
      </c>
      <c r="E363" s="28" t="n">
        <f aca="false">ROUND(1848*A363,-2)</f>
        <v>665300</v>
      </c>
      <c r="F363" s="28" t="n">
        <f aca="false">ROUND(1816*A363,-2)</f>
        <v>653800</v>
      </c>
      <c r="G363" s="28" t="n">
        <f aca="false">ROUND(1784*A363,-2)</f>
        <v>642200</v>
      </c>
      <c r="H363" s="28" t="n">
        <f aca="false">ROUND(1752*A363,-2)</f>
        <v>630700</v>
      </c>
      <c r="I363" s="28" t="n">
        <f aca="false">ROUND(1719*A363,-2)</f>
        <v>618800</v>
      </c>
      <c r="J363" s="28" t="n">
        <f aca="false">ROUND(1687*A363,-2)</f>
        <v>607300</v>
      </c>
      <c r="K363" s="28" t="n">
        <f aca="false">ROUND(1655*A363,-2)</f>
        <v>595800</v>
      </c>
      <c r="L363" s="28" t="n">
        <f aca="false">ROUND(1639*A363,-2)</f>
        <v>590000</v>
      </c>
      <c r="M363" s="28" t="n">
        <f aca="false">ROUND(1623*A363,-2)</f>
        <v>584300</v>
      </c>
      <c r="N363" s="28" t="n">
        <f aca="false">ROUND(1591*A363,-2)</f>
        <v>572800</v>
      </c>
      <c r="O363" s="28" t="n">
        <f aca="false">ROUND(1559*A363,-2)</f>
        <v>561200</v>
      </c>
      <c r="P363" s="28" t="n">
        <f aca="false">ROUND(1527*A363,-2)</f>
        <v>549700</v>
      </c>
      <c r="Q363" s="28" t="n">
        <f aca="false">ROUND(1494*A363,-2)</f>
        <v>537800</v>
      </c>
      <c r="R363" s="28" t="n">
        <f aca="false">ROUND(1462*A363,-2)</f>
        <v>526300</v>
      </c>
      <c r="S363" s="28"/>
      <c r="T363" s="28"/>
      <c r="U363" s="28"/>
      <c r="V363" s="28"/>
      <c r="W363" s="28"/>
    </row>
    <row r="364" s="25" customFormat="true" ht="21" hidden="false" customHeight="true" outlineLevel="0" collapsed="false">
      <c r="A364" s="26" t="n">
        <v>361</v>
      </c>
      <c r="B364" s="24" t="n">
        <f aca="false">ROUND(1945*A364,-2)</f>
        <v>702100</v>
      </c>
      <c r="C364" s="24" t="n">
        <f aca="false">ROUND(1912*A364,-2)</f>
        <v>690200</v>
      </c>
      <c r="D364" s="24" t="n">
        <f aca="false">ROUND(1880*A364,-2)</f>
        <v>678700</v>
      </c>
      <c r="E364" s="24" t="n">
        <f aca="false">ROUND(1848*A364,-2)</f>
        <v>667100</v>
      </c>
      <c r="F364" s="24" t="n">
        <f aca="false">ROUND(1816*A364,-2)</f>
        <v>655600</v>
      </c>
      <c r="G364" s="24" t="n">
        <f aca="false">ROUND(1784*A364,-2)</f>
        <v>644000</v>
      </c>
      <c r="H364" s="24" t="n">
        <f aca="false">ROUND(1752*A364,-2)</f>
        <v>632500</v>
      </c>
      <c r="I364" s="24" t="n">
        <f aca="false">ROUND(1719*A364,-2)</f>
        <v>620600</v>
      </c>
      <c r="J364" s="24" t="n">
        <f aca="false">ROUND(1687*A364,-2)</f>
        <v>609000</v>
      </c>
      <c r="K364" s="24" t="n">
        <f aca="false">ROUND(1655*A364,-2)</f>
        <v>597500</v>
      </c>
      <c r="L364" s="24" t="n">
        <f aca="false">ROUND(1639*A364,-2)</f>
        <v>591700</v>
      </c>
      <c r="M364" s="24" t="n">
        <f aca="false">ROUND(1623*A364,-2)</f>
        <v>585900</v>
      </c>
      <c r="N364" s="24" t="n">
        <f aca="false">ROUND(1591*A364,-2)</f>
        <v>574400</v>
      </c>
      <c r="O364" s="24" t="n">
        <f aca="false">ROUND(1559*A364,-2)</f>
        <v>562800</v>
      </c>
      <c r="P364" s="24" t="n">
        <f aca="false">ROUND(1527*A364,-2)</f>
        <v>551200</v>
      </c>
      <c r="Q364" s="24" t="n">
        <f aca="false">ROUND(1494*A364,-2)</f>
        <v>539300</v>
      </c>
      <c r="R364" s="30" t="n">
        <f aca="false">ROUND(1462*A364,-2)</f>
        <v>527800</v>
      </c>
      <c r="S364" s="26"/>
      <c r="T364" s="26"/>
      <c r="U364" s="26"/>
      <c r="V364" s="26"/>
      <c r="W364" s="26"/>
    </row>
    <row r="365" s="25" customFormat="true" ht="21" hidden="false" customHeight="true" outlineLevel="0" collapsed="false">
      <c r="A365" s="26" t="n">
        <v>362</v>
      </c>
      <c r="B365" s="24" t="n">
        <f aca="false">ROUND(1945*A365,-2)</f>
        <v>704100</v>
      </c>
      <c r="C365" s="24" t="n">
        <f aca="false">ROUND(1912*A365,-2)</f>
        <v>692100</v>
      </c>
      <c r="D365" s="24" t="n">
        <f aca="false">ROUND(1880*A365,-2)</f>
        <v>680600</v>
      </c>
      <c r="E365" s="24" t="n">
        <f aca="false">ROUND(1848*A365,-2)</f>
        <v>669000</v>
      </c>
      <c r="F365" s="24" t="n">
        <f aca="false">ROUND(1816*A365,-2)</f>
        <v>657400</v>
      </c>
      <c r="G365" s="24" t="n">
        <f aca="false">ROUND(1784*A365,-2)</f>
        <v>645800</v>
      </c>
      <c r="H365" s="24" t="n">
        <f aca="false">ROUND(1752*A365,-2)</f>
        <v>634200</v>
      </c>
      <c r="I365" s="24" t="n">
        <f aca="false">ROUND(1719*A365,-2)</f>
        <v>622300</v>
      </c>
      <c r="J365" s="24" t="n">
        <f aca="false">ROUND(1687*A365,-2)</f>
        <v>610700</v>
      </c>
      <c r="K365" s="24" t="n">
        <f aca="false">ROUND(1655*A365,-2)</f>
        <v>599100</v>
      </c>
      <c r="L365" s="24" t="n">
        <f aca="false">ROUND(1639*A365,-2)</f>
        <v>593300</v>
      </c>
      <c r="M365" s="24" t="n">
        <f aca="false">ROUND(1623*A365,-2)</f>
        <v>587500</v>
      </c>
      <c r="N365" s="24" t="n">
        <f aca="false">ROUND(1591*A365,-2)</f>
        <v>575900</v>
      </c>
      <c r="O365" s="24" t="n">
        <f aca="false">ROUND(1559*A365,-2)</f>
        <v>564400</v>
      </c>
      <c r="P365" s="24" t="n">
        <f aca="false">ROUND(1527*A365,-2)</f>
        <v>552800</v>
      </c>
      <c r="Q365" s="24" t="n">
        <f aca="false">ROUND(1494*A365,-2)</f>
        <v>540800</v>
      </c>
      <c r="R365" s="30" t="n">
        <f aca="false">ROUND(1462*A365,-2)</f>
        <v>529200</v>
      </c>
      <c r="S365" s="26"/>
      <c r="T365" s="26"/>
      <c r="U365" s="26"/>
      <c r="V365" s="26"/>
      <c r="W365" s="26"/>
    </row>
    <row r="366" s="25" customFormat="true" ht="21" hidden="false" customHeight="true" outlineLevel="0" collapsed="false">
      <c r="A366" s="26" t="n">
        <v>363</v>
      </c>
      <c r="B366" s="24" t="n">
        <f aca="false">ROUND(1945*A366,-2)</f>
        <v>706000</v>
      </c>
      <c r="C366" s="24" t="n">
        <f aca="false">ROUND(1912*A366,-2)</f>
        <v>694100</v>
      </c>
      <c r="D366" s="24" t="n">
        <f aca="false">ROUND(1880*A366,-2)</f>
        <v>682400</v>
      </c>
      <c r="E366" s="24" t="n">
        <f aca="false">ROUND(1848*A366,-2)</f>
        <v>670800</v>
      </c>
      <c r="F366" s="24" t="n">
        <f aca="false">ROUND(1816*A366,-2)</f>
        <v>659200</v>
      </c>
      <c r="G366" s="24" t="n">
        <f aca="false">ROUND(1784*A366,-2)</f>
        <v>647600</v>
      </c>
      <c r="H366" s="24" t="n">
        <f aca="false">ROUND(1752*A366,-2)</f>
        <v>636000</v>
      </c>
      <c r="I366" s="24" t="n">
        <f aca="false">ROUND(1719*A366,-2)</f>
        <v>624000</v>
      </c>
      <c r="J366" s="24" t="n">
        <f aca="false">ROUND(1687*A366,-2)</f>
        <v>612400</v>
      </c>
      <c r="K366" s="24" t="n">
        <f aca="false">ROUND(1655*A366,-2)</f>
        <v>600800</v>
      </c>
      <c r="L366" s="24" t="n">
        <f aca="false">ROUND(1639*A366,-2)</f>
        <v>595000</v>
      </c>
      <c r="M366" s="24" t="n">
        <f aca="false">ROUND(1623*A366,-2)</f>
        <v>589100</v>
      </c>
      <c r="N366" s="24" t="n">
        <f aca="false">ROUND(1591*A366,-2)</f>
        <v>577500</v>
      </c>
      <c r="O366" s="24" t="n">
        <f aca="false">ROUND(1559*A366,-2)</f>
        <v>565900</v>
      </c>
      <c r="P366" s="24" t="n">
        <f aca="false">ROUND(1527*A366,-2)</f>
        <v>554300</v>
      </c>
      <c r="Q366" s="24" t="n">
        <f aca="false">ROUND(1494*A366,-2)</f>
        <v>542300</v>
      </c>
      <c r="R366" s="30" t="n">
        <f aca="false">ROUND(1462*A366,-2)</f>
        <v>530700</v>
      </c>
      <c r="S366" s="26"/>
      <c r="T366" s="26"/>
      <c r="U366" s="26"/>
      <c r="V366" s="26"/>
      <c r="W366" s="26"/>
    </row>
    <row r="367" s="25" customFormat="true" ht="21" hidden="false" customHeight="true" outlineLevel="0" collapsed="false">
      <c r="A367" s="26" t="n">
        <v>364</v>
      </c>
      <c r="B367" s="24" t="n">
        <f aca="false">ROUND(1945*A367,-2)</f>
        <v>708000</v>
      </c>
      <c r="C367" s="24" t="n">
        <f aca="false">ROUND(1912*A367,-2)</f>
        <v>696000</v>
      </c>
      <c r="D367" s="24" t="n">
        <f aca="false">ROUND(1880*A367,-2)</f>
        <v>684300</v>
      </c>
      <c r="E367" s="24" t="n">
        <f aca="false">ROUND(1848*A367,-2)</f>
        <v>672700</v>
      </c>
      <c r="F367" s="24" t="n">
        <f aca="false">ROUND(1816*A367,-2)</f>
        <v>661000</v>
      </c>
      <c r="G367" s="24" t="n">
        <f aca="false">ROUND(1784*A367,-2)</f>
        <v>649400</v>
      </c>
      <c r="H367" s="24" t="n">
        <f aca="false">ROUND(1752*A367,-2)</f>
        <v>637700</v>
      </c>
      <c r="I367" s="24" t="n">
        <f aca="false">ROUND(1719*A367,-2)</f>
        <v>625700</v>
      </c>
      <c r="J367" s="24" t="n">
        <f aca="false">ROUND(1687*A367,-2)</f>
        <v>614100</v>
      </c>
      <c r="K367" s="24" t="n">
        <f aca="false">ROUND(1655*A367,-2)</f>
        <v>602400</v>
      </c>
      <c r="L367" s="24" t="n">
        <f aca="false">ROUND(1639*A367,-2)</f>
        <v>596600</v>
      </c>
      <c r="M367" s="24" t="n">
        <f aca="false">ROUND(1623*A367,-2)</f>
        <v>590800</v>
      </c>
      <c r="N367" s="24" t="n">
        <f aca="false">ROUND(1591*A367,-2)</f>
        <v>579100</v>
      </c>
      <c r="O367" s="24" t="n">
        <f aca="false">ROUND(1559*A367,-2)</f>
        <v>567500</v>
      </c>
      <c r="P367" s="24" t="n">
        <f aca="false">ROUND(1527*A367,-2)</f>
        <v>555800</v>
      </c>
      <c r="Q367" s="24" t="n">
        <f aca="false">ROUND(1494*A367,-2)</f>
        <v>543800</v>
      </c>
      <c r="R367" s="30" t="n">
        <f aca="false">ROUND(1462*A367,-2)</f>
        <v>532200</v>
      </c>
      <c r="S367" s="26"/>
      <c r="T367" s="26"/>
      <c r="U367" s="26"/>
      <c r="V367" s="26"/>
      <c r="W367" s="26"/>
    </row>
    <row r="368" s="25" customFormat="true" ht="21" hidden="false" customHeight="true" outlineLevel="0" collapsed="false">
      <c r="A368" s="26" t="n">
        <v>365</v>
      </c>
      <c r="B368" s="24" t="n">
        <f aca="false">ROUND(1945*A368,-2)</f>
        <v>709900</v>
      </c>
      <c r="C368" s="24" t="n">
        <f aca="false">ROUND(1912*A368,-2)</f>
        <v>697900</v>
      </c>
      <c r="D368" s="24" t="n">
        <f aca="false">ROUND(1880*A368,-2)</f>
        <v>686200</v>
      </c>
      <c r="E368" s="24" t="n">
        <f aca="false">ROUND(1848*A368,-2)</f>
        <v>674500</v>
      </c>
      <c r="F368" s="24" t="n">
        <f aca="false">ROUND(1816*A368,-2)</f>
        <v>662800</v>
      </c>
      <c r="G368" s="24" t="n">
        <f aca="false">ROUND(1784*A368,-2)</f>
        <v>651200</v>
      </c>
      <c r="H368" s="24" t="n">
        <f aca="false">ROUND(1752*A368,-2)</f>
        <v>639500</v>
      </c>
      <c r="I368" s="24" t="n">
        <f aca="false">ROUND(1719*A368,-2)</f>
        <v>627400</v>
      </c>
      <c r="J368" s="24" t="n">
        <f aca="false">ROUND(1687*A368,-2)</f>
        <v>615800</v>
      </c>
      <c r="K368" s="24" t="n">
        <f aca="false">ROUND(1655*A368,-2)</f>
        <v>604100</v>
      </c>
      <c r="L368" s="24" t="n">
        <f aca="false">ROUND(1639*A368,-2)</f>
        <v>598200</v>
      </c>
      <c r="M368" s="24" t="n">
        <f aca="false">ROUND(1623*A368,-2)</f>
        <v>592400</v>
      </c>
      <c r="N368" s="24" t="n">
        <f aca="false">ROUND(1591*A368,-2)</f>
        <v>580700</v>
      </c>
      <c r="O368" s="24" t="n">
        <f aca="false">ROUND(1559*A368,-2)</f>
        <v>569000</v>
      </c>
      <c r="P368" s="24" t="n">
        <f aca="false">ROUND(1527*A368,-2)</f>
        <v>557400</v>
      </c>
      <c r="Q368" s="24" t="n">
        <f aca="false">ROUND(1494*A368,-2)</f>
        <v>545300</v>
      </c>
      <c r="R368" s="30" t="n">
        <f aca="false">ROUND(1462*A368,-2)</f>
        <v>533600</v>
      </c>
      <c r="S368" s="26"/>
      <c r="T368" s="26"/>
      <c r="U368" s="26"/>
      <c r="V368" s="26"/>
      <c r="W368" s="26"/>
    </row>
    <row r="369" s="25" customFormat="true" ht="21" hidden="false" customHeight="true" outlineLevel="0" collapsed="false">
      <c r="A369" s="26" t="n">
        <v>366</v>
      </c>
      <c r="B369" s="24" t="n">
        <f aca="false">ROUND(1945*A369,-2)</f>
        <v>711900</v>
      </c>
      <c r="C369" s="24" t="n">
        <f aca="false">ROUND(1912*A369,-2)</f>
        <v>699800</v>
      </c>
      <c r="D369" s="24" t="n">
        <f aca="false">ROUND(1880*A369,-2)</f>
        <v>688100</v>
      </c>
      <c r="E369" s="24" t="n">
        <f aca="false">ROUND(1848*A369,-2)</f>
        <v>676400</v>
      </c>
      <c r="F369" s="24" t="n">
        <f aca="false">ROUND(1816*A369,-2)</f>
        <v>664700</v>
      </c>
      <c r="G369" s="24" t="n">
        <f aca="false">ROUND(1784*A369,-2)</f>
        <v>652900</v>
      </c>
      <c r="H369" s="24" t="n">
        <f aca="false">ROUND(1752*A369,-2)</f>
        <v>641200</v>
      </c>
      <c r="I369" s="24" t="n">
        <f aca="false">ROUND(1719*A369,-2)</f>
        <v>629200</v>
      </c>
      <c r="J369" s="24" t="n">
        <f aca="false">ROUND(1687*A369,-2)</f>
        <v>617400</v>
      </c>
      <c r="K369" s="24" t="n">
        <f aca="false">ROUND(1655*A369,-2)</f>
        <v>605700</v>
      </c>
      <c r="L369" s="24" t="n">
        <f aca="false">ROUND(1639*A369,-2)</f>
        <v>599900</v>
      </c>
      <c r="M369" s="24" t="n">
        <f aca="false">ROUND(1623*A369,-2)</f>
        <v>594000</v>
      </c>
      <c r="N369" s="24" t="n">
        <f aca="false">ROUND(1591*A369,-2)</f>
        <v>582300</v>
      </c>
      <c r="O369" s="24" t="n">
        <f aca="false">ROUND(1559*A369,-2)</f>
        <v>570600</v>
      </c>
      <c r="P369" s="24" t="n">
        <f aca="false">ROUND(1527*A369,-2)</f>
        <v>558900</v>
      </c>
      <c r="Q369" s="24" t="n">
        <f aca="false">ROUND(1494*A369,-2)</f>
        <v>546800</v>
      </c>
      <c r="R369" s="30" t="n">
        <f aca="false">ROUND(1462*A369,-2)</f>
        <v>535100</v>
      </c>
      <c r="S369" s="26"/>
      <c r="T369" s="26"/>
      <c r="U369" s="26"/>
      <c r="V369" s="26"/>
      <c r="W369" s="26"/>
    </row>
    <row r="370" s="25" customFormat="true" ht="21" hidden="false" customHeight="true" outlineLevel="0" collapsed="false">
      <c r="A370" s="26" t="n">
        <v>367</v>
      </c>
      <c r="B370" s="24" t="n">
        <f aca="false">ROUND(1945*A370,-2)</f>
        <v>713800</v>
      </c>
      <c r="C370" s="24" t="n">
        <f aca="false">ROUND(1912*A370,-2)</f>
        <v>701700</v>
      </c>
      <c r="D370" s="24" t="n">
        <f aca="false">ROUND(1880*A370,-2)</f>
        <v>690000</v>
      </c>
      <c r="E370" s="24" t="n">
        <f aca="false">ROUND(1848*A370,-2)</f>
        <v>678200</v>
      </c>
      <c r="F370" s="24" t="n">
        <f aca="false">ROUND(1816*A370,-2)</f>
        <v>666500</v>
      </c>
      <c r="G370" s="24" t="n">
        <f aca="false">ROUND(1784*A370,-2)</f>
        <v>654700</v>
      </c>
      <c r="H370" s="24" t="n">
        <f aca="false">ROUND(1752*A370,-2)</f>
        <v>643000</v>
      </c>
      <c r="I370" s="24" t="n">
        <f aca="false">ROUND(1719*A370,-2)</f>
        <v>630900</v>
      </c>
      <c r="J370" s="24" t="n">
        <f aca="false">ROUND(1687*A370,-2)</f>
        <v>619100</v>
      </c>
      <c r="K370" s="24" t="n">
        <f aca="false">ROUND(1655*A370,-2)</f>
        <v>607400</v>
      </c>
      <c r="L370" s="24" t="n">
        <f aca="false">ROUND(1639*A370,-2)</f>
        <v>601500</v>
      </c>
      <c r="M370" s="24" t="n">
        <f aca="false">ROUND(1623*A370,-2)</f>
        <v>595600</v>
      </c>
      <c r="N370" s="24" t="n">
        <f aca="false">ROUND(1591*A370,-2)</f>
        <v>583900</v>
      </c>
      <c r="O370" s="24" t="n">
        <f aca="false">ROUND(1559*A370,-2)</f>
        <v>572200</v>
      </c>
      <c r="P370" s="24" t="n">
        <f aca="false">ROUND(1527*A370,-2)</f>
        <v>560400</v>
      </c>
      <c r="Q370" s="24" t="n">
        <f aca="false">ROUND(1494*A370,-2)</f>
        <v>548300</v>
      </c>
      <c r="R370" s="30" t="n">
        <f aca="false">ROUND(1462*A370,-2)</f>
        <v>536600</v>
      </c>
      <c r="S370" s="26"/>
      <c r="T370" s="26"/>
      <c r="U370" s="26"/>
      <c r="V370" s="26"/>
      <c r="W370" s="26"/>
    </row>
    <row r="371" s="25" customFormat="true" ht="21" hidden="false" customHeight="true" outlineLevel="0" collapsed="false">
      <c r="A371" s="26" t="n">
        <v>368</v>
      </c>
      <c r="B371" s="24" t="n">
        <f aca="false">ROUND(1945*A371,-2)</f>
        <v>715800</v>
      </c>
      <c r="C371" s="24" t="n">
        <f aca="false">ROUND(1912*A371,-2)</f>
        <v>703600</v>
      </c>
      <c r="D371" s="24" t="n">
        <f aca="false">ROUND(1880*A371,-2)</f>
        <v>691800</v>
      </c>
      <c r="E371" s="24" t="n">
        <f aca="false">ROUND(1848*A371,-2)</f>
        <v>680100</v>
      </c>
      <c r="F371" s="24" t="n">
        <f aca="false">ROUND(1816*A371,-2)</f>
        <v>668300</v>
      </c>
      <c r="G371" s="24" t="n">
        <f aca="false">ROUND(1784*A371,-2)</f>
        <v>656500</v>
      </c>
      <c r="H371" s="24" t="n">
        <f aca="false">ROUND(1752*A371,-2)</f>
        <v>644700</v>
      </c>
      <c r="I371" s="24" t="n">
        <f aca="false">ROUND(1719*A371,-2)</f>
        <v>632600</v>
      </c>
      <c r="J371" s="24" t="n">
        <f aca="false">ROUND(1687*A371,-2)</f>
        <v>620800</v>
      </c>
      <c r="K371" s="24" t="n">
        <f aca="false">ROUND(1655*A371,-2)</f>
        <v>609000</v>
      </c>
      <c r="L371" s="24" t="n">
        <f aca="false">ROUND(1639*A371,-2)</f>
        <v>603200</v>
      </c>
      <c r="M371" s="24" t="n">
        <f aca="false">ROUND(1623*A371,-2)</f>
        <v>597300</v>
      </c>
      <c r="N371" s="24" t="n">
        <f aca="false">ROUND(1591*A371,-2)</f>
        <v>585500</v>
      </c>
      <c r="O371" s="24" t="n">
        <f aca="false">ROUND(1559*A371,-2)</f>
        <v>573700</v>
      </c>
      <c r="P371" s="24" t="n">
        <f aca="false">ROUND(1527*A371,-2)</f>
        <v>561900</v>
      </c>
      <c r="Q371" s="24" t="n">
        <f aca="false">ROUND(1494*A371,-2)</f>
        <v>549800</v>
      </c>
      <c r="R371" s="30" t="n">
        <f aca="false">ROUND(1462*A371,-2)</f>
        <v>538000</v>
      </c>
      <c r="S371" s="26"/>
      <c r="T371" s="26"/>
      <c r="U371" s="26"/>
      <c r="V371" s="26"/>
      <c r="W371" s="26"/>
    </row>
    <row r="372" s="25" customFormat="true" ht="21" hidden="false" customHeight="true" outlineLevel="0" collapsed="false">
      <c r="A372" s="26" t="n">
        <v>369</v>
      </c>
      <c r="B372" s="24" t="n">
        <f aca="false">ROUND(1945*A372,-2)</f>
        <v>717700</v>
      </c>
      <c r="C372" s="24" t="n">
        <f aca="false">ROUND(1912*A372,-2)</f>
        <v>705500</v>
      </c>
      <c r="D372" s="24" t="n">
        <f aca="false">ROUND(1880*A372,-2)</f>
        <v>693700</v>
      </c>
      <c r="E372" s="24" t="n">
        <f aca="false">ROUND(1848*A372,-2)</f>
        <v>681900</v>
      </c>
      <c r="F372" s="24" t="n">
        <f aca="false">ROUND(1816*A372,-2)</f>
        <v>670100</v>
      </c>
      <c r="G372" s="24" t="n">
        <f aca="false">ROUND(1784*A372,-2)</f>
        <v>658300</v>
      </c>
      <c r="H372" s="24" t="n">
        <f aca="false">ROUND(1752*A372,-2)</f>
        <v>646500</v>
      </c>
      <c r="I372" s="24" t="n">
        <f aca="false">ROUND(1719*A372,-2)</f>
        <v>634300</v>
      </c>
      <c r="J372" s="24" t="n">
        <f aca="false">ROUND(1687*A372,-2)</f>
        <v>622500</v>
      </c>
      <c r="K372" s="24" t="n">
        <f aca="false">ROUND(1655*A372,-2)</f>
        <v>610700</v>
      </c>
      <c r="L372" s="24" t="n">
        <f aca="false">ROUND(1639*A372,-2)</f>
        <v>604800</v>
      </c>
      <c r="M372" s="24" t="n">
        <f aca="false">ROUND(1623*A372,-2)</f>
        <v>598900</v>
      </c>
      <c r="N372" s="24" t="n">
        <f aca="false">ROUND(1591*A372,-2)</f>
        <v>587100</v>
      </c>
      <c r="O372" s="24" t="n">
        <f aca="false">ROUND(1559*A372,-2)</f>
        <v>575300</v>
      </c>
      <c r="P372" s="24" t="n">
        <f aca="false">ROUND(1527*A372,-2)</f>
        <v>563500</v>
      </c>
      <c r="Q372" s="24" t="n">
        <f aca="false">ROUND(1494*A372,-2)</f>
        <v>551300</v>
      </c>
      <c r="R372" s="30" t="n">
        <f aca="false">ROUND(1462*A372,-2)</f>
        <v>539500</v>
      </c>
      <c r="S372" s="26"/>
      <c r="T372" s="26"/>
      <c r="U372" s="26"/>
      <c r="V372" s="26"/>
      <c r="W372" s="26"/>
    </row>
    <row r="373" s="29" customFormat="true" ht="21" hidden="false" customHeight="true" outlineLevel="0" collapsed="false">
      <c r="A373" s="27" t="n">
        <v>370</v>
      </c>
      <c r="B373" s="28" t="n">
        <f aca="false">ROUND(1945*A373,-2)</f>
        <v>719700</v>
      </c>
      <c r="C373" s="28" t="n">
        <f aca="false">ROUND(1912*A373,-2)</f>
        <v>707400</v>
      </c>
      <c r="D373" s="28" t="n">
        <f aca="false">ROUND(1880*A373,-2)</f>
        <v>695600</v>
      </c>
      <c r="E373" s="28" t="n">
        <f aca="false">ROUND(1848*A373,-2)</f>
        <v>683800</v>
      </c>
      <c r="F373" s="28" t="n">
        <f aca="false">ROUND(1816*A373,-2)</f>
        <v>671900</v>
      </c>
      <c r="G373" s="28" t="n">
        <f aca="false">ROUND(1784*A373,-2)</f>
        <v>660100</v>
      </c>
      <c r="H373" s="28" t="n">
        <f aca="false">ROUND(1752*A373,-2)</f>
        <v>648200</v>
      </c>
      <c r="I373" s="28" t="n">
        <f aca="false">ROUND(1719*A373,-2)</f>
        <v>636000</v>
      </c>
      <c r="J373" s="28" t="n">
        <f aca="false">ROUND(1687*A373,-2)</f>
        <v>624200</v>
      </c>
      <c r="K373" s="28" t="n">
        <f aca="false">ROUND(1655*A373,-2)</f>
        <v>612400</v>
      </c>
      <c r="L373" s="28" t="n">
        <f aca="false">ROUND(1639*A373,-2)</f>
        <v>606400</v>
      </c>
      <c r="M373" s="28" t="n">
        <f aca="false">ROUND(1623*A373,-2)</f>
        <v>600500</v>
      </c>
      <c r="N373" s="28" t="n">
        <f aca="false">ROUND(1591*A373,-2)</f>
        <v>588700</v>
      </c>
      <c r="O373" s="28" t="n">
        <f aca="false">ROUND(1559*A373,-2)</f>
        <v>576800</v>
      </c>
      <c r="P373" s="28" t="n">
        <f aca="false">ROUND(1527*A373,-2)</f>
        <v>565000</v>
      </c>
      <c r="Q373" s="28" t="n">
        <f aca="false">ROUND(1494*A373,-2)</f>
        <v>552800</v>
      </c>
      <c r="R373" s="31"/>
      <c r="S373" s="31"/>
      <c r="T373" s="31"/>
      <c r="U373" s="31"/>
      <c r="V373" s="31"/>
      <c r="W373" s="31"/>
    </row>
    <row r="374" s="25" customFormat="true" ht="21" hidden="false" customHeight="true" outlineLevel="0" collapsed="false">
      <c r="A374" s="26" t="n">
        <v>371</v>
      </c>
      <c r="B374" s="24" t="n">
        <f aca="false">ROUND(1945*A374,-2)</f>
        <v>721600</v>
      </c>
      <c r="C374" s="24" t="n">
        <f aca="false">ROUND(1912*A374,-2)</f>
        <v>709400</v>
      </c>
      <c r="D374" s="24" t="n">
        <f aca="false">ROUND(1880*A374,-2)</f>
        <v>697500</v>
      </c>
      <c r="E374" s="24" t="n">
        <f aca="false">ROUND(1848*A374,-2)</f>
        <v>685600</v>
      </c>
      <c r="F374" s="24" t="n">
        <f aca="false">ROUND(1816*A374,-2)</f>
        <v>673700</v>
      </c>
      <c r="G374" s="24" t="n">
        <f aca="false">ROUND(1784*A374,-2)</f>
        <v>661900</v>
      </c>
      <c r="H374" s="24" t="n">
        <f aca="false">ROUND(1752*A374,-2)</f>
        <v>650000</v>
      </c>
      <c r="I374" s="24" t="n">
        <f aca="false">ROUND(1719*A374,-2)</f>
        <v>637700</v>
      </c>
      <c r="J374" s="24" t="n">
        <f aca="false">ROUND(1687*A374,-2)</f>
        <v>625900</v>
      </c>
      <c r="K374" s="24" t="n">
        <f aca="false">ROUND(1655*A374,-2)</f>
        <v>614000</v>
      </c>
      <c r="L374" s="24" t="n">
        <f aca="false">ROUND(1639*A374,-2)</f>
        <v>608100</v>
      </c>
      <c r="M374" s="24" t="n">
        <f aca="false">ROUND(1623*A374,-2)</f>
        <v>602100</v>
      </c>
      <c r="N374" s="24" t="n">
        <f aca="false">ROUND(1591*A374,-2)</f>
        <v>590300</v>
      </c>
      <c r="O374" s="24" t="n">
        <f aca="false">ROUND(1559*A374,-2)</f>
        <v>578400</v>
      </c>
      <c r="P374" s="24" t="n">
        <f aca="false">ROUND(1527*A374,-2)</f>
        <v>566500</v>
      </c>
      <c r="Q374" s="24" t="n">
        <f aca="false">ROUND(1494*A374,-2)</f>
        <v>554300</v>
      </c>
      <c r="R374" s="26"/>
      <c r="S374" s="26"/>
      <c r="T374" s="26"/>
      <c r="U374" s="26"/>
      <c r="V374" s="26"/>
      <c r="W374" s="26"/>
    </row>
    <row r="375" s="25" customFormat="true" ht="21" hidden="false" customHeight="true" outlineLevel="0" collapsed="false">
      <c r="A375" s="26" t="n">
        <v>372</v>
      </c>
      <c r="B375" s="24" t="n">
        <f aca="false">ROUND(1945*A375,-2)</f>
        <v>723500</v>
      </c>
      <c r="C375" s="24" t="n">
        <f aca="false">ROUND(1912*A375,-2)</f>
        <v>711300</v>
      </c>
      <c r="D375" s="24" t="n">
        <f aca="false">ROUND(1880*A375,-2)</f>
        <v>699400</v>
      </c>
      <c r="E375" s="24" t="n">
        <f aca="false">ROUND(1848*A375,-2)</f>
        <v>687500</v>
      </c>
      <c r="F375" s="24" t="n">
        <f aca="false">ROUND(1816*A375,-2)</f>
        <v>675600</v>
      </c>
      <c r="G375" s="24" t="n">
        <f aca="false">ROUND(1784*A375,-2)</f>
        <v>663600</v>
      </c>
      <c r="H375" s="24" t="n">
        <f aca="false">ROUND(1752*A375,-2)</f>
        <v>651700</v>
      </c>
      <c r="I375" s="24" t="n">
        <f aca="false">ROUND(1719*A375,-2)</f>
        <v>639500</v>
      </c>
      <c r="J375" s="24" t="n">
        <f aca="false">ROUND(1687*A375,-2)</f>
        <v>627600</v>
      </c>
      <c r="K375" s="24" t="n">
        <f aca="false">ROUND(1655*A375,-2)</f>
        <v>615700</v>
      </c>
      <c r="L375" s="24" t="n">
        <f aca="false">ROUND(1639*A375,-2)</f>
        <v>609700</v>
      </c>
      <c r="M375" s="24" t="n">
        <f aca="false">ROUND(1623*A375,-2)</f>
        <v>603800</v>
      </c>
      <c r="N375" s="24" t="n">
        <f aca="false">ROUND(1591*A375,-2)</f>
        <v>591900</v>
      </c>
      <c r="O375" s="24" t="n">
        <f aca="false">ROUND(1559*A375,-2)</f>
        <v>579900</v>
      </c>
      <c r="P375" s="24" t="n">
        <f aca="false">ROUND(1527*A375,-2)</f>
        <v>568000</v>
      </c>
      <c r="Q375" s="24" t="n">
        <f aca="false">ROUND(1494*A375,-2)</f>
        <v>555800</v>
      </c>
      <c r="R375" s="26"/>
      <c r="S375" s="26"/>
      <c r="T375" s="26"/>
      <c r="U375" s="26"/>
      <c r="V375" s="26"/>
      <c r="W375" s="26"/>
    </row>
  </sheetData>
  <mergeCells count="1">
    <mergeCell ref="A1:W1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3" man="true" max="16383" min="0"/>
    <brk id="183" man="true" max="16383" min="0"/>
    <brk id="243" man="true" max="16383" min="0"/>
    <brk id="3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3" min="2" style="0" width="15.62"/>
  </cols>
  <sheetData>
    <row r="1" customFormat="false" ht="24" hidden="false" customHeight="false" outlineLevel="0" collapsed="false">
      <c r="A1" s="32" t="s">
        <v>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3" customFormat="false" ht="39.75" hidden="false" customHeight="true" outlineLevel="0" collapsed="false">
      <c r="A3" s="20" t="s">
        <v>45</v>
      </c>
      <c r="B3" s="21" t="s">
        <v>46</v>
      </c>
      <c r="C3" s="21" t="s">
        <v>23</v>
      </c>
      <c r="D3" s="21" t="s">
        <v>24</v>
      </c>
      <c r="E3" s="21" t="s">
        <v>25</v>
      </c>
      <c r="F3" s="21" t="s">
        <v>26</v>
      </c>
      <c r="G3" s="21" t="s">
        <v>27</v>
      </c>
      <c r="H3" s="21" t="s">
        <v>28</v>
      </c>
      <c r="I3" s="21" t="s">
        <v>29</v>
      </c>
      <c r="J3" s="21" t="s">
        <v>30</v>
      </c>
      <c r="K3" s="21" t="s">
        <v>31</v>
      </c>
      <c r="L3" s="21" t="s">
        <v>32</v>
      </c>
      <c r="M3" s="21" t="s">
        <v>33</v>
      </c>
      <c r="N3" s="21" t="s">
        <v>34</v>
      </c>
      <c r="O3" s="21" t="s">
        <v>35</v>
      </c>
      <c r="P3" s="21" t="s">
        <v>36</v>
      </c>
      <c r="Q3" s="21" t="s">
        <v>37</v>
      </c>
      <c r="R3" s="21" t="s">
        <v>38</v>
      </c>
      <c r="S3" s="21" t="s">
        <v>39</v>
      </c>
      <c r="T3" s="21" t="s">
        <v>40</v>
      </c>
      <c r="U3" s="21" t="s">
        <v>41</v>
      </c>
      <c r="V3" s="21" t="s">
        <v>42</v>
      </c>
      <c r="W3" s="21" t="s">
        <v>43</v>
      </c>
      <c r="X3" s="22"/>
    </row>
    <row r="4" s="25" customFormat="true" ht="24.75" hidden="false" customHeight="true" outlineLevel="0" collapsed="false">
      <c r="A4" s="26" t="n">
        <v>1</v>
      </c>
      <c r="B4" s="24" t="n">
        <f aca="false">ROUND(1459*A4,-2)</f>
        <v>1500</v>
      </c>
      <c r="C4" s="24" t="n">
        <f aca="false">ROUND(1421*A4,-2)</f>
        <v>1400</v>
      </c>
      <c r="D4" s="24" t="n">
        <f aca="false">ROUND(1383*A4,-2)</f>
        <v>1400</v>
      </c>
      <c r="E4" s="24" t="n">
        <f aca="false">ROUND(1345*A4,-2)</f>
        <v>1300</v>
      </c>
      <c r="F4" s="24" t="n">
        <f aca="false">ROUND(1306*A4,-2)</f>
        <v>1300</v>
      </c>
      <c r="G4" s="24" t="n">
        <f aca="false">ROUND(1268*A4,-2)</f>
        <v>1300</v>
      </c>
      <c r="H4" s="24" t="n">
        <f aca="false">ROUND(1230*A4,-2)</f>
        <v>1200</v>
      </c>
      <c r="I4" s="24" t="n">
        <f aca="false">ROUND(1192*A4,-2)</f>
        <v>1200</v>
      </c>
      <c r="J4" s="24" t="n">
        <f aca="false">ROUND(1154*A4,-2)</f>
        <v>1200</v>
      </c>
      <c r="K4" s="24" t="n">
        <f aca="false">ROUND(1116*A4,-2)</f>
        <v>1100</v>
      </c>
      <c r="L4" s="24" t="n">
        <f aca="false">ROUND(1097*A4,-2)</f>
        <v>1100</v>
      </c>
      <c r="M4" s="24" t="n">
        <f aca="false">ROUND(1078*A4,-2)</f>
        <v>1100</v>
      </c>
      <c r="N4" s="24" t="n">
        <f aca="false">ROUND(1094*A4,-2)</f>
        <v>1100</v>
      </c>
      <c r="O4" s="24" t="n">
        <f aca="false">ROUND(1111*A4,-2)</f>
        <v>1100</v>
      </c>
      <c r="P4" s="24" t="n">
        <f aca="false">ROUND(1127*A4,-2)</f>
        <v>1100</v>
      </c>
      <c r="Q4" s="24" t="n">
        <f aca="false">ROUND(1144*A4,-2)</f>
        <v>1100</v>
      </c>
      <c r="R4" s="24" t="n">
        <f aca="false">ROUND(1162*A4,-2)</f>
        <v>1200</v>
      </c>
      <c r="S4" s="24" t="n">
        <f aca="false">ROUND(1179*A4,-2)</f>
        <v>1200</v>
      </c>
      <c r="T4" s="24" t="n">
        <f aca="false">ROUND(1197*A4,-2)</f>
        <v>1200</v>
      </c>
      <c r="U4" s="24" t="n">
        <f aca="false">ROUND(1215*A4,-2)</f>
        <v>1200</v>
      </c>
      <c r="V4" s="24" t="n">
        <f aca="false">ROUND(1244*A4,-2)</f>
        <v>1200</v>
      </c>
      <c r="W4" s="24" t="n">
        <f aca="false">ROUND(1301*A4,-2)</f>
        <v>1300</v>
      </c>
    </row>
    <row r="5" s="25" customFormat="true" ht="24.75" hidden="false" customHeight="true" outlineLevel="0" collapsed="false">
      <c r="A5" s="26" t="n">
        <v>2</v>
      </c>
      <c r="B5" s="24" t="n">
        <f aca="false">ROUND(1459*A5,-2)</f>
        <v>2900</v>
      </c>
      <c r="C5" s="24" t="n">
        <f aca="false">ROUND(1421*A5,-2)</f>
        <v>2800</v>
      </c>
      <c r="D5" s="24" t="n">
        <f aca="false">ROUND(1383*A5,-2)</f>
        <v>2800</v>
      </c>
      <c r="E5" s="24" t="n">
        <f aca="false">ROUND(1345*A5,-2)</f>
        <v>2700</v>
      </c>
      <c r="F5" s="24" t="n">
        <f aca="false">ROUND(1306*A5,-2)</f>
        <v>2600</v>
      </c>
      <c r="G5" s="24" t="n">
        <f aca="false">ROUND(1268*A5,-2)</f>
        <v>2500</v>
      </c>
      <c r="H5" s="24" t="n">
        <f aca="false">ROUND(1230*A5,-2)</f>
        <v>2500</v>
      </c>
      <c r="I5" s="24" t="n">
        <f aca="false">ROUND(1192*A5,-2)</f>
        <v>2400</v>
      </c>
      <c r="J5" s="24" t="n">
        <f aca="false">ROUND(1154*A5,-2)</f>
        <v>2300</v>
      </c>
      <c r="K5" s="24" t="n">
        <f aca="false">ROUND(1116*A5,-2)</f>
        <v>2200</v>
      </c>
      <c r="L5" s="24" t="n">
        <f aca="false">ROUND(1097*A5,-2)</f>
        <v>2200</v>
      </c>
      <c r="M5" s="24" t="n">
        <f aca="false">ROUND(1078*A5,-2)</f>
        <v>2200</v>
      </c>
      <c r="N5" s="24" t="n">
        <f aca="false">ROUND(1094*A5,-2)</f>
        <v>2200</v>
      </c>
      <c r="O5" s="24" t="n">
        <f aca="false">ROUND(1111*A5,-2)</f>
        <v>2200</v>
      </c>
      <c r="P5" s="24" t="n">
        <f aca="false">ROUND(1127*A5,-2)</f>
        <v>2300</v>
      </c>
      <c r="Q5" s="24" t="n">
        <f aca="false">ROUND(1144*A5,-2)</f>
        <v>2300</v>
      </c>
      <c r="R5" s="24" t="n">
        <f aca="false">ROUND(1162*A5,-2)</f>
        <v>2300</v>
      </c>
      <c r="S5" s="24" t="n">
        <f aca="false">ROUND(1179*A5,-2)</f>
        <v>2400</v>
      </c>
      <c r="T5" s="24" t="n">
        <f aca="false">ROUND(1197*A5,-2)</f>
        <v>2400</v>
      </c>
      <c r="U5" s="24" t="n">
        <f aca="false">ROUND(1215*A5,-2)</f>
        <v>2400</v>
      </c>
      <c r="V5" s="24" t="n">
        <f aca="false">ROUND(1244*A5,-2)</f>
        <v>2500</v>
      </c>
      <c r="W5" s="24" t="n">
        <f aca="false">ROUND(1301*A5,-2)</f>
        <v>2600</v>
      </c>
    </row>
    <row r="6" s="25" customFormat="true" ht="24.75" hidden="false" customHeight="true" outlineLevel="0" collapsed="false">
      <c r="A6" s="26" t="n">
        <v>3</v>
      </c>
      <c r="B6" s="24" t="n">
        <f aca="false">ROUND(1459*A6,-2)</f>
        <v>4400</v>
      </c>
      <c r="C6" s="24" t="n">
        <f aca="false">ROUND(1421*A6,-2)</f>
        <v>4300</v>
      </c>
      <c r="D6" s="24" t="n">
        <f aca="false">ROUND(1383*A6,-2)</f>
        <v>4100</v>
      </c>
      <c r="E6" s="24" t="n">
        <f aca="false">ROUND(1345*A6,-2)</f>
        <v>4000</v>
      </c>
      <c r="F6" s="24" t="n">
        <f aca="false">ROUND(1306*A6,-2)</f>
        <v>3900</v>
      </c>
      <c r="G6" s="24" t="n">
        <f aca="false">ROUND(1268*A6,-2)</f>
        <v>3800</v>
      </c>
      <c r="H6" s="24" t="n">
        <f aca="false">ROUND(1230*A6,-2)</f>
        <v>3700</v>
      </c>
      <c r="I6" s="24" t="n">
        <f aca="false">ROUND(1192*A6,-2)</f>
        <v>3600</v>
      </c>
      <c r="J6" s="24" t="n">
        <f aca="false">ROUND(1154*A6,-2)</f>
        <v>3500</v>
      </c>
      <c r="K6" s="24" t="n">
        <f aca="false">ROUND(1116*A6,-2)</f>
        <v>3300</v>
      </c>
      <c r="L6" s="24" t="n">
        <f aca="false">ROUND(1097*A6,-2)</f>
        <v>3300</v>
      </c>
      <c r="M6" s="24" t="n">
        <f aca="false">ROUND(1078*A6,-2)</f>
        <v>3200</v>
      </c>
      <c r="N6" s="24" t="n">
        <f aca="false">ROUND(1094*A6,-2)</f>
        <v>3300</v>
      </c>
      <c r="O6" s="24" t="n">
        <f aca="false">ROUND(1111*A6,-2)</f>
        <v>3300</v>
      </c>
      <c r="P6" s="24" t="n">
        <f aca="false">ROUND(1127*A6,-2)</f>
        <v>3400</v>
      </c>
      <c r="Q6" s="24" t="n">
        <f aca="false">ROUND(1144*A6,-2)</f>
        <v>3400</v>
      </c>
      <c r="R6" s="24" t="n">
        <f aca="false">ROUND(1162*A6,-2)</f>
        <v>3500</v>
      </c>
      <c r="S6" s="24" t="n">
        <f aca="false">ROUND(1179*A6,-2)</f>
        <v>3500</v>
      </c>
      <c r="T6" s="24" t="n">
        <f aca="false">ROUND(1197*A6,-2)</f>
        <v>3600</v>
      </c>
      <c r="U6" s="24" t="n">
        <f aca="false">ROUND(1215*A6,-2)</f>
        <v>3600</v>
      </c>
      <c r="V6" s="24" t="n">
        <f aca="false">ROUND(1244*A6,-2)</f>
        <v>3700</v>
      </c>
      <c r="W6" s="24" t="n">
        <f aca="false">ROUND(1301*A6,-2)</f>
        <v>3900</v>
      </c>
    </row>
    <row r="7" s="25" customFormat="true" ht="24.75" hidden="false" customHeight="true" outlineLevel="0" collapsed="false">
      <c r="A7" s="26" t="n">
        <v>4</v>
      </c>
      <c r="B7" s="24" t="n">
        <f aca="false">ROUND(1459*A7,-2)</f>
        <v>5800</v>
      </c>
      <c r="C7" s="24" t="n">
        <f aca="false">ROUND(1421*A7,-2)</f>
        <v>5700</v>
      </c>
      <c r="D7" s="24" t="n">
        <f aca="false">ROUND(1383*A7,-2)</f>
        <v>5500</v>
      </c>
      <c r="E7" s="24" t="n">
        <f aca="false">ROUND(1345*A7,-2)</f>
        <v>5400</v>
      </c>
      <c r="F7" s="24" t="n">
        <f aca="false">ROUND(1306*A7,-2)</f>
        <v>5200</v>
      </c>
      <c r="G7" s="24" t="n">
        <f aca="false">ROUND(1268*A7,-2)</f>
        <v>5100</v>
      </c>
      <c r="H7" s="24" t="n">
        <f aca="false">ROUND(1230*A7,-2)</f>
        <v>4900</v>
      </c>
      <c r="I7" s="24" t="n">
        <f aca="false">ROUND(1192*A7,-2)</f>
        <v>4800</v>
      </c>
      <c r="J7" s="24" t="n">
        <f aca="false">ROUND(1154*A7,-2)</f>
        <v>4600</v>
      </c>
      <c r="K7" s="24" t="n">
        <f aca="false">ROUND(1116*A7,-2)</f>
        <v>4500</v>
      </c>
      <c r="L7" s="24" t="n">
        <f aca="false">ROUND(1097*A7,-2)</f>
        <v>4400</v>
      </c>
      <c r="M7" s="24" t="n">
        <f aca="false">ROUND(1078*A7,-2)</f>
        <v>4300</v>
      </c>
      <c r="N7" s="24" t="n">
        <f aca="false">ROUND(1094*A7,-2)</f>
        <v>4400</v>
      </c>
      <c r="O7" s="24" t="n">
        <f aca="false">ROUND(1111*A7,-2)</f>
        <v>4400</v>
      </c>
      <c r="P7" s="24" t="n">
        <f aca="false">ROUND(1127*A7,-2)</f>
        <v>4500</v>
      </c>
      <c r="Q7" s="24" t="n">
        <f aca="false">ROUND(1144*A7,-2)</f>
        <v>4600</v>
      </c>
      <c r="R7" s="24" t="n">
        <f aca="false">ROUND(1162*A7,-2)</f>
        <v>4600</v>
      </c>
      <c r="S7" s="24" t="n">
        <f aca="false">ROUND(1179*A7,-2)</f>
        <v>4700</v>
      </c>
      <c r="T7" s="24" t="n">
        <f aca="false">ROUND(1197*A7,-2)</f>
        <v>4800</v>
      </c>
      <c r="U7" s="24" t="n">
        <f aca="false">ROUND(1215*A7,-2)</f>
        <v>4900</v>
      </c>
      <c r="V7" s="24" t="n">
        <f aca="false">ROUND(1244*A7,-2)</f>
        <v>5000</v>
      </c>
      <c r="W7" s="24" t="n">
        <f aca="false">ROUND(1301*A7,-2)</f>
        <v>5200</v>
      </c>
    </row>
    <row r="8" s="25" customFormat="true" ht="24.75" hidden="false" customHeight="true" outlineLevel="0" collapsed="false">
      <c r="A8" s="26" t="n">
        <v>5</v>
      </c>
      <c r="B8" s="24" t="n">
        <f aca="false">ROUND(1459*A8,-2)</f>
        <v>7300</v>
      </c>
      <c r="C8" s="24" t="n">
        <f aca="false">ROUND(1421*A8,-2)</f>
        <v>7100</v>
      </c>
      <c r="D8" s="24" t="n">
        <f aca="false">ROUND(1383*A8,-2)</f>
        <v>6900</v>
      </c>
      <c r="E8" s="24" t="n">
        <f aca="false">ROUND(1345*A8,-2)</f>
        <v>6700</v>
      </c>
      <c r="F8" s="24" t="n">
        <f aca="false">ROUND(1306*A8,-2)</f>
        <v>6500</v>
      </c>
      <c r="G8" s="24" t="n">
        <f aca="false">ROUND(1268*A8,-2)</f>
        <v>6300</v>
      </c>
      <c r="H8" s="24" t="n">
        <f aca="false">ROUND(1230*A8,-2)</f>
        <v>6200</v>
      </c>
      <c r="I8" s="24" t="n">
        <f aca="false">ROUND(1192*A8,-2)</f>
        <v>6000</v>
      </c>
      <c r="J8" s="24" t="n">
        <f aca="false">ROUND(1154*A8,-2)</f>
        <v>5800</v>
      </c>
      <c r="K8" s="24" t="n">
        <f aca="false">ROUND(1116*A8,-2)</f>
        <v>5600</v>
      </c>
      <c r="L8" s="24" t="n">
        <f aca="false">ROUND(1097*A8,-2)</f>
        <v>5500</v>
      </c>
      <c r="M8" s="24" t="n">
        <f aca="false">ROUND(1078*A8,-2)</f>
        <v>5400</v>
      </c>
      <c r="N8" s="24" t="n">
        <f aca="false">ROUND(1094*A8,-2)</f>
        <v>5500</v>
      </c>
      <c r="O8" s="24" t="n">
        <f aca="false">ROUND(1111*A8,-2)</f>
        <v>5600</v>
      </c>
      <c r="P8" s="24" t="n">
        <f aca="false">ROUND(1127*A8,-2)</f>
        <v>5600</v>
      </c>
      <c r="Q8" s="24" t="n">
        <f aca="false">ROUND(1144*A8,-2)</f>
        <v>5700</v>
      </c>
      <c r="R8" s="24" t="n">
        <f aca="false">ROUND(1162*A8,-2)</f>
        <v>5800</v>
      </c>
      <c r="S8" s="24" t="n">
        <f aca="false">ROUND(1179*A8,-2)</f>
        <v>5900</v>
      </c>
      <c r="T8" s="24" t="n">
        <f aca="false">ROUND(1197*A8,-2)</f>
        <v>6000</v>
      </c>
      <c r="U8" s="24" t="n">
        <f aca="false">ROUND(1215*A8,-2)</f>
        <v>6100</v>
      </c>
      <c r="V8" s="24" t="n">
        <f aca="false">ROUND(1244*A8,-2)</f>
        <v>6200</v>
      </c>
      <c r="W8" s="24" t="n">
        <f aca="false">ROUND(1301*A8,-2)</f>
        <v>6500</v>
      </c>
    </row>
    <row r="9" s="25" customFormat="true" ht="24.75" hidden="false" customHeight="true" outlineLevel="0" collapsed="false">
      <c r="A9" s="26" t="n">
        <v>6</v>
      </c>
      <c r="B9" s="24" t="n">
        <f aca="false">ROUND(1459*A9,-2)</f>
        <v>8800</v>
      </c>
      <c r="C9" s="24" t="n">
        <f aca="false">ROUND(1421*A9,-2)</f>
        <v>8500</v>
      </c>
      <c r="D9" s="24" t="n">
        <f aca="false">ROUND(1383*A9,-2)</f>
        <v>8300</v>
      </c>
      <c r="E9" s="24" t="n">
        <f aca="false">ROUND(1345*A9,-2)</f>
        <v>8100</v>
      </c>
      <c r="F9" s="24" t="n">
        <f aca="false">ROUND(1306*A9,-2)</f>
        <v>7800</v>
      </c>
      <c r="G9" s="24" t="n">
        <f aca="false">ROUND(1268*A9,-2)</f>
        <v>7600</v>
      </c>
      <c r="H9" s="24" t="n">
        <f aca="false">ROUND(1230*A9,-2)</f>
        <v>7400</v>
      </c>
      <c r="I9" s="24" t="n">
        <f aca="false">ROUND(1192*A9,-2)</f>
        <v>7200</v>
      </c>
      <c r="J9" s="24" t="n">
        <f aca="false">ROUND(1154*A9,-2)</f>
        <v>6900</v>
      </c>
      <c r="K9" s="24" t="n">
        <f aca="false">ROUND(1116*A9,-2)</f>
        <v>6700</v>
      </c>
      <c r="L9" s="24" t="n">
        <f aca="false">ROUND(1097*A9,-2)</f>
        <v>6600</v>
      </c>
      <c r="M9" s="24" t="n">
        <f aca="false">ROUND(1078*A9,-2)</f>
        <v>6500</v>
      </c>
      <c r="N9" s="24" t="n">
        <f aca="false">ROUND(1094*A9,-2)</f>
        <v>6600</v>
      </c>
      <c r="O9" s="24" t="n">
        <f aca="false">ROUND(1111*A9,-2)</f>
        <v>6700</v>
      </c>
      <c r="P9" s="24" t="n">
        <f aca="false">ROUND(1127*A9,-2)</f>
        <v>6800</v>
      </c>
      <c r="Q9" s="24" t="n">
        <f aca="false">ROUND(1144*A9,-2)</f>
        <v>6900</v>
      </c>
      <c r="R9" s="24" t="n">
        <f aca="false">ROUND(1162*A9,-2)</f>
        <v>7000</v>
      </c>
      <c r="S9" s="24" t="n">
        <f aca="false">ROUND(1179*A9,-2)</f>
        <v>7100</v>
      </c>
      <c r="T9" s="24" t="n">
        <f aca="false">ROUND(1197*A9,-2)</f>
        <v>7200</v>
      </c>
      <c r="U9" s="24" t="n">
        <f aca="false">ROUND(1215*A9,-2)</f>
        <v>7300</v>
      </c>
      <c r="V9" s="24" t="n">
        <f aca="false">ROUND(1244*A9,-2)</f>
        <v>7500</v>
      </c>
      <c r="W9" s="24" t="n">
        <f aca="false">ROUND(1301*A9,-2)</f>
        <v>7800</v>
      </c>
    </row>
    <row r="10" s="25" customFormat="true" ht="24.75" hidden="false" customHeight="true" outlineLevel="0" collapsed="false">
      <c r="A10" s="26" t="n">
        <v>7</v>
      </c>
      <c r="B10" s="24" t="n">
        <f aca="false">ROUND(1459*A10,-2)</f>
        <v>10200</v>
      </c>
      <c r="C10" s="24" t="n">
        <f aca="false">ROUND(1421*A10,-2)</f>
        <v>9900</v>
      </c>
      <c r="D10" s="24" t="n">
        <f aca="false">ROUND(1383*A10,-2)</f>
        <v>9700</v>
      </c>
      <c r="E10" s="24" t="n">
        <f aca="false">ROUND(1345*A10,-2)</f>
        <v>9400</v>
      </c>
      <c r="F10" s="24" t="n">
        <f aca="false">ROUND(1306*A10,-2)</f>
        <v>9100</v>
      </c>
      <c r="G10" s="24" t="n">
        <f aca="false">ROUND(1268*A10,-2)</f>
        <v>8900</v>
      </c>
      <c r="H10" s="24" t="n">
        <f aca="false">ROUND(1230*A10,-2)</f>
        <v>8600</v>
      </c>
      <c r="I10" s="24" t="n">
        <f aca="false">ROUND(1192*A10,-2)</f>
        <v>8300</v>
      </c>
      <c r="J10" s="24" t="n">
        <f aca="false">ROUND(1154*A10,-2)</f>
        <v>8100</v>
      </c>
      <c r="K10" s="24" t="n">
        <f aca="false">ROUND(1116*A10,-2)</f>
        <v>7800</v>
      </c>
      <c r="L10" s="24" t="n">
        <f aca="false">ROUND(1097*A10,-2)</f>
        <v>7700</v>
      </c>
      <c r="M10" s="24" t="n">
        <f aca="false">ROUND(1078*A10,-2)</f>
        <v>7500</v>
      </c>
      <c r="N10" s="24" t="n">
        <f aca="false">ROUND(1094*A10,-2)</f>
        <v>7700</v>
      </c>
      <c r="O10" s="24" t="n">
        <f aca="false">ROUND(1111*A10,-2)</f>
        <v>7800</v>
      </c>
      <c r="P10" s="24" t="n">
        <f aca="false">ROUND(1127*A10,-2)</f>
        <v>7900</v>
      </c>
      <c r="Q10" s="24" t="n">
        <f aca="false">ROUND(1144*A10,-2)</f>
        <v>8000</v>
      </c>
      <c r="R10" s="24" t="n">
        <f aca="false">ROUND(1162*A10,-2)</f>
        <v>8100</v>
      </c>
      <c r="S10" s="24" t="n">
        <f aca="false">ROUND(1179*A10,-2)</f>
        <v>8300</v>
      </c>
      <c r="T10" s="24" t="n">
        <f aca="false">ROUND(1197*A10,-2)</f>
        <v>8400</v>
      </c>
      <c r="U10" s="24" t="n">
        <f aca="false">ROUND(1215*A10,-2)</f>
        <v>8500</v>
      </c>
      <c r="V10" s="24" t="n">
        <f aca="false">ROUND(1244*A10,-2)</f>
        <v>8700</v>
      </c>
      <c r="W10" s="24" t="n">
        <f aca="false">ROUND(1301*A10,-2)</f>
        <v>9100</v>
      </c>
    </row>
    <row r="11" s="25" customFormat="true" ht="24.75" hidden="false" customHeight="true" outlineLevel="0" collapsed="false">
      <c r="A11" s="26" t="n">
        <v>8</v>
      </c>
      <c r="B11" s="24" t="n">
        <f aca="false">ROUND(1459*A11,-2)</f>
        <v>11700</v>
      </c>
      <c r="C11" s="24" t="n">
        <f aca="false">ROUND(1421*A11,-2)</f>
        <v>11400</v>
      </c>
      <c r="D11" s="24" t="n">
        <f aca="false">ROUND(1383*A11,-2)</f>
        <v>11100</v>
      </c>
      <c r="E11" s="24" t="n">
        <f aca="false">ROUND(1345*A11,-2)</f>
        <v>10800</v>
      </c>
      <c r="F11" s="24" t="n">
        <f aca="false">ROUND(1306*A11,-2)</f>
        <v>10400</v>
      </c>
      <c r="G11" s="24" t="n">
        <f aca="false">ROUND(1268*A11,-2)</f>
        <v>10100</v>
      </c>
      <c r="H11" s="24" t="n">
        <f aca="false">ROUND(1230*A11,-2)</f>
        <v>9800</v>
      </c>
      <c r="I11" s="24" t="n">
        <f aca="false">ROUND(1192*A11,-2)</f>
        <v>9500</v>
      </c>
      <c r="J11" s="24" t="n">
        <f aca="false">ROUND(1154*A11,-2)</f>
        <v>9200</v>
      </c>
      <c r="K11" s="24" t="n">
        <f aca="false">ROUND(1116*A11,-2)</f>
        <v>8900</v>
      </c>
      <c r="L11" s="24" t="n">
        <f aca="false">ROUND(1097*A11,-2)</f>
        <v>8800</v>
      </c>
      <c r="M11" s="24" t="n">
        <f aca="false">ROUND(1078*A11,-2)</f>
        <v>8600</v>
      </c>
      <c r="N11" s="24" t="n">
        <f aca="false">ROUND(1094*A11,-2)</f>
        <v>8800</v>
      </c>
      <c r="O11" s="24" t="n">
        <f aca="false">ROUND(1111*A11,-2)</f>
        <v>8900</v>
      </c>
      <c r="P11" s="24" t="n">
        <f aca="false">ROUND(1127*A11,-2)</f>
        <v>9000</v>
      </c>
      <c r="Q11" s="24" t="n">
        <f aca="false">ROUND(1144*A11,-2)</f>
        <v>9200</v>
      </c>
      <c r="R11" s="24" t="n">
        <f aca="false">ROUND(1162*A11,-2)</f>
        <v>9300</v>
      </c>
      <c r="S11" s="24" t="n">
        <f aca="false">ROUND(1179*A11,-2)</f>
        <v>9400</v>
      </c>
      <c r="T11" s="24" t="n">
        <f aca="false">ROUND(1197*A11,-2)</f>
        <v>9600</v>
      </c>
      <c r="U11" s="24" t="n">
        <f aca="false">ROUND(1215*A11,-2)</f>
        <v>9700</v>
      </c>
      <c r="V11" s="24" t="n">
        <f aca="false">ROUND(1244*A11,-2)</f>
        <v>10000</v>
      </c>
      <c r="W11" s="24" t="n">
        <f aca="false">ROUND(1301*A11,-2)</f>
        <v>10400</v>
      </c>
    </row>
    <row r="12" s="25" customFormat="true" ht="24.75" hidden="false" customHeight="true" outlineLevel="0" collapsed="false">
      <c r="A12" s="26" t="n">
        <v>9</v>
      </c>
      <c r="B12" s="24" t="n">
        <f aca="false">ROUND(1459*A12,-2)</f>
        <v>13100</v>
      </c>
      <c r="C12" s="24" t="n">
        <f aca="false">ROUND(1421*A12,-2)</f>
        <v>12800</v>
      </c>
      <c r="D12" s="24" t="n">
        <f aca="false">ROUND(1383*A12,-2)</f>
        <v>12400</v>
      </c>
      <c r="E12" s="24" t="n">
        <f aca="false">ROUND(1345*A12,-2)</f>
        <v>12100</v>
      </c>
      <c r="F12" s="24" t="n">
        <f aca="false">ROUND(1306*A12,-2)</f>
        <v>11800</v>
      </c>
      <c r="G12" s="24" t="n">
        <f aca="false">ROUND(1268*A12,-2)</f>
        <v>11400</v>
      </c>
      <c r="H12" s="24" t="n">
        <f aca="false">ROUND(1230*A12,-2)</f>
        <v>11100</v>
      </c>
      <c r="I12" s="24" t="n">
        <f aca="false">ROUND(1192*A12,-2)</f>
        <v>10700</v>
      </c>
      <c r="J12" s="24" t="n">
        <f aca="false">ROUND(1154*A12,-2)</f>
        <v>10400</v>
      </c>
      <c r="K12" s="24" t="n">
        <f aca="false">ROUND(1116*A12,-2)</f>
        <v>10000</v>
      </c>
      <c r="L12" s="24" t="n">
        <f aca="false">ROUND(1097*A12,-2)</f>
        <v>9900</v>
      </c>
      <c r="M12" s="24" t="n">
        <f aca="false">ROUND(1078*A12,-2)</f>
        <v>9700</v>
      </c>
      <c r="N12" s="24" t="n">
        <f aca="false">ROUND(1094*A12,-2)</f>
        <v>9800</v>
      </c>
      <c r="O12" s="24" t="n">
        <f aca="false">ROUND(1111*A12,-2)</f>
        <v>10000</v>
      </c>
      <c r="P12" s="24" t="n">
        <f aca="false">ROUND(1127*A12,-2)</f>
        <v>10100</v>
      </c>
      <c r="Q12" s="24" t="n">
        <f aca="false">ROUND(1144*A12,-2)</f>
        <v>10300</v>
      </c>
      <c r="R12" s="24" t="n">
        <f aca="false">ROUND(1162*A12,-2)</f>
        <v>10500</v>
      </c>
      <c r="S12" s="24" t="n">
        <f aca="false">ROUND(1179*A12,-2)</f>
        <v>10600</v>
      </c>
      <c r="T12" s="24" t="n">
        <f aca="false">ROUND(1197*A12,-2)</f>
        <v>10800</v>
      </c>
      <c r="U12" s="24" t="n">
        <f aca="false">ROUND(1215*A12,-2)</f>
        <v>10900</v>
      </c>
      <c r="V12" s="24" t="n">
        <f aca="false">ROUND(1244*A12,-2)</f>
        <v>11200</v>
      </c>
      <c r="W12" s="24" t="n">
        <f aca="false">ROUND(1301*A12,-2)</f>
        <v>11700</v>
      </c>
    </row>
    <row r="13" s="29" customFormat="true" ht="24.75" hidden="false" customHeight="true" outlineLevel="0" collapsed="false">
      <c r="A13" s="27" t="n">
        <v>10</v>
      </c>
      <c r="B13" s="28" t="n">
        <f aca="false">ROUND(1459*A13,-2)</f>
        <v>14600</v>
      </c>
      <c r="C13" s="28" t="n">
        <f aca="false">ROUND(1421*A13,-2)</f>
        <v>14200</v>
      </c>
      <c r="D13" s="28" t="n">
        <f aca="false">ROUND(1383*A13,-2)</f>
        <v>13800</v>
      </c>
      <c r="E13" s="28" t="n">
        <f aca="false">ROUND(1345*A13,-2)</f>
        <v>13500</v>
      </c>
      <c r="F13" s="28" t="n">
        <f aca="false">ROUND(1306*A13,-2)</f>
        <v>13100</v>
      </c>
      <c r="G13" s="28" t="n">
        <f aca="false">ROUND(1268*A13,-2)</f>
        <v>12700</v>
      </c>
      <c r="H13" s="28" t="n">
        <f aca="false">ROUND(1230*A13,-2)</f>
        <v>12300</v>
      </c>
      <c r="I13" s="28" t="n">
        <f aca="false">ROUND(1192*A13,-2)</f>
        <v>11900</v>
      </c>
      <c r="J13" s="28" t="n">
        <f aca="false">ROUND(1154*A13,-2)</f>
        <v>11500</v>
      </c>
      <c r="K13" s="28" t="n">
        <f aca="false">ROUND(1116*A13,-2)</f>
        <v>11200</v>
      </c>
      <c r="L13" s="28" t="n">
        <f aca="false">ROUND(1097*A13,-2)</f>
        <v>11000</v>
      </c>
      <c r="M13" s="28" t="n">
        <f aca="false">ROUND(1078*A13,-2)</f>
        <v>10800</v>
      </c>
      <c r="N13" s="28" t="n">
        <f aca="false">ROUND(1094*A13,-2)</f>
        <v>10900</v>
      </c>
      <c r="O13" s="28" t="n">
        <f aca="false">ROUND(1111*A13,-2)</f>
        <v>11100</v>
      </c>
      <c r="P13" s="28" t="n">
        <f aca="false">ROUND(1127*A13,-2)</f>
        <v>11300</v>
      </c>
      <c r="Q13" s="28" t="n">
        <f aca="false">ROUND(1144*A13,-2)</f>
        <v>11400</v>
      </c>
      <c r="R13" s="28" t="n">
        <f aca="false">ROUND(1162*A13,-2)</f>
        <v>11600</v>
      </c>
      <c r="S13" s="28" t="n">
        <f aca="false">ROUND(1179*A13,-2)</f>
        <v>11800</v>
      </c>
      <c r="T13" s="28" t="n">
        <f aca="false">ROUND(1197*A13,-2)</f>
        <v>12000</v>
      </c>
      <c r="U13" s="28" t="n">
        <f aca="false">ROUND(1215*A13,-2)</f>
        <v>12200</v>
      </c>
      <c r="V13" s="28" t="n">
        <f aca="false">ROUND(1244*A13,-2)</f>
        <v>12400</v>
      </c>
      <c r="W13" s="28" t="n">
        <f aca="false">ROUND(1301*A13,-2)</f>
        <v>13000</v>
      </c>
    </row>
    <row r="14" s="25" customFormat="true" ht="24.75" hidden="false" customHeight="true" outlineLevel="0" collapsed="false">
      <c r="A14" s="26" t="n">
        <v>11</v>
      </c>
      <c r="B14" s="24" t="n">
        <f aca="false">ROUND(1459*A14,-2)</f>
        <v>16000</v>
      </c>
      <c r="C14" s="24" t="n">
        <f aca="false">ROUND(1421*A14,-2)</f>
        <v>15600</v>
      </c>
      <c r="D14" s="24" t="n">
        <f aca="false">ROUND(1383*A14,-2)</f>
        <v>15200</v>
      </c>
      <c r="E14" s="24" t="n">
        <f aca="false">ROUND(1345*A14,-2)</f>
        <v>14800</v>
      </c>
      <c r="F14" s="24" t="n">
        <f aca="false">ROUND(1306*A14,-2)</f>
        <v>14400</v>
      </c>
      <c r="G14" s="24" t="n">
        <f aca="false">ROUND(1268*A14,-2)</f>
        <v>13900</v>
      </c>
      <c r="H14" s="24" t="n">
        <f aca="false">ROUND(1230*A14,-2)</f>
        <v>13500</v>
      </c>
      <c r="I14" s="24" t="n">
        <f aca="false">ROUND(1192*A14,-2)</f>
        <v>13100</v>
      </c>
      <c r="J14" s="24" t="n">
        <f aca="false">ROUND(1154*A14,-2)</f>
        <v>12700</v>
      </c>
      <c r="K14" s="24" t="n">
        <f aca="false">ROUND(1116*A14,-2)</f>
        <v>12300</v>
      </c>
      <c r="L14" s="24" t="n">
        <f aca="false">ROUND(1097*A14,-2)</f>
        <v>12100</v>
      </c>
      <c r="M14" s="24" t="n">
        <f aca="false">ROUND(1078*A14,-2)</f>
        <v>11900</v>
      </c>
      <c r="N14" s="24" t="n">
        <f aca="false">ROUND(1094*A14,-2)</f>
        <v>12000</v>
      </c>
      <c r="O14" s="24" t="n">
        <f aca="false">ROUND(1111*A14,-2)</f>
        <v>12200</v>
      </c>
      <c r="P14" s="24" t="n">
        <f aca="false">ROUND(1127*A14,-2)</f>
        <v>12400</v>
      </c>
      <c r="Q14" s="24" t="n">
        <f aca="false">ROUND(1144*A14,-2)</f>
        <v>12600</v>
      </c>
      <c r="R14" s="24" t="n">
        <f aca="false">ROUND(1162*A14,-2)</f>
        <v>12800</v>
      </c>
      <c r="S14" s="24" t="n">
        <f aca="false">ROUND(1179*A14,-2)</f>
        <v>13000</v>
      </c>
      <c r="T14" s="24" t="n">
        <f aca="false">ROUND(1197*A14,-2)</f>
        <v>13200</v>
      </c>
      <c r="U14" s="24" t="n">
        <f aca="false">ROUND(1215*A14,-2)</f>
        <v>13400</v>
      </c>
      <c r="V14" s="24" t="n">
        <f aca="false">ROUND(1244*A14,-2)</f>
        <v>13700</v>
      </c>
      <c r="W14" s="24" t="n">
        <f aca="false">ROUND(1301*A14,-2)</f>
        <v>14300</v>
      </c>
    </row>
    <row r="15" s="25" customFormat="true" ht="24.75" hidden="false" customHeight="true" outlineLevel="0" collapsed="false">
      <c r="A15" s="26" t="n">
        <v>12</v>
      </c>
      <c r="B15" s="24" t="n">
        <f aca="false">ROUND(1459*A15,-2)</f>
        <v>17500</v>
      </c>
      <c r="C15" s="24" t="n">
        <f aca="false">ROUND(1421*A15,-2)</f>
        <v>17100</v>
      </c>
      <c r="D15" s="24" t="n">
        <f aca="false">ROUND(1383*A15,-2)</f>
        <v>16600</v>
      </c>
      <c r="E15" s="24" t="n">
        <f aca="false">ROUND(1345*A15,-2)</f>
        <v>16100</v>
      </c>
      <c r="F15" s="24" t="n">
        <f aca="false">ROUND(1306*A15,-2)</f>
        <v>15700</v>
      </c>
      <c r="G15" s="24" t="n">
        <f aca="false">ROUND(1268*A15,-2)</f>
        <v>15200</v>
      </c>
      <c r="H15" s="24" t="n">
        <f aca="false">ROUND(1230*A15,-2)</f>
        <v>14800</v>
      </c>
      <c r="I15" s="24" t="n">
        <f aca="false">ROUND(1192*A15,-2)</f>
        <v>14300</v>
      </c>
      <c r="J15" s="24" t="n">
        <f aca="false">ROUND(1154*A15,-2)</f>
        <v>13800</v>
      </c>
      <c r="K15" s="24" t="n">
        <f aca="false">ROUND(1116*A15,-2)</f>
        <v>13400</v>
      </c>
      <c r="L15" s="24" t="n">
        <f aca="false">ROUND(1097*A15,-2)</f>
        <v>13200</v>
      </c>
      <c r="M15" s="24" t="n">
        <f aca="false">ROUND(1078*A15,-2)</f>
        <v>12900</v>
      </c>
      <c r="N15" s="24" t="n">
        <f aca="false">ROUND(1094*A15,-2)</f>
        <v>13100</v>
      </c>
      <c r="O15" s="24" t="n">
        <f aca="false">ROUND(1111*A15,-2)</f>
        <v>13300</v>
      </c>
      <c r="P15" s="24" t="n">
        <f aca="false">ROUND(1127*A15,-2)</f>
        <v>13500</v>
      </c>
      <c r="Q15" s="24" t="n">
        <f aca="false">ROUND(1144*A15,-2)</f>
        <v>13700</v>
      </c>
      <c r="R15" s="24" t="n">
        <f aca="false">ROUND(1162*A15,-2)</f>
        <v>13900</v>
      </c>
      <c r="S15" s="24" t="n">
        <f aca="false">ROUND(1179*A15,-2)</f>
        <v>14100</v>
      </c>
      <c r="T15" s="24" t="n">
        <f aca="false">ROUND(1197*A15,-2)</f>
        <v>14400</v>
      </c>
      <c r="U15" s="24" t="n">
        <f aca="false">ROUND(1215*A15,-2)</f>
        <v>14600</v>
      </c>
      <c r="V15" s="24" t="n">
        <f aca="false">ROUND(1244*A15,-2)</f>
        <v>14900</v>
      </c>
      <c r="W15" s="24" t="n">
        <f aca="false">ROUND(1301*A15,-2)</f>
        <v>15600</v>
      </c>
    </row>
    <row r="16" s="25" customFormat="true" ht="24.75" hidden="false" customHeight="true" outlineLevel="0" collapsed="false">
      <c r="A16" s="26" t="n">
        <v>13</v>
      </c>
      <c r="B16" s="24" t="n">
        <f aca="false">ROUND(1459*A16,-2)</f>
        <v>19000</v>
      </c>
      <c r="C16" s="24" t="n">
        <f aca="false">ROUND(1421*A16,-2)</f>
        <v>18500</v>
      </c>
      <c r="D16" s="24" t="n">
        <f aca="false">ROUND(1383*A16,-2)</f>
        <v>18000</v>
      </c>
      <c r="E16" s="24" t="n">
        <f aca="false">ROUND(1345*A16,-2)</f>
        <v>17500</v>
      </c>
      <c r="F16" s="24" t="n">
        <f aca="false">ROUND(1306*A16,-2)</f>
        <v>17000</v>
      </c>
      <c r="G16" s="24" t="n">
        <f aca="false">ROUND(1268*A16,-2)</f>
        <v>16500</v>
      </c>
      <c r="H16" s="24" t="n">
        <f aca="false">ROUND(1230*A16,-2)</f>
        <v>16000</v>
      </c>
      <c r="I16" s="24" t="n">
        <f aca="false">ROUND(1192*A16,-2)</f>
        <v>15500</v>
      </c>
      <c r="J16" s="24" t="n">
        <f aca="false">ROUND(1154*A16,-2)</f>
        <v>15000</v>
      </c>
      <c r="K16" s="24" t="n">
        <f aca="false">ROUND(1116*A16,-2)</f>
        <v>14500</v>
      </c>
      <c r="L16" s="24" t="n">
        <f aca="false">ROUND(1097*A16,-2)</f>
        <v>14300</v>
      </c>
      <c r="M16" s="24" t="n">
        <f aca="false">ROUND(1078*A16,-2)</f>
        <v>14000</v>
      </c>
      <c r="N16" s="24" t="n">
        <f aca="false">ROUND(1094*A16,-2)</f>
        <v>14200</v>
      </c>
      <c r="O16" s="24" t="n">
        <f aca="false">ROUND(1111*A16,-2)</f>
        <v>14400</v>
      </c>
      <c r="P16" s="24" t="n">
        <f aca="false">ROUND(1127*A16,-2)</f>
        <v>14700</v>
      </c>
      <c r="Q16" s="24" t="n">
        <f aca="false">ROUND(1144*A16,-2)</f>
        <v>14900</v>
      </c>
      <c r="R16" s="24" t="n">
        <f aca="false">ROUND(1162*A16,-2)</f>
        <v>15100</v>
      </c>
      <c r="S16" s="24" t="n">
        <f aca="false">ROUND(1179*A16,-2)</f>
        <v>15300</v>
      </c>
      <c r="T16" s="24" t="n">
        <f aca="false">ROUND(1197*A16,-2)</f>
        <v>15600</v>
      </c>
      <c r="U16" s="24" t="n">
        <f aca="false">ROUND(1215*A16,-2)</f>
        <v>15800</v>
      </c>
      <c r="V16" s="24" t="n">
        <f aca="false">ROUND(1244*A16,-2)</f>
        <v>16200</v>
      </c>
      <c r="W16" s="24" t="n">
        <f aca="false">ROUND(1301*A16,-2)</f>
        <v>16900</v>
      </c>
    </row>
    <row r="17" s="25" customFormat="true" ht="24.75" hidden="false" customHeight="true" outlineLevel="0" collapsed="false">
      <c r="A17" s="26" t="n">
        <v>14</v>
      </c>
      <c r="B17" s="24" t="n">
        <f aca="false">ROUND(1459*A17,-2)</f>
        <v>20400</v>
      </c>
      <c r="C17" s="24" t="n">
        <f aca="false">ROUND(1421*A17,-2)</f>
        <v>19900</v>
      </c>
      <c r="D17" s="24" t="n">
        <f aca="false">ROUND(1383*A17,-2)</f>
        <v>19400</v>
      </c>
      <c r="E17" s="24" t="n">
        <f aca="false">ROUND(1345*A17,-2)</f>
        <v>18800</v>
      </c>
      <c r="F17" s="24" t="n">
        <f aca="false">ROUND(1306*A17,-2)</f>
        <v>18300</v>
      </c>
      <c r="G17" s="24" t="n">
        <f aca="false">ROUND(1268*A17,-2)</f>
        <v>17800</v>
      </c>
      <c r="H17" s="24" t="n">
        <f aca="false">ROUND(1230*A17,-2)</f>
        <v>17200</v>
      </c>
      <c r="I17" s="24" t="n">
        <f aca="false">ROUND(1192*A17,-2)</f>
        <v>16700</v>
      </c>
      <c r="J17" s="24" t="n">
        <f aca="false">ROUND(1154*A17,-2)</f>
        <v>16200</v>
      </c>
      <c r="K17" s="24" t="n">
        <f aca="false">ROUND(1116*A17,-2)</f>
        <v>15600</v>
      </c>
      <c r="L17" s="24" t="n">
        <f aca="false">ROUND(1097*A17,-2)</f>
        <v>15400</v>
      </c>
      <c r="M17" s="24" t="n">
        <f aca="false">ROUND(1078*A17,-2)</f>
        <v>15100</v>
      </c>
      <c r="N17" s="24" t="n">
        <f aca="false">ROUND(1094*A17,-2)</f>
        <v>15300</v>
      </c>
      <c r="O17" s="24" t="n">
        <f aca="false">ROUND(1111*A17,-2)</f>
        <v>15600</v>
      </c>
      <c r="P17" s="24" t="n">
        <f aca="false">ROUND(1127*A17,-2)</f>
        <v>15800</v>
      </c>
      <c r="Q17" s="24" t="n">
        <f aca="false">ROUND(1144*A17,-2)</f>
        <v>16000</v>
      </c>
      <c r="R17" s="24" t="n">
        <f aca="false">ROUND(1162*A17,-2)</f>
        <v>16300</v>
      </c>
      <c r="S17" s="24" t="n">
        <f aca="false">ROUND(1179*A17,-2)</f>
        <v>16500</v>
      </c>
      <c r="T17" s="24" t="n">
        <f aca="false">ROUND(1197*A17,-2)</f>
        <v>16800</v>
      </c>
      <c r="U17" s="24" t="n">
        <f aca="false">ROUND(1215*A17,-2)</f>
        <v>17000</v>
      </c>
      <c r="V17" s="24" t="n">
        <f aca="false">ROUND(1244*A17,-2)</f>
        <v>17400</v>
      </c>
      <c r="W17" s="24" t="n">
        <f aca="false">ROUND(1301*A17,-2)</f>
        <v>18200</v>
      </c>
    </row>
    <row r="18" s="25" customFormat="true" ht="24.75" hidden="false" customHeight="true" outlineLevel="0" collapsed="false">
      <c r="A18" s="26" t="n">
        <v>15</v>
      </c>
      <c r="B18" s="24" t="n">
        <f aca="false">ROUND(1459*A18,-2)</f>
        <v>21900</v>
      </c>
      <c r="C18" s="24" t="n">
        <f aca="false">ROUND(1421*A18,-2)</f>
        <v>21300</v>
      </c>
      <c r="D18" s="24" t="n">
        <f aca="false">ROUND(1383*A18,-2)</f>
        <v>20700</v>
      </c>
      <c r="E18" s="24" t="n">
        <f aca="false">ROUND(1345*A18,-2)</f>
        <v>20200</v>
      </c>
      <c r="F18" s="24" t="n">
        <f aca="false">ROUND(1306*A18,-2)</f>
        <v>19600</v>
      </c>
      <c r="G18" s="24" t="n">
        <f aca="false">ROUND(1268*A18,-2)</f>
        <v>19000</v>
      </c>
      <c r="H18" s="24" t="n">
        <f aca="false">ROUND(1230*A18,-2)</f>
        <v>18500</v>
      </c>
      <c r="I18" s="24" t="n">
        <f aca="false">ROUND(1192*A18,-2)</f>
        <v>17900</v>
      </c>
      <c r="J18" s="24" t="n">
        <f aca="false">ROUND(1154*A18,-2)</f>
        <v>17300</v>
      </c>
      <c r="K18" s="24" t="n">
        <f aca="false">ROUND(1116*A18,-2)</f>
        <v>16700</v>
      </c>
      <c r="L18" s="24" t="n">
        <f aca="false">ROUND(1097*A18,-2)</f>
        <v>16500</v>
      </c>
      <c r="M18" s="24" t="n">
        <f aca="false">ROUND(1078*A18,-2)</f>
        <v>16200</v>
      </c>
      <c r="N18" s="24" t="n">
        <f aca="false">ROUND(1094*A18,-2)</f>
        <v>16400</v>
      </c>
      <c r="O18" s="24" t="n">
        <f aca="false">ROUND(1111*A18,-2)</f>
        <v>16700</v>
      </c>
      <c r="P18" s="24" t="n">
        <f aca="false">ROUND(1127*A18,-2)</f>
        <v>16900</v>
      </c>
      <c r="Q18" s="24" t="n">
        <f aca="false">ROUND(1144*A18,-2)</f>
        <v>17200</v>
      </c>
      <c r="R18" s="24" t="n">
        <f aca="false">ROUND(1162*A18,-2)</f>
        <v>17400</v>
      </c>
      <c r="S18" s="24" t="n">
        <f aca="false">ROUND(1179*A18,-2)</f>
        <v>17700</v>
      </c>
      <c r="T18" s="24" t="n">
        <f aca="false">ROUND(1197*A18,-2)</f>
        <v>18000</v>
      </c>
      <c r="U18" s="24" t="n">
        <f aca="false">ROUND(1215*A18,-2)</f>
        <v>18200</v>
      </c>
      <c r="V18" s="24" t="n">
        <f aca="false">ROUND(1244*A18,-2)</f>
        <v>18700</v>
      </c>
      <c r="W18" s="24" t="n">
        <f aca="false">ROUND(1301*A18,-2)</f>
        <v>19500</v>
      </c>
    </row>
    <row r="19" s="25" customFormat="true" ht="24.75" hidden="false" customHeight="true" outlineLevel="0" collapsed="false">
      <c r="A19" s="26" t="n">
        <v>16</v>
      </c>
      <c r="B19" s="24" t="n">
        <f aca="false">ROUND(1459*A19,-2)</f>
        <v>23300</v>
      </c>
      <c r="C19" s="24" t="n">
        <f aca="false">ROUND(1421*A19,-2)</f>
        <v>22700</v>
      </c>
      <c r="D19" s="24" t="n">
        <f aca="false">ROUND(1383*A19,-2)</f>
        <v>22100</v>
      </c>
      <c r="E19" s="24" t="n">
        <f aca="false">ROUND(1345*A19,-2)</f>
        <v>21500</v>
      </c>
      <c r="F19" s="24" t="n">
        <f aca="false">ROUND(1306*A19,-2)</f>
        <v>20900</v>
      </c>
      <c r="G19" s="24" t="n">
        <f aca="false">ROUND(1268*A19,-2)</f>
        <v>20300</v>
      </c>
      <c r="H19" s="24" t="n">
        <f aca="false">ROUND(1230*A19,-2)</f>
        <v>19700</v>
      </c>
      <c r="I19" s="24" t="n">
        <f aca="false">ROUND(1192*A19,-2)</f>
        <v>19100</v>
      </c>
      <c r="J19" s="24" t="n">
        <f aca="false">ROUND(1154*A19,-2)</f>
        <v>18500</v>
      </c>
      <c r="K19" s="24" t="n">
        <f aca="false">ROUND(1116*A19,-2)</f>
        <v>17900</v>
      </c>
      <c r="L19" s="24" t="n">
        <f aca="false">ROUND(1097*A19,-2)</f>
        <v>17600</v>
      </c>
      <c r="M19" s="24" t="n">
        <f aca="false">ROUND(1078*A19,-2)</f>
        <v>17200</v>
      </c>
      <c r="N19" s="24" t="n">
        <f aca="false">ROUND(1094*A19,-2)</f>
        <v>17500</v>
      </c>
      <c r="O19" s="24" t="n">
        <f aca="false">ROUND(1111*A19,-2)</f>
        <v>17800</v>
      </c>
      <c r="P19" s="24" t="n">
        <f aca="false">ROUND(1127*A19,-2)</f>
        <v>18000</v>
      </c>
      <c r="Q19" s="24" t="n">
        <f aca="false">ROUND(1144*A19,-2)</f>
        <v>18300</v>
      </c>
      <c r="R19" s="24" t="n">
        <f aca="false">ROUND(1162*A19,-2)</f>
        <v>18600</v>
      </c>
      <c r="S19" s="24" t="n">
        <f aca="false">ROUND(1179*A19,-2)</f>
        <v>18900</v>
      </c>
      <c r="T19" s="24" t="n">
        <f aca="false">ROUND(1197*A19,-2)</f>
        <v>19200</v>
      </c>
      <c r="U19" s="24" t="n">
        <f aca="false">ROUND(1215*A19,-2)</f>
        <v>19400</v>
      </c>
      <c r="V19" s="24" t="n">
        <f aca="false">ROUND(1244*A19,-2)</f>
        <v>19900</v>
      </c>
      <c r="W19" s="24" t="n">
        <f aca="false">ROUND(1301*A19,-2)</f>
        <v>20800</v>
      </c>
    </row>
    <row r="20" s="25" customFormat="true" ht="24.75" hidden="false" customHeight="true" outlineLevel="0" collapsed="false">
      <c r="A20" s="26" t="n">
        <v>17</v>
      </c>
      <c r="B20" s="24" t="n">
        <f aca="false">ROUND(1459*A20,-2)</f>
        <v>24800</v>
      </c>
      <c r="C20" s="24" t="n">
        <f aca="false">ROUND(1421*A20,-2)</f>
        <v>24200</v>
      </c>
      <c r="D20" s="24" t="n">
        <f aca="false">ROUND(1383*A20,-2)</f>
        <v>23500</v>
      </c>
      <c r="E20" s="24" t="n">
        <f aca="false">ROUND(1345*A20,-2)</f>
        <v>22900</v>
      </c>
      <c r="F20" s="24" t="n">
        <f aca="false">ROUND(1306*A20,-2)</f>
        <v>22200</v>
      </c>
      <c r="G20" s="24" t="n">
        <f aca="false">ROUND(1268*A20,-2)</f>
        <v>21600</v>
      </c>
      <c r="H20" s="24" t="n">
        <f aca="false">ROUND(1230*A20,-2)</f>
        <v>20900</v>
      </c>
      <c r="I20" s="24" t="n">
        <f aca="false">ROUND(1192*A20,-2)</f>
        <v>20300</v>
      </c>
      <c r="J20" s="24" t="n">
        <f aca="false">ROUND(1154*A20,-2)</f>
        <v>19600</v>
      </c>
      <c r="K20" s="24" t="n">
        <f aca="false">ROUND(1116*A20,-2)</f>
        <v>19000</v>
      </c>
      <c r="L20" s="24" t="n">
        <f aca="false">ROUND(1097*A20,-2)</f>
        <v>18600</v>
      </c>
      <c r="M20" s="24" t="n">
        <f aca="false">ROUND(1078*A20,-2)</f>
        <v>18300</v>
      </c>
      <c r="N20" s="24" t="n">
        <f aca="false">ROUND(1094*A20,-2)</f>
        <v>18600</v>
      </c>
      <c r="O20" s="24" t="n">
        <f aca="false">ROUND(1111*A20,-2)</f>
        <v>18900</v>
      </c>
      <c r="P20" s="24" t="n">
        <f aca="false">ROUND(1127*A20,-2)</f>
        <v>19200</v>
      </c>
      <c r="Q20" s="24" t="n">
        <f aca="false">ROUND(1144*A20,-2)</f>
        <v>19400</v>
      </c>
      <c r="R20" s="24" t="n">
        <f aca="false">ROUND(1162*A20,-2)</f>
        <v>19800</v>
      </c>
      <c r="S20" s="24" t="n">
        <f aca="false">ROUND(1179*A20,-2)</f>
        <v>20000</v>
      </c>
      <c r="T20" s="24" t="n">
        <f aca="false">ROUND(1197*A20,-2)</f>
        <v>20300</v>
      </c>
      <c r="U20" s="24" t="n">
        <f aca="false">ROUND(1215*A20,-2)</f>
        <v>20700</v>
      </c>
      <c r="V20" s="24" t="n">
        <f aca="false">ROUND(1244*A20,-2)</f>
        <v>21100</v>
      </c>
      <c r="W20" s="24" t="n">
        <f aca="false">ROUND(1301*A20,-2)</f>
        <v>22100</v>
      </c>
    </row>
    <row r="21" s="25" customFormat="true" ht="24.75" hidden="false" customHeight="true" outlineLevel="0" collapsed="false">
      <c r="A21" s="26" t="n">
        <v>18</v>
      </c>
      <c r="B21" s="24" t="n">
        <f aca="false">ROUND(1459*A21,-2)</f>
        <v>26300</v>
      </c>
      <c r="C21" s="24" t="n">
        <f aca="false">ROUND(1421*A21,-2)</f>
        <v>25600</v>
      </c>
      <c r="D21" s="24" t="n">
        <f aca="false">ROUND(1383*A21,-2)</f>
        <v>24900</v>
      </c>
      <c r="E21" s="24" t="n">
        <f aca="false">ROUND(1345*A21,-2)</f>
        <v>24200</v>
      </c>
      <c r="F21" s="24" t="n">
        <f aca="false">ROUND(1306*A21,-2)</f>
        <v>23500</v>
      </c>
      <c r="G21" s="24" t="n">
        <f aca="false">ROUND(1268*A21,-2)</f>
        <v>22800</v>
      </c>
      <c r="H21" s="24" t="n">
        <f aca="false">ROUND(1230*A21,-2)</f>
        <v>22100</v>
      </c>
      <c r="I21" s="24" t="n">
        <f aca="false">ROUND(1192*A21,-2)</f>
        <v>21500</v>
      </c>
      <c r="J21" s="24" t="n">
        <f aca="false">ROUND(1154*A21,-2)</f>
        <v>20800</v>
      </c>
      <c r="K21" s="24" t="n">
        <f aca="false">ROUND(1116*A21,-2)</f>
        <v>20100</v>
      </c>
      <c r="L21" s="24" t="n">
        <f aca="false">ROUND(1097*A21,-2)</f>
        <v>19700</v>
      </c>
      <c r="M21" s="24" t="n">
        <f aca="false">ROUND(1078*A21,-2)</f>
        <v>19400</v>
      </c>
      <c r="N21" s="24" t="n">
        <f aca="false">ROUND(1094*A21,-2)</f>
        <v>19700</v>
      </c>
      <c r="O21" s="24" t="n">
        <f aca="false">ROUND(1111*A21,-2)</f>
        <v>20000</v>
      </c>
      <c r="P21" s="24" t="n">
        <f aca="false">ROUND(1127*A21,-2)</f>
        <v>20300</v>
      </c>
      <c r="Q21" s="24" t="n">
        <f aca="false">ROUND(1144*A21,-2)</f>
        <v>20600</v>
      </c>
      <c r="R21" s="24" t="n">
        <f aca="false">ROUND(1162*A21,-2)</f>
        <v>20900</v>
      </c>
      <c r="S21" s="24" t="n">
        <f aca="false">ROUND(1179*A21,-2)</f>
        <v>21200</v>
      </c>
      <c r="T21" s="24" t="n">
        <f aca="false">ROUND(1197*A21,-2)</f>
        <v>21500</v>
      </c>
      <c r="U21" s="24" t="n">
        <f aca="false">ROUND(1215*A21,-2)</f>
        <v>21900</v>
      </c>
      <c r="V21" s="24" t="n">
        <f aca="false">ROUND(1244*A21,-2)</f>
        <v>22400</v>
      </c>
      <c r="W21" s="24" t="n">
        <f aca="false">ROUND(1301*A21,-2)</f>
        <v>23400</v>
      </c>
    </row>
    <row r="22" s="25" customFormat="true" ht="24.75" hidden="false" customHeight="true" outlineLevel="0" collapsed="false">
      <c r="A22" s="26" t="n">
        <v>19</v>
      </c>
      <c r="B22" s="24" t="n">
        <f aca="false">ROUND(1459*A22,-2)</f>
        <v>27700</v>
      </c>
      <c r="C22" s="24" t="n">
        <f aca="false">ROUND(1421*A22,-2)</f>
        <v>27000</v>
      </c>
      <c r="D22" s="24" t="n">
        <f aca="false">ROUND(1383*A22,-2)</f>
        <v>26300</v>
      </c>
      <c r="E22" s="24" t="n">
        <f aca="false">ROUND(1345*A22,-2)</f>
        <v>25600</v>
      </c>
      <c r="F22" s="24" t="n">
        <f aca="false">ROUND(1306*A22,-2)</f>
        <v>24800</v>
      </c>
      <c r="G22" s="24" t="n">
        <f aca="false">ROUND(1268*A22,-2)</f>
        <v>24100</v>
      </c>
      <c r="H22" s="24" t="n">
        <f aca="false">ROUND(1230*A22,-2)</f>
        <v>23400</v>
      </c>
      <c r="I22" s="24" t="n">
        <f aca="false">ROUND(1192*A22,-2)</f>
        <v>22600</v>
      </c>
      <c r="J22" s="24" t="n">
        <f aca="false">ROUND(1154*A22,-2)</f>
        <v>21900</v>
      </c>
      <c r="K22" s="24" t="n">
        <f aca="false">ROUND(1116*A22,-2)</f>
        <v>21200</v>
      </c>
      <c r="L22" s="24" t="n">
        <f aca="false">ROUND(1097*A22,-2)</f>
        <v>20800</v>
      </c>
      <c r="M22" s="24" t="n">
        <f aca="false">ROUND(1078*A22,-2)</f>
        <v>20500</v>
      </c>
      <c r="N22" s="24" t="n">
        <f aca="false">ROUND(1094*A22,-2)</f>
        <v>20800</v>
      </c>
      <c r="O22" s="24" t="n">
        <f aca="false">ROUND(1111*A22,-2)</f>
        <v>21100</v>
      </c>
      <c r="P22" s="24" t="n">
        <f aca="false">ROUND(1127*A22,-2)</f>
        <v>21400</v>
      </c>
      <c r="Q22" s="24" t="n">
        <f aca="false">ROUND(1144*A22,-2)</f>
        <v>21700</v>
      </c>
      <c r="R22" s="24" t="n">
        <f aca="false">ROUND(1162*A22,-2)</f>
        <v>22100</v>
      </c>
      <c r="S22" s="24" t="n">
        <f aca="false">ROUND(1179*A22,-2)</f>
        <v>22400</v>
      </c>
      <c r="T22" s="24" t="n">
        <f aca="false">ROUND(1197*A22,-2)</f>
        <v>22700</v>
      </c>
      <c r="U22" s="24" t="n">
        <f aca="false">ROUND(1215*A22,-2)</f>
        <v>23100</v>
      </c>
      <c r="V22" s="24" t="n">
        <f aca="false">ROUND(1244*A22,-2)</f>
        <v>23600</v>
      </c>
      <c r="W22" s="24" t="n">
        <f aca="false">ROUND(1301*A22,-2)</f>
        <v>24700</v>
      </c>
    </row>
    <row r="23" s="29" customFormat="true" ht="24.75" hidden="false" customHeight="true" outlineLevel="0" collapsed="false">
      <c r="A23" s="27" t="n">
        <v>20</v>
      </c>
      <c r="B23" s="28" t="n">
        <f aca="false">ROUND(1459*A23,-2)</f>
        <v>29200</v>
      </c>
      <c r="C23" s="28" t="n">
        <f aca="false">ROUND(1421*A23,-2)</f>
        <v>28400</v>
      </c>
      <c r="D23" s="28" t="n">
        <f aca="false">ROUND(1383*A23,-2)</f>
        <v>27700</v>
      </c>
      <c r="E23" s="28" t="n">
        <f aca="false">ROUND(1345*A23,-2)</f>
        <v>26900</v>
      </c>
      <c r="F23" s="28" t="n">
        <f aca="false">ROUND(1306*A23,-2)</f>
        <v>26100</v>
      </c>
      <c r="G23" s="28" t="n">
        <f aca="false">ROUND(1268*A23,-2)</f>
        <v>25400</v>
      </c>
      <c r="H23" s="28" t="n">
        <f aca="false">ROUND(1230*A23,-2)</f>
        <v>24600</v>
      </c>
      <c r="I23" s="28" t="n">
        <f aca="false">ROUND(1192*A23,-2)</f>
        <v>23800</v>
      </c>
      <c r="J23" s="28" t="n">
        <f aca="false">ROUND(1154*A23,-2)</f>
        <v>23100</v>
      </c>
      <c r="K23" s="28" t="n">
        <f aca="false">ROUND(1116*A23,-2)</f>
        <v>22300</v>
      </c>
      <c r="L23" s="28" t="n">
        <f aca="false">ROUND(1097*A23,-2)</f>
        <v>21900</v>
      </c>
      <c r="M23" s="28" t="n">
        <f aca="false">ROUND(1078*A23,-2)</f>
        <v>21600</v>
      </c>
      <c r="N23" s="28" t="n">
        <f aca="false">ROUND(1094*A23,-2)</f>
        <v>21900</v>
      </c>
      <c r="O23" s="28" t="n">
        <f aca="false">ROUND(1111*A23,-2)</f>
        <v>22200</v>
      </c>
      <c r="P23" s="28" t="n">
        <f aca="false">ROUND(1127*A23,-2)</f>
        <v>22500</v>
      </c>
      <c r="Q23" s="28" t="n">
        <f aca="false">ROUND(1144*A23,-2)</f>
        <v>22900</v>
      </c>
      <c r="R23" s="28" t="n">
        <f aca="false">ROUND(1162*A23,-2)</f>
        <v>23200</v>
      </c>
      <c r="S23" s="28" t="n">
        <f aca="false">ROUND(1179*A23,-2)</f>
        <v>23600</v>
      </c>
      <c r="T23" s="28" t="n">
        <f aca="false">ROUND(1197*A23,-2)</f>
        <v>23900</v>
      </c>
      <c r="U23" s="28" t="n">
        <f aca="false">ROUND(1215*A23,-2)</f>
        <v>24300</v>
      </c>
      <c r="V23" s="28" t="n">
        <f aca="false">ROUND(1244*A23,-2)</f>
        <v>24900</v>
      </c>
      <c r="W23" s="28" t="n">
        <f aca="false">ROUND(1301*A23,-2)</f>
        <v>26000</v>
      </c>
    </row>
    <row r="24" s="25" customFormat="true" ht="24.75" hidden="false" customHeight="true" outlineLevel="0" collapsed="false">
      <c r="A24" s="26" t="n">
        <v>21</v>
      </c>
      <c r="B24" s="24" t="n">
        <f aca="false">ROUND(1459*A24,-2)</f>
        <v>30600</v>
      </c>
      <c r="C24" s="24" t="n">
        <f aca="false">ROUND(1421*A24,-2)</f>
        <v>29800</v>
      </c>
      <c r="D24" s="24" t="n">
        <f aca="false">ROUND(1383*A24,-2)</f>
        <v>29000</v>
      </c>
      <c r="E24" s="24" t="n">
        <f aca="false">ROUND(1345*A24,-2)</f>
        <v>28200</v>
      </c>
      <c r="F24" s="24" t="n">
        <f aca="false">ROUND(1306*A24,-2)</f>
        <v>27400</v>
      </c>
      <c r="G24" s="24" t="n">
        <f aca="false">ROUND(1268*A24,-2)</f>
        <v>26600</v>
      </c>
      <c r="H24" s="24" t="n">
        <f aca="false">ROUND(1230*A24,-2)</f>
        <v>25800</v>
      </c>
      <c r="I24" s="24" t="n">
        <f aca="false">ROUND(1192*A24,-2)</f>
        <v>25000</v>
      </c>
      <c r="J24" s="24" t="n">
        <f aca="false">ROUND(1154*A24,-2)</f>
        <v>24200</v>
      </c>
      <c r="K24" s="24" t="n">
        <f aca="false">ROUND(1116*A24,-2)</f>
        <v>23400</v>
      </c>
      <c r="L24" s="24" t="n">
        <f aca="false">ROUND(1097*A24,-2)</f>
        <v>23000</v>
      </c>
      <c r="M24" s="24" t="n">
        <f aca="false">ROUND(1078*A24,-2)</f>
        <v>22600</v>
      </c>
      <c r="N24" s="24" t="n">
        <f aca="false">ROUND(1094*A24,-2)</f>
        <v>23000</v>
      </c>
      <c r="O24" s="24" t="n">
        <f aca="false">ROUND(1111*A24,-2)</f>
        <v>23300</v>
      </c>
      <c r="P24" s="24" t="n">
        <f aca="false">ROUND(1127*A24,-2)</f>
        <v>23700</v>
      </c>
      <c r="Q24" s="24" t="n">
        <f aca="false">ROUND(1144*A24,-2)</f>
        <v>24000</v>
      </c>
      <c r="R24" s="24" t="n">
        <f aca="false">ROUND(1162*A24,-2)</f>
        <v>24400</v>
      </c>
      <c r="S24" s="24" t="n">
        <f aca="false">ROUND(1179*A24,-2)</f>
        <v>24800</v>
      </c>
      <c r="T24" s="24" t="n">
        <f aca="false">ROUND(1197*A24,-2)</f>
        <v>25100</v>
      </c>
      <c r="U24" s="24" t="n">
        <f aca="false">ROUND(1215*A24,-2)</f>
        <v>25500</v>
      </c>
      <c r="V24" s="24" t="n">
        <f aca="false">ROUND(1244*A24,-2)</f>
        <v>26100</v>
      </c>
      <c r="W24" s="24" t="n">
        <f aca="false">ROUND(1301*A24,-2)</f>
        <v>27300</v>
      </c>
    </row>
    <row r="25" s="25" customFormat="true" ht="24.75" hidden="false" customHeight="true" outlineLevel="0" collapsed="false">
      <c r="A25" s="26" t="n">
        <v>22</v>
      </c>
      <c r="B25" s="24" t="n">
        <f aca="false">ROUND(1459*A25,-2)</f>
        <v>32100</v>
      </c>
      <c r="C25" s="24" t="n">
        <f aca="false">ROUND(1421*A25,-2)</f>
        <v>31300</v>
      </c>
      <c r="D25" s="24" t="n">
        <f aca="false">ROUND(1383*A25,-2)</f>
        <v>30400</v>
      </c>
      <c r="E25" s="24" t="n">
        <f aca="false">ROUND(1345*A25,-2)</f>
        <v>29600</v>
      </c>
      <c r="F25" s="24" t="n">
        <f aca="false">ROUND(1306*A25,-2)</f>
        <v>28700</v>
      </c>
      <c r="G25" s="24" t="n">
        <f aca="false">ROUND(1268*A25,-2)</f>
        <v>27900</v>
      </c>
      <c r="H25" s="24" t="n">
        <f aca="false">ROUND(1230*A25,-2)</f>
        <v>27100</v>
      </c>
      <c r="I25" s="24" t="n">
        <f aca="false">ROUND(1192*A25,-2)</f>
        <v>26200</v>
      </c>
      <c r="J25" s="24" t="n">
        <f aca="false">ROUND(1154*A25,-2)</f>
        <v>25400</v>
      </c>
      <c r="K25" s="24" t="n">
        <f aca="false">ROUND(1116*A25,-2)</f>
        <v>24600</v>
      </c>
      <c r="L25" s="24" t="n">
        <f aca="false">ROUND(1097*A25,-2)</f>
        <v>24100</v>
      </c>
      <c r="M25" s="24" t="n">
        <f aca="false">ROUND(1078*A25,-2)</f>
        <v>23700</v>
      </c>
      <c r="N25" s="24" t="n">
        <f aca="false">ROUND(1094*A25,-2)</f>
        <v>24100</v>
      </c>
      <c r="O25" s="24" t="n">
        <f aca="false">ROUND(1111*A25,-2)</f>
        <v>24400</v>
      </c>
      <c r="P25" s="24" t="n">
        <f aca="false">ROUND(1127*A25,-2)</f>
        <v>24800</v>
      </c>
      <c r="Q25" s="24" t="n">
        <f aca="false">ROUND(1144*A25,-2)</f>
        <v>25200</v>
      </c>
      <c r="R25" s="24" t="n">
        <f aca="false">ROUND(1162*A25,-2)</f>
        <v>25600</v>
      </c>
      <c r="S25" s="24" t="n">
        <f aca="false">ROUND(1179*A25,-2)</f>
        <v>25900</v>
      </c>
      <c r="T25" s="24" t="n">
        <f aca="false">ROUND(1197*A25,-2)</f>
        <v>26300</v>
      </c>
      <c r="U25" s="24" t="n">
        <f aca="false">ROUND(1215*A25,-2)</f>
        <v>26700</v>
      </c>
      <c r="V25" s="24" t="n">
        <f aca="false">ROUND(1244*A25,-2)</f>
        <v>27400</v>
      </c>
      <c r="W25" s="24" t="n">
        <f aca="false">ROUND(1301*A25,-2)</f>
        <v>28600</v>
      </c>
    </row>
    <row r="26" s="25" customFormat="true" ht="24.75" hidden="false" customHeight="true" outlineLevel="0" collapsed="false">
      <c r="A26" s="26" t="n">
        <v>23</v>
      </c>
      <c r="B26" s="24" t="n">
        <f aca="false">ROUND(1459*A26,-2)</f>
        <v>33600</v>
      </c>
      <c r="C26" s="24" t="n">
        <f aca="false">ROUND(1421*A26,-2)</f>
        <v>32700</v>
      </c>
      <c r="D26" s="24" t="n">
        <f aca="false">ROUND(1383*A26,-2)</f>
        <v>31800</v>
      </c>
      <c r="E26" s="24" t="n">
        <f aca="false">ROUND(1345*A26,-2)</f>
        <v>30900</v>
      </c>
      <c r="F26" s="24" t="n">
        <f aca="false">ROUND(1306*A26,-2)</f>
        <v>30000</v>
      </c>
      <c r="G26" s="24" t="n">
        <f aca="false">ROUND(1268*A26,-2)</f>
        <v>29200</v>
      </c>
      <c r="H26" s="24" t="n">
        <f aca="false">ROUND(1230*A26,-2)</f>
        <v>28300</v>
      </c>
      <c r="I26" s="24" t="n">
        <f aca="false">ROUND(1192*A26,-2)</f>
        <v>27400</v>
      </c>
      <c r="J26" s="24" t="n">
        <f aca="false">ROUND(1154*A26,-2)</f>
        <v>26500</v>
      </c>
      <c r="K26" s="24" t="n">
        <f aca="false">ROUND(1116*A26,-2)</f>
        <v>25700</v>
      </c>
      <c r="L26" s="24" t="n">
        <f aca="false">ROUND(1097*A26,-2)</f>
        <v>25200</v>
      </c>
      <c r="M26" s="24" t="n">
        <f aca="false">ROUND(1078*A26,-2)</f>
        <v>24800</v>
      </c>
      <c r="N26" s="24" t="n">
        <f aca="false">ROUND(1094*A26,-2)</f>
        <v>25200</v>
      </c>
      <c r="O26" s="24" t="n">
        <f aca="false">ROUND(1111*A26,-2)</f>
        <v>25600</v>
      </c>
      <c r="P26" s="24" t="n">
        <f aca="false">ROUND(1127*A26,-2)</f>
        <v>25900</v>
      </c>
      <c r="Q26" s="24" t="n">
        <f aca="false">ROUND(1144*A26,-2)</f>
        <v>26300</v>
      </c>
      <c r="R26" s="24" t="n">
        <f aca="false">ROUND(1162*A26,-2)</f>
        <v>26700</v>
      </c>
      <c r="S26" s="24" t="n">
        <f aca="false">ROUND(1179*A26,-2)</f>
        <v>27100</v>
      </c>
      <c r="T26" s="24" t="n">
        <f aca="false">ROUND(1197*A26,-2)</f>
        <v>27500</v>
      </c>
      <c r="U26" s="24" t="n">
        <f aca="false">ROUND(1215*A26,-2)</f>
        <v>27900</v>
      </c>
      <c r="V26" s="24" t="n">
        <f aca="false">ROUND(1244*A26,-2)</f>
        <v>28600</v>
      </c>
      <c r="W26" s="24" t="n">
        <f aca="false">ROUND(1301*A26,-2)</f>
        <v>29900</v>
      </c>
    </row>
    <row r="27" s="25" customFormat="true" ht="24.75" hidden="false" customHeight="true" outlineLevel="0" collapsed="false">
      <c r="A27" s="26" t="n">
        <v>24</v>
      </c>
      <c r="B27" s="24" t="n">
        <f aca="false">ROUND(1459*A27,-2)</f>
        <v>35000</v>
      </c>
      <c r="C27" s="24" t="n">
        <f aca="false">ROUND(1421*A27,-2)</f>
        <v>34100</v>
      </c>
      <c r="D27" s="24" t="n">
        <f aca="false">ROUND(1383*A27,-2)</f>
        <v>33200</v>
      </c>
      <c r="E27" s="24" t="n">
        <f aca="false">ROUND(1345*A27,-2)</f>
        <v>32300</v>
      </c>
      <c r="F27" s="24" t="n">
        <f aca="false">ROUND(1306*A27,-2)</f>
        <v>31300</v>
      </c>
      <c r="G27" s="24" t="n">
        <f aca="false">ROUND(1268*A27,-2)</f>
        <v>30400</v>
      </c>
      <c r="H27" s="24" t="n">
        <f aca="false">ROUND(1230*A27,-2)</f>
        <v>29500</v>
      </c>
      <c r="I27" s="24" t="n">
        <f aca="false">ROUND(1192*A27,-2)</f>
        <v>28600</v>
      </c>
      <c r="J27" s="24" t="n">
        <f aca="false">ROUND(1154*A27,-2)</f>
        <v>27700</v>
      </c>
      <c r="K27" s="24" t="n">
        <f aca="false">ROUND(1116*A27,-2)</f>
        <v>26800</v>
      </c>
      <c r="L27" s="24" t="n">
        <f aca="false">ROUND(1097*A27,-2)</f>
        <v>26300</v>
      </c>
      <c r="M27" s="24" t="n">
        <f aca="false">ROUND(1078*A27,-2)</f>
        <v>25900</v>
      </c>
      <c r="N27" s="24" t="n">
        <f aca="false">ROUND(1094*A27,-2)</f>
        <v>26300</v>
      </c>
      <c r="O27" s="24" t="n">
        <f aca="false">ROUND(1111*A27,-2)</f>
        <v>26700</v>
      </c>
      <c r="P27" s="24" t="n">
        <f aca="false">ROUND(1127*A27,-2)</f>
        <v>27000</v>
      </c>
      <c r="Q27" s="24" t="n">
        <f aca="false">ROUND(1144*A27,-2)</f>
        <v>27500</v>
      </c>
      <c r="R27" s="24" t="n">
        <f aca="false">ROUND(1162*A27,-2)</f>
        <v>27900</v>
      </c>
      <c r="S27" s="24" t="n">
        <f aca="false">ROUND(1179*A27,-2)</f>
        <v>28300</v>
      </c>
      <c r="T27" s="24" t="n">
        <f aca="false">ROUND(1197*A27,-2)</f>
        <v>28700</v>
      </c>
      <c r="U27" s="24" t="n">
        <f aca="false">ROUND(1215*A27,-2)</f>
        <v>29200</v>
      </c>
      <c r="V27" s="24" t="n">
        <f aca="false">ROUND(1244*A27,-2)</f>
        <v>29900</v>
      </c>
      <c r="W27" s="24" t="n">
        <f aca="false">ROUND(1301*A27,-2)</f>
        <v>31200</v>
      </c>
    </row>
    <row r="28" s="25" customFormat="true" ht="24.75" hidden="false" customHeight="true" outlineLevel="0" collapsed="false">
      <c r="A28" s="26" t="n">
        <v>25</v>
      </c>
      <c r="B28" s="24" t="n">
        <f aca="false">ROUND(1459*A28,-2)</f>
        <v>36500</v>
      </c>
      <c r="C28" s="24" t="n">
        <f aca="false">ROUND(1421*A28,-2)</f>
        <v>35500</v>
      </c>
      <c r="D28" s="24" t="n">
        <f aca="false">ROUND(1383*A28,-2)</f>
        <v>34600</v>
      </c>
      <c r="E28" s="24" t="n">
        <f aca="false">ROUND(1345*A28,-2)</f>
        <v>33600</v>
      </c>
      <c r="F28" s="24" t="n">
        <f aca="false">ROUND(1306*A28,-2)</f>
        <v>32700</v>
      </c>
      <c r="G28" s="24" t="n">
        <f aca="false">ROUND(1268*A28,-2)</f>
        <v>31700</v>
      </c>
      <c r="H28" s="24" t="n">
        <f aca="false">ROUND(1230*A28,-2)</f>
        <v>30800</v>
      </c>
      <c r="I28" s="24" t="n">
        <f aca="false">ROUND(1192*A28,-2)</f>
        <v>29800</v>
      </c>
      <c r="J28" s="24" t="n">
        <f aca="false">ROUND(1154*A28,-2)</f>
        <v>28900</v>
      </c>
      <c r="K28" s="24" t="n">
        <f aca="false">ROUND(1116*A28,-2)</f>
        <v>27900</v>
      </c>
      <c r="L28" s="24" t="n">
        <f aca="false">ROUND(1097*A28,-2)</f>
        <v>27400</v>
      </c>
      <c r="M28" s="24" t="n">
        <f aca="false">ROUND(1078*A28,-2)</f>
        <v>27000</v>
      </c>
      <c r="N28" s="24" t="n">
        <f aca="false">ROUND(1094*A28,-2)</f>
        <v>27400</v>
      </c>
      <c r="O28" s="24" t="n">
        <f aca="false">ROUND(1111*A28,-2)</f>
        <v>27800</v>
      </c>
      <c r="P28" s="24" t="n">
        <f aca="false">ROUND(1127*A28,-2)</f>
        <v>28200</v>
      </c>
      <c r="Q28" s="24" t="n">
        <f aca="false">ROUND(1144*A28,-2)</f>
        <v>28600</v>
      </c>
      <c r="R28" s="24" t="n">
        <f aca="false">ROUND(1162*A28,-2)</f>
        <v>29100</v>
      </c>
      <c r="S28" s="24" t="n">
        <f aca="false">ROUND(1179*A28,-2)</f>
        <v>29500</v>
      </c>
      <c r="T28" s="24" t="n">
        <f aca="false">ROUND(1197*A28,-2)</f>
        <v>29900</v>
      </c>
      <c r="U28" s="24" t="n">
        <f aca="false">ROUND(1215*A28,-2)</f>
        <v>30400</v>
      </c>
      <c r="V28" s="24" t="n">
        <f aca="false">ROUND(1244*A28,-2)</f>
        <v>31100</v>
      </c>
      <c r="W28" s="24" t="n">
        <f aca="false">ROUND(1301*A28,-2)</f>
        <v>32500</v>
      </c>
    </row>
    <row r="29" s="25" customFormat="true" ht="24.75" hidden="false" customHeight="true" outlineLevel="0" collapsed="false">
      <c r="A29" s="26" t="n">
        <v>26</v>
      </c>
      <c r="B29" s="24" t="n">
        <f aca="false">ROUND(1459*A29,-2)</f>
        <v>37900</v>
      </c>
      <c r="C29" s="24" t="n">
        <f aca="false">ROUND(1421*A29,-2)</f>
        <v>36900</v>
      </c>
      <c r="D29" s="24" t="n">
        <f aca="false">ROUND(1383*A29,-2)</f>
        <v>36000</v>
      </c>
      <c r="E29" s="24" t="n">
        <f aca="false">ROUND(1345*A29,-2)</f>
        <v>35000</v>
      </c>
      <c r="F29" s="24" t="n">
        <f aca="false">ROUND(1306*A29,-2)</f>
        <v>34000</v>
      </c>
      <c r="G29" s="24" t="n">
        <f aca="false">ROUND(1268*A29,-2)</f>
        <v>33000</v>
      </c>
      <c r="H29" s="24" t="n">
        <f aca="false">ROUND(1230*A29,-2)</f>
        <v>32000</v>
      </c>
      <c r="I29" s="24" t="n">
        <f aca="false">ROUND(1192*A29,-2)</f>
        <v>31000</v>
      </c>
      <c r="J29" s="24" t="n">
        <f aca="false">ROUND(1154*A29,-2)</f>
        <v>30000</v>
      </c>
      <c r="K29" s="24" t="n">
        <f aca="false">ROUND(1116*A29,-2)</f>
        <v>29000</v>
      </c>
      <c r="L29" s="24" t="n">
        <f aca="false">ROUND(1097*A29,-2)</f>
        <v>28500</v>
      </c>
      <c r="M29" s="24" t="n">
        <f aca="false">ROUND(1078*A29,-2)</f>
        <v>28000</v>
      </c>
      <c r="N29" s="24" t="n">
        <f aca="false">ROUND(1094*A29,-2)</f>
        <v>28400</v>
      </c>
      <c r="O29" s="24" t="n">
        <f aca="false">ROUND(1111*A29,-2)</f>
        <v>28900</v>
      </c>
      <c r="P29" s="24" t="n">
        <f aca="false">ROUND(1127*A29,-2)</f>
        <v>29300</v>
      </c>
      <c r="Q29" s="24" t="n">
        <f aca="false">ROUND(1144*A29,-2)</f>
        <v>29700</v>
      </c>
      <c r="R29" s="24" t="n">
        <f aca="false">ROUND(1162*A29,-2)</f>
        <v>30200</v>
      </c>
      <c r="S29" s="24" t="n">
        <f aca="false">ROUND(1179*A29,-2)</f>
        <v>30700</v>
      </c>
      <c r="T29" s="24" t="n">
        <f aca="false">ROUND(1197*A29,-2)</f>
        <v>31100</v>
      </c>
      <c r="U29" s="24" t="n">
        <f aca="false">ROUND(1215*A29,-2)</f>
        <v>31600</v>
      </c>
      <c r="V29" s="24" t="n">
        <f aca="false">ROUND(1244*A29,-2)</f>
        <v>32300</v>
      </c>
      <c r="W29" s="24" t="n">
        <f aca="false">ROUND(1301*A29,-2)</f>
        <v>33800</v>
      </c>
    </row>
    <row r="30" s="25" customFormat="true" ht="24.75" hidden="false" customHeight="true" outlineLevel="0" collapsed="false">
      <c r="A30" s="26" t="n">
        <v>27</v>
      </c>
      <c r="B30" s="24" t="n">
        <f aca="false">ROUND(1459*A30,-2)</f>
        <v>39400</v>
      </c>
      <c r="C30" s="24" t="n">
        <f aca="false">ROUND(1421*A30,-2)</f>
        <v>38400</v>
      </c>
      <c r="D30" s="24" t="n">
        <f aca="false">ROUND(1383*A30,-2)</f>
        <v>37300</v>
      </c>
      <c r="E30" s="24" t="n">
        <f aca="false">ROUND(1345*A30,-2)</f>
        <v>36300</v>
      </c>
      <c r="F30" s="24" t="n">
        <f aca="false">ROUND(1306*A30,-2)</f>
        <v>35300</v>
      </c>
      <c r="G30" s="24" t="n">
        <f aca="false">ROUND(1268*A30,-2)</f>
        <v>34200</v>
      </c>
      <c r="H30" s="24" t="n">
        <f aca="false">ROUND(1230*A30,-2)</f>
        <v>33200</v>
      </c>
      <c r="I30" s="24" t="n">
        <f aca="false">ROUND(1192*A30,-2)</f>
        <v>32200</v>
      </c>
      <c r="J30" s="24" t="n">
        <f aca="false">ROUND(1154*A30,-2)</f>
        <v>31200</v>
      </c>
      <c r="K30" s="24" t="n">
        <f aca="false">ROUND(1116*A30,-2)</f>
        <v>30100</v>
      </c>
      <c r="L30" s="24" t="n">
        <f aca="false">ROUND(1097*A30,-2)</f>
        <v>29600</v>
      </c>
      <c r="M30" s="24" t="n">
        <f aca="false">ROUND(1078*A30,-2)</f>
        <v>29100</v>
      </c>
      <c r="N30" s="24" t="n">
        <f aca="false">ROUND(1094*A30,-2)</f>
        <v>29500</v>
      </c>
      <c r="O30" s="24" t="n">
        <f aca="false">ROUND(1111*A30,-2)</f>
        <v>30000</v>
      </c>
      <c r="P30" s="24" t="n">
        <f aca="false">ROUND(1127*A30,-2)</f>
        <v>30400</v>
      </c>
      <c r="Q30" s="24" t="n">
        <f aca="false">ROUND(1144*A30,-2)</f>
        <v>30900</v>
      </c>
      <c r="R30" s="24" t="n">
        <f aca="false">ROUND(1162*A30,-2)</f>
        <v>31400</v>
      </c>
      <c r="S30" s="24" t="n">
        <f aca="false">ROUND(1179*A30,-2)</f>
        <v>31800</v>
      </c>
      <c r="T30" s="24" t="n">
        <f aca="false">ROUND(1197*A30,-2)</f>
        <v>32300</v>
      </c>
      <c r="U30" s="24" t="n">
        <f aca="false">ROUND(1215*A30,-2)</f>
        <v>32800</v>
      </c>
      <c r="V30" s="24" t="n">
        <f aca="false">ROUND(1244*A30,-2)</f>
        <v>33600</v>
      </c>
      <c r="W30" s="24" t="n">
        <f aca="false">ROUND(1301*A30,-2)</f>
        <v>35100</v>
      </c>
    </row>
    <row r="31" s="25" customFormat="true" ht="24.75" hidden="false" customHeight="true" outlineLevel="0" collapsed="false">
      <c r="A31" s="26" t="n">
        <v>28</v>
      </c>
      <c r="B31" s="24" t="n">
        <f aca="false">ROUND(1459*A31,-2)</f>
        <v>40900</v>
      </c>
      <c r="C31" s="24" t="n">
        <f aca="false">ROUND(1421*A31,-2)</f>
        <v>39800</v>
      </c>
      <c r="D31" s="24" t="n">
        <f aca="false">ROUND(1383*A31,-2)</f>
        <v>38700</v>
      </c>
      <c r="E31" s="24" t="n">
        <f aca="false">ROUND(1345*A31,-2)</f>
        <v>37700</v>
      </c>
      <c r="F31" s="24" t="n">
        <f aca="false">ROUND(1306*A31,-2)</f>
        <v>36600</v>
      </c>
      <c r="G31" s="24" t="n">
        <f aca="false">ROUND(1268*A31,-2)</f>
        <v>35500</v>
      </c>
      <c r="H31" s="24" t="n">
        <f aca="false">ROUND(1230*A31,-2)</f>
        <v>34400</v>
      </c>
      <c r="I31" s="24" t="n">
        <f aca="false">ROUND(1192*A31,-2)</f>
        <v>33400</v>
      </c>
      <c r="J31" s="24" t="n">
        <f aca="false">ROUND(1154*A31,-2)</f>
        <v>32300</v>
      </c>
      <c r="K31" s="24" t="n">
        <f aca="false">ROUND(1116*A31,-2)</f>
        <v>31200</v>
      </c>
      <c r="L31" s="24" t="n">
        <f aca="false">ROUND(1097*A31,-2)</f>
        <v>30700</v>
      </c>
      <c r="M31" s="24" t="n">
        <f aca="false">ROUND(1078*A31,-2)</f>
        <v>30200</v>
      </c>
      <c r="N31" s="24" t="n">
        <f aca="false">ROUND(1094*A31,-2)</f>
        <v>30600</v>
      </c>
      <c r="O31" s="24" t="n">
        <f aca="false">ROUND(1111*A31,-2)</f>
        <v>31100</v>
      </c>
      <c r="P31" s="24" t="n">
        <f aca="false">ROUND(1127*A31,-2)</f>
        <v>31600</v>
      </c>
      <c r="Q31" s="24" t="n">
        <f aca="false">ROUND(1144*A31,-2)</f>
        <v>32000</v>
      </c>
      <c r="R31" s="24" t="n">
        <f aca="false">ROUND(1162*A31,-2)</f>
        <v>32500</v>
      </c>
      <c r="S31" s="24" t="n">
        <f aca="false">ROUND(1179*A31,-2)</f>
        <v>33000</v>
      </c>
      <c r="T31" s="24" t="n">
        <f aca="false">ROUND(1197*A31,-2)</f>
        <v>33500</v>
      </c>
      <c r="U31" s="24" t="n">
        <f aca="false">ROUND(1215*A31,-2)</f>
        <v>34000</v>
      </c>
      <c r="V31" s="24" t="n">
        <f aca="false">ROUND(1244*A31,-2)</f>
        <v>34800</v>
      </c>
      <c r="W31" s="24" t="n">
        <f aca="false">ROUND(1301*A31,-2)</f>
        <v>36400</v>
      </c>
    </row>
    <row r="32" s="25" customFormat="true" ht="24.75" hidden="false" customHeight="true" outlineLevel="0" collapsed="false">
      <c r="A32" s="26" t="n">
        <v>29</v>
      </c>
      <c r="B32" s="24" t="n">
        <f aca="false">ROUND(1459*A32,-2)</f>
        <v>42300</v>
      </c>
      <c r="C32" s="24" t="n">
        <f aca="false">ROUND(1421*A32,-2)</f>
        <v>41200</v>
      </c>
      <c r="D32" s="24" t="n">
        <f aca="false">ROUND(1383*A32,-2)</f>
        <v>40100</v>
      </c>
      <c r="E32" s="24" t="n">
        <f aca="false">ROUND(1345*A32,-2)</f>
        <v>39000</v>
      </c>
      <c r="F32" s="24" t="n">
        <f aca="false">ROUND(1306*A32,-2)</f>
        <v>37900</v>
      </c>
      <c r="G32" s="24" t="n">
        <f aca="false">ROUND(1268*A32,-2)</f>
        <v>36800</v>
      </c>
      <c r="H32" s="24" t="n">
        <f aca="false">ROUND(1230*A32,-2)</f>
        <v>35700</v>
      </c>
      <c r="I32" s="24" t="n">
        <f aca="false">ROUND(1192*A32,-2)</f>
        <v>34600</v>
      </c>
      <c r="J32" s="24" t="n">
        <f aca="false">ROUND(1154*A32,-2)</f>
        <v>33500</v>
      </c>
      <c r="K32" s="24" t="n">
        <f aca="false">ROUND(1116*A32,-2)</f>
        <v>32400</v>
      </c>
      <c r="L32" s="24" t="n">
        <f aca="false">ROUND(1097*A32,-2)</f>
        <v>31800</v>
      </c>
      <c r="M32" s="24" t="n">
        <f aca="false">ROUND(1078*A32,-2)</f>
        <v>31300</v>
      </c>
      <c r="N32" s="24" t="n">
        <f aca="false">ROUND(1094*A32,-2)</f>
        <v>31700</v>
      </c>
      <c r="O32" s="24" t="n">
        <f aca="false">ROUND(1111*A32,-2)</f>
        <v>32200</v>
      </c>
      <c r="P32" s="24" t="n">
        <f aca="false">ROUND(1127*A32,-2)</f>
        <v>32700</v>
      </c>
      <c r="Q32" s="24" t="n">
        <f aca="false">ROUND(1144*A32,-2)</f>
        <v>33200</v>
      </c>
      <c r="R32" s="24" t="n">
        <f aca="false">ROUND(1162*A32,-2)</f>
        <v>33700</v>
      </c>
      <c r="S32" s="24" t="n">
        <f aca="false">ROUND(1179*A32,-2)</f>
        <v>34200</v>
      </c>
      <c r="T32" s="24" t="n">
        <f aca="false">ROUND(1197*A32,-2)</f>
        <v>34700</v>
      </c>
      <c r="U32" s="24" t="n">
        <f aca="false">ROUND(1215*A32,-2)</f>
        <v>35200</v>
      </c>
      <c r="V32" s="24" t="n">
        <f aca="false">ROUND(1244*A32,-2)</f>
        <v>36100</v>
      </c>
      <c r="W32" s="24" t="n">
        <f aca="false">ROUND(1301*A32,-2)</f>
        <v>37700</v>
      </c>
    </row>
    <row r="33" s="29" customFormat="true" ht="24.75" hidden="false" customHeight="true" outlineLevel="0" collapsed="false">
      <c r="A33" s="27" t="n">
        <v>30</v>
      </c>
      <c r="B33" s="28" t="n">
        <f aca="false">ROUND(1459*A33,-2)</f>
        <v>43800</v>
      </c>
      <c r="C33" s="28" t="n">
        <f aca="false">ROUND(1421*A33,-2)</f>
        <v>42600</v>
      </c>
      <c r="D33" s="28" t="n">
        <f aca="false">ROUND(1383*A33,-2)</f>
        <v>41500</v>
      </c>
      <c r="E33" s="28" t="n">
        <f aca="false">ROUND(1345*A33,-2)</f>
        <v>40400</v>
      </c>
      <c r="F33" s="28" t="n">
        <f aca="false">ROUND(1306*A33,-2)</f>
        <v>39200</v>
      </c>
      <c r="G33" s="28" t="n">
        <f aca="false">ROUND(1268*A33,-2)</f>
        <v>38000</v>
      </c>
      <c r="H33" s="28" t="n">
        <f aca="false">ROUND(1230*A33,-2)</f>
        <v>36900</v>
      </c>
      <c r="I33" s="28" t="n">
        <f aca="false">ROUND(1192*A33,-2)</f>
        <v>35800</v>
      </c>
      <c r="J33" s="28" t="n">
        <f aca="false">ROUND(1154*A33,-2)</f>
        <v>34600</v>
      </c>
      <c r="K33" s="28" t="n">
        <f aca="false">ROUND(1116*A33,-2)</f>
        <v>33500</v>
      </c>
      <c r="L33" s="28" t="n">
        <f aca="false">ROUND(1097*A33,-2)</f>
        <v>32900</v>
      </c>
      <c r="M33" s="28" t="n">
        <f aca="false">ROUND(1078*A33,-2)</f>
        <v>32300</v>
      </c>
      <c r="N33" s="28" t="n">
        <f aca="false">ROUND(1094*A33,-2)</f>
        <v>32800</v>
      </c>
      <c r="O33" s="28" t="n">
        <f aca="false">ROUND(1111*A33,-2)</f>
        <v>33300</v>
      </c>
      <c r="P33" s="28" t="n">
        <f aca="false">ROUND(1127*A33,-2)</f>
        <v>33800</v>
      </c>
      <c r="Q33" s="28" t="n">
        <f aca="false">ROUND(1144*A33,-2)</f>
        <v>34300</v>
      </c>
      <c r="R33" s="28" t="n">
        <f aca="false">ROUND(1162*A33,-2)</f>
        <v>34900</v>
      </c>
      <c r="S33" s="28" t="n">
        <f aca="false">ROUND(1179*A33,-2)</f>
        <v>35400</v>
      </c>
      <c r="T33" s="28" t="n">
        <f aca="false">ROUND(1197*A33,-2)</f>
        <v>35900</v>
      </c>
      <c r="U33" s="28" t="n">
        <f aca="false">ROUND(1215*A33,-2)</f>
        <v>36500</v>
      </c>
      <c r="V33" s="28" t="n">
        <f aca="false">ROUND(1244*A33,-2)</f>
        <v>37300</v>
      </c>
      <c r="W33" s="28" t="n">
        <f aca="false">ROUND(1301*A33,-2)</f>
        <v>39000</v>
      </c>
    </row>
    <row r="34" s="25" customFormat="true" ht="24.75" hidden="false" customHeight="true" outlineLevel="0" collapsed="false">
      <c r="A34" s="26" t="n">
        <v>31</v>
      </c>
      <c r="B34" s="24" t="n">
        <f aca="false">ROUND(1459*A34,-2)</f>
        <v>45200</v>
      </c>
      <c r="C34" s="24" t="n">
        <f aca="false">ROUND(1421*A34,-2)</f>
        <v>44100</v>
      </c>
      <c r="D34" s="24" t="n">
        <f aca="false">ROUND(1383*A34,-2)</f>
        <v>42900</v>
      </c>
      <c r="E34" s="24" t="n">
        <f aca="false">ROUND(1345*A34,-2)</f>
        <v>41700</v>
      </c>
      <c r="F34" s="24" t="n">
        <f aca="false">ROUND(1306*A34,-2)</f>
        <v>40500</v>
      </c>
      <c r="G34" s="24" t="n">
        <f aca="false">ROUND(1268*A34,-2)</f>
        <v>39300</v>
      </c>
      <c r="H34" s="24" t="n">
        <f aca="false">ROUND(1230*A34,-2)</f>
        <v>38100</v>
      </c>
      <c r="I34" s="24" t="n">
        <f aca="false">ROUND(1192*A34,-2)</f>
        <v>37000</v>
      </c>
      <c r="J34" s="24" t="n">
        <f aca="false">ROUND(1154*A34,-2)</f>
        <v>35800</v>
      </c>
      <c r="K34" s="24" t="n">
        <f aca="false">ROUND(1116*A34,-2)</f>
        <v>34600</v>
      </c>
      <c r="L34" s="24" t="n">
        <f aca="false">ROUND(1097*A34,-2)</f>
        <v>34000</v>
      </c>
      <c r="M34" s="24" t="n">
        <f aca="false">ROUND(1078*A34,-2)</f>
        <v>33400</v>
      </c>
      <c r="N34" s="24" t="n">
        <f aca="false">ROUND(1094*A34,-2)</f>
        <v>33900</v>
      </c>
      <c r="O34" s="24" t="n">
        <f aca="false">ROUND(1111*A34,-2)</f>
        <v>34400</v>
      </c>
      <c r="P34" s="24" t="n">
        <f aca="false">ROUND(1127*A34,-2)</f>
        <v>34900</v>
      </c>
      <c r="Q34" s="24" t="n">
        <f aca="false">ROUND(1144*A34,-2)</f>
        <v>35500</v>
      </c>
      <c r="R34" s="24" t="n">
        <f aca="false">ROUND(1162*A34,-2)</f>
        <v>36000</v>
      </c>
      <c r="S34" s="24" t="n">
        <f aca="false">ROUND(1179*A34,-2)</f>
        <v>36500</v>
      </c>
      <c r="T34" s="24" t="n">
        <f aca="false">ROUND(1197*A34,-2)</f>
        <v>37100</v>
      </c>
      <c r="U34" s="24" t="n">
        <f aca="false">ROUND(1215*A34,-2)</f>
        <v>37700</v>
      </c>
      <c r="V34" s="24" t="n">
        <f aca="false">ROUND(1244*A34,-2)</f>
        <v>38600</v>
      </c>
      <c r="W34" s="24" t="n">
        <f aca="false">ROUND(1301*A34,-2)</f>
        <v>40300</v>
      </c>
    </row>
    <row r="35" s="25" customFormat="true" ht="24.75" hidden="false" customHeight="true" outlineLevel="0" collapsed="false">
      <c r="A35" s="26" t="n">
        <v>32</v>
      </c>
      <c r="B35" s="24" t="n">
        <f aca="false">ROUND(1459*A35,-2)</f>
        <v>46700</v>
      </c>
      <c r="C35" s="24" t="n">
        <f aca="false">ROUND(1421*A35,-2)</f>
        <v>45500</v>
      </c>
      <c r="D35" s="24" t="n">
        <f aca="false">ROUND(1383*A35,-2)</f>
        <v>44300</v>
      </c>
      <c r="E35" s="24" t="n">
        <f aca="false">ROUND(1345*A35,-2)</f>
        <v>43000</v>
      </c>
      <c r="F35" s="24" t="n">
        <f aca="false">ROUND(1306*A35,-2)</f>
        <v>41800</v>
      </c>
      <c r="G35" s="24" t="n">
        <f aca="false">ROUND(1268*A35,-2)</f>
        <v>40600</v>
      </c>
      <c r="H35" s="24" t="n">
        <f aca="false">ROUND(1230*A35,-2)</f>
        <v>39400</v>
      </c>
      <c r="I35" s="24" t="n">
        <f aca="false">ROUND(1192*A35,-2)</f>
        <v>38100</v>
      </c>
      <c r="J35" s="24" t="n">
        <f aca="false">ROUND(1154*A35,-2)</f>
        <v>36900</v>
      </c>
      <c r="K35" s="24" t="n">
        <f aca="false">ROUND(1116*A35,-2)</f>
        <v>35700</v>
      </c>
      <c r="L35" s="24" t="n">
        <f aca="false">ROUND(1097*A35,-2)</f>
        <v>35100</v>
      </c>
      <c r="M35" s="24" t="n">
        <f aca="false">ROUND(1078*A35,-2)</f>
        <v>34500</v>
      </c>
      <c r="N35" s="24" t="n">
        <f aca="false">ROUND(1094*A35,-2)</f>
        <v>35000</v>
      </c>
      <c r="O35" s="24" t="n">
        <f aca="false">ROUND(1111*A35,-2)</f>
        <v>35600</v>
      </c>
      <c r="P35" s="24" t="n">
        <f aca="false">ROUND(1127*A35,-2)</f>
        <v>36100</v>
      </c>
      <c r="Q35" s="24" t="n">
        <f aca="false">ROUND(1144*A35,-2)</f>
        <v>36600</v>
      </c>
      <c r="R35" s="24" t="n">
        <f aca="false">ROUND(1162*A35,-2)</f>
        <v>37200</v>
      </c>
      <c r="S35" s="24" t="n">
        <f aca="false">ROUND(1179*A35,-2)</f>
        <v>37700</v>
      </c>
      <c r="T35" s="24" t="n">
        <f aca="false">ROUND(1197*A35,-2)</f>
        <v>38300</v>
      </c>
      <c r="U35" s="24" t="n">
        <f aca="false">ROUND(1215*A35,-2)</f>
        <v>38900</v>
      </c>
      <c r="V35" s="24" t="n">
        <f aca="false">ROUND(1244*A35,-2)</f>
        <v>39800</v>
      </c>
      <c r="W35" s="24" t="n">
        <f aca="false">ROUND(1301*A35,-2)</f>
        <v>41600</v>
      </c>
    </row>
    <row r="36" s="25" customFormat="true" ht="24.75" hidden="false" customHeight="true" outlineLevel="0" collapsed="false">
      <c r="A36" s="26" t="n">
        <v>33</v>
      </c>
      <c r="B36" s="24" t="n">
        <f aca="false">ROUND(1459*A36,-2)</f>
        <v>48100</v>
      </c>
      <c r="C36" s="24" t="n">
        <f aca="false">ROUND(1421*A36,-2)</f>
        <v>46900</v>
      </c>
      <c r="D36" s="24" t="n">
        <f aca="false">ROUND(1383*A36,-2)</f>
        <v>45600</v>
      </c>
      <c r="E36" s="24" t="n">
        <f aca="false">ROUND(1345*A36,-2)</f>
        <v>44400</v>
      </c>
      <c r="F36" s="24" t="n">
        <f aca="false">ROUND(1306*A36,-2)</f>
        <v>43100</v>
      </c>
      <c r="G36" s="24" t="n">
        <f aca="false">ROUND(1268*A36,-2)</f>
        <v>41800</v>
      </c>
      <c r="H36" s="24" t="n">
        <f aca="false">ROUND(1230*A36,-2)</f>
        <v>40600</v>
      </c>
      <c r="I36" s="24" t="n">
        <f aca="false">ROUND(1192*A36,-2)</f>
        <v>39300</v>
      </c>
      <c r="J36" s="24" t="n">
        <f aca="false">ROUND(1154*A36,-2)</f>
        <v>38100</v>
      </c>
      <c r="K36" s="24" t="n">
        <f aca="false">ROUND(1116*A36,-2)</f>
        <v>36800</v>
      </c>
      <c r="L36" s="24" t="n">
        <f aca="false">ROUND(1097*A36,-2)</f>
        <v>36200</v>
      </c>
      <c r="M36" s="24" t="n">
        <f aca="false">ROUND(1078*A36,-2)</f>
        <v>35600</v>
      </c>
      <c r="N36" s="24" t="n">
        <f aca="false">ROUND(1094*A36,-2)</f>
        <v>36100</v>
      </c>
      <c r="O36" s="24" t="n">
        <f aca="false">ROUND(1111*A36,-2)</f>
        <v>36700</v>
      </c>
      <c r="P36" s="24" t="n">
        <f aca="false">ROUND(1127*A36,-2)</f>
        <v>37200</v>
      </c>
      <c r="Q36" s="24" t="n">
        <f aca="false">ROUND(1144*A36,-2)</f>
        <v>37800</v>
      </c>
      <c r="R36" s="24" t="n">
        <f aca="false">ROUND(1162*A36,-2)</f>
        <v>38300</v>
      </c>
      <c r="S36" s="24" t="n">
        <f aca="false">ROUND(1179*A36,-2)</f>
        <v>38900</v>
      </c>
      <c r="T36" s="24" t="n">
        <f aca="false">ROUND(1197*A36,-2)</f>
        <v>39500</v>
      </c>
      <c r="U36" s="24" t="n">
        <f aca="false">ROUND(1215*A36,-2)</f>
        <v>40100</v>
      </c>
      <c r="V36" s="24" t="n">
        <f aca="false">ROUND(1244*A36,-2)</f>
        <v>41100</v>
      </c>
      <c r="W36" s="24" t="n">
        <f aca="false">ROUND(1301*A36,-2)</f>
        <v>42900</v>
      </c>
    </row>
    <row r="37" s="25" customFormat="true" ht="24.75" hidden="false" customHeight="true" outlineLevel="0" collapsed="false">
      <c r="A37" s="26" t="n">
        <v>34</v>
      </c>
      <c r="B37" s="24" t="n">
        <f aca="false">ROUND(1459*A37,-2)</f>
        <v>49600</v>
      </c>
      <c r="C37" s="24" t="n">
        <f aca="false">ROUND(1421*A37,-2)</f>
        <v>48300</v>
      </c>
      <c r="D37" s="24" t="n">
        <f aca="false">ROUND(1383*A37,-2)</f>
        <v>47000</v>
      </c>
      <c r="E37" s="24" t="n">
        <f aca="false">ROUND(1345*A37,-2)</f>
        <v>45700</v>
      </c>
      <c r="F37" s="24" t="n">
        <f aca="false">ROUND(1306*A37,-2)</f>
        <v>44400</v>
      </c>
      <c r="G37" s="24" t="n">
        <f aca="false">ROUND(1268*A37,-2)</f>
        <v>43100</v>
      </c>
      <c r="H37" s="24" t="n">
        <f aca="false">ROUND(1230*A37,-2)</f>
        <v>41800</v>
      </c>
      <c r="I37" s="24" t="n">
        <f aca="false">ROUND(1192*A37,-2)</f>
        <v>40500</v>
      </c>
      <c r="J37" s="24" t="n">
        <f aca="false">ROUND(1154*A37,-2)</f>
        <v>39200</v>
      </c>
      <c r="K37" s="24" t="n">
        <f aca="false">ROUND(1116*A37,-2)</f>
        <v>37900</v>
      </c>
      <c r="L37" s="24" t="n">
        <f aca="false">ROUND(1097*A37,-2)</f>
        <v>37300</v>
      </c>
      <c r="M37" s="24" t="n">
        <f aca="false">ROUND(1078*A37,-2)</f>
        <v>36700</v>
      </c>
      <c r="N37" s="24" t="n">
        <f aca="false">ROUND(1094*A37,-2)</f>
        <v>37200</v>
      </c>
      <c r="O37" s="24" t="n">
        <f aca="false">ROUND(1111*A37,-2)</f>
        <v>37800</v>
      </c>
      <c r="P37" s="24" t="n">
        <f aca="false">ROUND(1127*A37,-2)</f>
        <v>38300</v>
      </c>
      <c r="Q37" s="24" t="n">
        <f aca="false">ROUND(1144*A37,-2)</f>
        <v>38900</v>
      </c>
      <c r="R37" s="24" t="n">
        <f aca="false">ROUND(1162*A37,-2)</f>
        <v>39500</v>
      </c>
      <c r="S37" s="24" t="n">
        <f aca="false">ROUND(1179*A37,-2)</f>
        <v>40100</v>
      </c>
      <c r="T37" s="24" t="n">
        <f aca="false">ROUND(1197*A37,-2)</f>
        <v>40700</v>
      </c>
      <c r="U37" s="24" t="n">
        <f aca="false">ROUND(1215*A37,-2)</f>
        <v>41300</v>
      </c>
      <c r="V37" s="24" t="n">
        <f aca="false">ROUND(1244*A37,-2)</f>
        <v>42300</v>
      </c>
      <c r="W37" s="24" t="n">
        <f aca="false">ROUND(1301*A37,-2)</f>
        <v>44200</v>
      </c>
    </row>
    <row r="38" s="25" customFormat="true" ht="24.75" hidden="false" customHeight="true" outlineLevel="0" collapsed="false">
      <c r="A38" s="26" t="n">
        <v>35</v>
      </c>
      <c r="B38" s="24" t="n">
        <f aca="false">ROUND(1459*A38,-2)</f>
        <v>51100</v>
      </c>
      <c r="C38" s="24" t="n">
        <f aca="false">ROUND(1421*A38,-2)</f>
        <v>49700</v>
      </c>
      <c r="D38" s="24" t="n">
        <f aca="false">ROUND(1383*A38,-2)</f>
        <v>48400</v>
      </c>
      <c r="E38" s="24" t="n">
        <f aca="false">ROUND(1345*A38,-2)</f>
        <v>47100</v>
      </c>
      <c r="F38" s="24" t="n">
        <f aca="false">ROUND(1306*A38,-2)</f>
        <v>45700</v>
      </c>
      <c r="G38" s="24" t="n">
        <f aca="false">ROUND(1268*A38,-2)</f>
        <v>44400</v>
      </c>
      <c r="H38" s="24" t="n">
        <f aca="false">ROUND(1230*A38,-2)</f>
        <v>43100</v>
      </c>
      <c r="I38" s="24" t="n">
        <f aca="false">ROUND(1192*A38,-2)</f>
        <v>41700</v>
      </c>
      <c r="J38" s="24" t="n">
        <f aca="false">ROUND(1154*A38,-2)</f>
        <v>40400</v>
      </c>
      <c r="K38" s="24" t="n">
        <f aca="false">ROUND(1116*A38,-2)</f>
        <v>39100</v>
      </c>
      <c r="L38" s="24" t="n">
        <f aca="false">ROUND(1097*A38,-2)</f>
        <v>38400</v>
      </c>
      <c r="M38" s="24" t="n">
        <f aca="false">ROUND(1078*A38,-2)</f>
        <v>37700</v>
      </c>
      <c r="N38" s="24" t="n">
        <f aca="false">ROUND(1094*A38,-2)</f>
        <v>38300</v>
      </c>
      <c r="O38" s="24" t="n">
        <f aca="false">ROUND(1111*A38,-2)</f>
        <v>38900</v>
      </c>
      <c r="P38" s="24" t="n">
        <f aca="false">ROUND(1127*A38,-2)</f>
        <v>39400</v>
      </c>
      <c r="Q38" s="24" t="n">
        <f aca="false">ROUND(1144*A38,-2)</f>
        <v>40000</v>
      </c>
      <c r="R38" s="24" t="n">
        <f aca="false">ROUND(1162*A38,-2)</f>
        <v>40700</v>
      </c>
      <c r="S38" s="24" t="n">
        <f aca="false">ROUND(1179*A38,-2)</f>
        <v>41300</v>
      </c>
      <c r="T38" s="24" t="n">
        <f aca="false">ROUND(1197*A38,-2)</f>
        <v>41900</v>
      </c>
      <c r="U38" s="24" t="n">
        <f aca="false">ROUND(1215*A38,-2)</f>
        <v>42500</v>
      </c>
      <c r="V38" s="24" t="n">
        <f aca="false">ROUND(1244*A38,-2)</f>
        <v>43500</v>
      </c>
      <c r="W38" s="24" t="n">
        <f aca="false">ROUND(1301*A38,-2)</f>
        <v>45500</v>
      </c>
    </row>
    <row r="39" s="25" customFormat="true" ht="24.75" hidden="false" customHeight="true" outlineLevel="0" collapsed="false">
      <c r="A39" s="26" t="n">
        <v>36</v>
      </c>
      <c r="B39" s="24" t="n">
        <f aca="false">ROUND(1459*A39,-2)</f>
        <v>52500</v>
      </c>
      <c r="C39" s="24" t="n">
        <f aca="false">ROUND(1421*A39,-2)</f>
        <v>51200</v>
      </c>
      <c r="D39" s="24" t="n">
        <f aca="false">ROUND(1383*A39,-2)</f>
        <v>49800</v>
      </c>
      <c r="E39" s="24" t="n">
        <f aca="false">ROUND(1345*A39,-2)</f>
        <v>48400</v>
      </c>
      <c r="F39" s="24" t="n">
        <f aca="false">ROUND(1306*A39,-2)</f>
        <v>47000</v>
      </c>
      <c r="G39" s="24" t="n">
        <f aca="false">ROUND(1268*A39,-2)</f>
        <v>45600</v>
      </c>
      <c r="H39" s="24" t="n">
        <f aca="false">ROUND(1230*A39,-2)</f>
        <v>44300</v>
      </c>
      <c r="I39" s="24" t="n">
        <f aca="false">ROUND(1192*A39,-2)</f>
        <v>42900</v>
      </c>
      <c r="J39" s="24" t="n">
        <f aca="false">ROUND(1154*A39,-2)</f>
        <v>41500</v>
      </c>
      <c r="K39" s="24" t="n">
        <f aca="false">ROUND(1116*A39,-2)</f>
        <v>40200</v>
      </c>
      <c r="L39" s="24" t="n">
        <f aca="false">ROUND(1097*A39,-2)</f>
        <v>39500</v>
      </c>
      <c r="M39" s="24" t="n">
        <f aca="false">ROUND(1078*A39,-2)</f>
        <v>38800</v>
      </c>
      <c r="N39" s="24" t="n">
        <f aca="false">ROUND(1094*A39,-2)</f>
        <v>39400</v>
      </c>
      <c r="O39" s="24" t="n">
        <f aca="false">ROUND(1111*A39,-2)</f>
        <v>40000</v>
      </c>
      <c r="P39" s="24" t="n">
        <f aca="false">ROUND(1127*A39,-2)</f>
        <v>40600</v>
      </c>
      <c r="Q39" s="24" t="n">
        <f aca="false">ROUND(1144*A39,-2)</f>
        <v>41200</v>
      </c>
      <c r="R39" s="24" t="n">
        <f aca="false">ROUND(1162*A39,-2)</f>
        <v>41800</v>
      </c>
      <c r="S39" s="24" t="n">
        <f aca="false">ROUND(1179*A39,-2)</f>
        <v>42400</v>
      </c>
      <c r="T39" s="24" t="n">
        <f aca="false">ROUND(1197*A39,-2)</f>
        <v>43100</v>
      </c>
      <c r="U39" s="24" t="n">
        <f aca="false">ROUND(1215*A39,-2)</f>
        <v>43700</v>
      </c>
      <c r="V39" s="24" t="n">
        <f aca="false">ROUND(1244*A39,-2)</f>
        <v>44800</v>
      </c>
      <c r="W39" s="24" t="n">
        <f aca="false">ROUND(1301*A39,-2)</f>
        <v>46800</v>
      </c>
    </row>
    <row r="40" s="25" customFormat="true" ht="24.75" hidden="false" customHeight="true" outlineLevel="0" collapsed="false">
      <c r="A40" s="26" t="n">
        <v>37</v>
      </c>
      <c r="B40" s="24" t="n">
        <f aca="false">ROUND(1459*A40,-2)</f>
        <v>54000</v>
      </c>
      <c r="C40" s="24" t="n">
        <f aca="false">ROUND(1421*A40,-2)</f>
        <v>52600</v>
      </c>
      <c r="D40" s="24" t="n">
        <f aca="false">ROUND(1383*A40,-2)</f>
        <v>51200</v>
      </c>
      <c r="E40" s="24" t="n">
        <f aca="false">ROUND(1345*A40,-2)</f>
        <v>49800</v>
      </c>
      <c r="F40" s="24" t="n">
        <f aca="false">ROUND(1306*A40,-2)</f>
        <v>48300</v>
      </c>
      <c r="G40" s="24" t="n">
        <f aca="false">ROUND(1268*A40,-2)</f>
        <v>46900</v>
      </c>
      <c r="H40" s="24" t="n">
        <f aca="false">ROUND(1230*A40,-2)</f>
        <v>45500</v>
      </c>
      <c r="I40" s="24" t="n">
        <f aca="false">ROUND(1192*A40,-2)</f>
        <v>44100</v>
      </c>
      <c r="J40" s="24" t="n">
        <f aca="false">ROUND(1154*A40,-2)</f>
        <v>42700</v>
      </c>
      <c r="K40" s="24" t="n">
        <f aca="false">ROUND(1116*A40,-2)</f>
        <v>41300</v>
      </c>
      <c r="L40" s="24" t="n">
        <f aca="false">ROUND(1097*A40,-2)</f>
        <v>40600</v>
      </c>
      <c r="M40" s="24" t="n">
        <f aca="false">ROUND(1078*A40,-2)</f>
        <v>39900</v>
      </c>
      <c r="N40" s="24" t="n">
        <f aca="false">ROUND(1094*A40,-2)</f>
        <v>40500</v>
      </c>
      <c r="O40" s="24" t="n">
        <f aca="false">ROUND(1111*A40,-2)</f>
        <v>41100</v>
      </c>
      <c r="P40" s="24" t="n">
        <f aca="false">ROUND(1127*A40,-2)</f>
        <v>41700</v>
      </c>
      <c r="Q40" s="24" t="n">
        <f aca="false">ROUND(1144*A40,-2)</f>
        <v>42300</v>
      </c>
      <c r="R40" s="24" t="n">
        <f aca="false">ROUND(1162*A40,-2)</f>
        <v>43000</v>
      </c>
      <c r="S40" s="24" t="n">
        <f aca="false">ROUND(1179*A40,-2)</f>
        <v>43600</v>
      </c>
      <c r="T40" s="24" t="n">
        <f aca="false">ROUND(1197*A40,-2)</f>
        <v>44300</v>
      </c>
      <c r="U40" s="24" t="n">
        <f aca="false">ROUND(1215*A40,-2)</f>
        <v>45000</v>
      </c>
      <c r="V40" s="24" t="n">
        <f aca="false">ROUND(1244*A40,-2)</f>
        <v>46000</v>
      </c>
      <c r="W40" s="24" t="n">
        <f aca="false">ROUND(1301*A40,-2)</f>
        <v>48100</v>
      </c>
    </row>
    <row r="41" s="25" customFormat="true" ht="24.75" hidden="false" customHeight="true" outlineLevel="0" collapsed="false">
      <c r="A41" s="26" t="n">
        <v>38</v>
      </c>
      <c r="B41" s="24" t="n">
        <f aca="false">ROUND(1459*A41,-2)</f>
        <v>55400</v>
      </c>
      <c r="C41" s="24" t="n">
        <f aca="false">ROUND(1421*A41,-2)</f>
        <v>54000</v>
      </c>
      <c r="D41" s="24" t="n">
        <f aca="false">ROUND(1383*A41,-2)</f>
        <v>52600</v>
      </c>
      <c r="E41" s="24" t="n">
        <f aca="false">ROUND(1345*A41,-2)</f>
        <v>51100</v>
      </c>
      <c r="F41" s="24" t="n">
        <f aca="false">ROUND(1306*A41,-2)</f>
        <v>49600</v>
      </c>
      <c r="G41" s="24" t="n">
        <f aca="false">ROUND(1268*A41,-2)</f>
        <v>48200</v>
      </c>
      <c r="H41" s="24" t="n">
        <f aca="false">ROUND(1230*A41,-2)</f>
        <v>46700</v>
      </c>
      <c r="I41" s="24" t="n">
        <f aca="false">ROUND(1192*A41,-2)</f>
        <v>45300</v>
      </c>
      <c r="J41" s="24" t="n">
        <f aca="false">ROUND(1154*A41,-2)</f>
        <v>43900</v>
      </c>
      <c r="K41" s="24" t="n">
        <f aca="false">ROUND(1116*A41,-2)</f>
        <v>42400</v>
      </c>
      <c r="L41" s="24" t="n">
        <f aca="false">ROUND(1097*A41,-2)</f>
        <v>41700</v>
      </c>
      <c r="M41" s="24" t="n">
        <f aca="false">ROUND(1078*A41,-2)</f>
        <v>41000</v>
      </c>
      <c r="N41" s="24" t="n">
        <f aca="false">ROUND(1094*A41,-2)</f>
        <v>41600</v>
      </c>
      <c r="O41" s="24" t="n">
        <f aca="false">ROUND(1111*A41,-2)</f>
        <v>42200</v>
      </c>
      <c r="P41" s="24" t="n">
        <f aca="false">ROUND(1127*A41,-2)</f>
        <v>42800</v>
      </c>
      <c r="Q41" s="24" t="n">
        <f aca="false">ROUND(1144*A41,-2)</f>
        <v>43500</v>
      </c>
      <c r="R41" s="24" t="n">
        <f aca="false">ROUND(1162*A41,-2)</f>
        <v>44200</v>
      </c>
      <c r="S41" s="24" t="n">
        <f aca="false">ROUND(1179*A41,-2)</f>
        <v>44800</v>
      </c>
      <c r="T41" s="24" t="n">
        <f aca="false">ROUND(1197*A41,-2)</f>
        <v>45500</v>
      </c>
      <c r="U41" s="24" t="n">
        <f aca="false">ROUND(1215*A41,-2)</f>
        <v>46200</v>
      </c>
      <c r="V41" s="24" t="n">
        <f aca="false">ROUND(1244*A41,-2)</f>
        <v>47300</v>
      </c>
      <c r="W41" s="24" t="n">
        <f aca="false">ROUND(1301*A41,-2)</f>
        <v>49400</v>
      </c>
    </row>
    <row r="42" s="25" customFormat="true" ht="24.75" hidden="false" customHeight="true" outlineLevel="0" collapsed="false">
      <c r="A42" s="26" t="n">
        <v>39</v>
      </c>
      <c r="B42" s="24" t="n">
        <f aca="false">ROUND(1459*A42,-2)</f>
        <v>56900</v>
      </c>
      <c r="C42" s="24" t="n">
        <f aca="false">ROUND(1421*A42,-2)</f>
        <v>55400</v>
      </c>
      <c r="D42" s="24" t="n">
        <f aca="false">ROUND(1383*A42,-2)</f>
        <v>53900</v>
      </c>
      <c r="E42" s="24" t="n">
        <f aca="false">ROUND(1345*A42,-2)</f>
        <v>52500</v>
      </c>
      <c r="F42" s="24" t="n">
        <f aca="false">ROUND(1306*A42,-2)</f>
        <v>50900</v>
      </c>
      <c r="G42" s="24" t="n">
        <f aca="false">ROUND(1268*A42,-2)</f>
        <v>49500</v>
      </c>
      <c r="H42" s="24" t="n">
        <f aca="false">ROUND(1230*A42,-2)</f>
        <v>48000</v>
      </c>
      <c r="I42" s="24" t="n">
        <f aca="false">ROUND(1192*A42,-2)</f>
        <v>46500</v>
      </c>
      <c r="J42" s="24" t="n">
        <f aca="false">ROUND(1154*A42,-2)</f>
        <v>45000</v>
      </c>
      <c r="K42" s="24" t="n">
        <f aca="false">ROUND(1116*A42,-2)</f>
        <v>43500</v>
      </c>
      <c r="L42" s="24" t="n">
        <f aca="false">ROUND(1097*A42,-2)</f>
        <v>42800</v>
      </c>
      <c r="M42" s="24" t="n">
        <f aca="false">ROUND(1078*A42,-2)</f>
        <v>42000</v>
      </c>
      <c r="N42" s="24" t="n">
        <f aca="false">ROUND(1094*A42,-2)</f>
        <v>42700</v>
      </c>
      <c r="O42" s="24" t="n">
        <f aca="false">ROUND(1111*A42,-2)</f>
        <v>43300</v>
      </c>
      <c r="P42" s="24" t="n">
        <f aca="false">ROUND(1127*A42,-2)</f>
        <v>44000</v>
      </c>
      <c r="Q42" s="24" t="n">
        <f aca="false">ROUND(1144*A42,-2)</f>
        <v>44600</v>
      </c>
      <c r="R42" s="24" t="n">
        <f aca="false">ROUND(1162*A42,-2)</f>
        <v>45300</v>
      </c>
      <c r="S42" s="24" t="n">
        <f aca="false">ROUND(1179*A42,-2)</f>
        <v>46000</v>
      </c>
      <c r="T42" s="24" t="n">
        <f aca="false">ROUND(1197*A42,-2)</f>
        <v>46700</v>
      </c>
      <c r="U42" s="24" t="n">
        <f aca="false">ROUND(1215*A42,-2)</f>
        <v>47400</v>
      </c>
      <c r="V42" s="24" t="n">
        <f aca="false">ROUND(1244*A42,-2)</f>
        <v>48500</v>
      </c>
      <c r="W42" s="24" t="n">
        <f aca="false">ROUND(1301*A42,-2)</f>
        <v>50700</v>
      </c>
    </row>
    <row r="43" s="29" customFormat="true" ht="24.75" hidden="false" customHeight="true" outlineLevel="0" collapsed="false">
      <c r="A43" s="27" t="n">
        <v>40</v>
      </c>
      <c r="B43" s="28" t="n">
        <f aca="false">ROUND(1459*A43,-2)</f>
        <v>58400</v>
      </c>
      <c r="C43" s="28" t="n">
        <f aca="false">ROUND(1421*A43,-2)</f>
        <v>56800</v>
      </c>
      <c r="D43" s="28" t="n">
        <f aca="false">ROUND(1383*A43,-2)</f>
        <v>55300</v>
      </c>
      <c r="E43" s="28" t="n">
        <f aca="false">ROUND(1345*A43,-2)</f>
        <v>53800</v>
      </c>
      <c r="F43" s="28" t="n">
        <f aca="false">ROUND(1306*A43,-2)</f>
        <v>52200</v>
      </c>
      <c r="G43" s="28" t="n">
        <f aca="false">ROUND(1268*A43,-2)</f>
        <v>50700</v>
      </c>
      <c r="H43" s="28" t="n">
        <f aca="false">ROUND(1230*A43,-2)</f>
        <v>49200</v>
      </c>
      <c r="I43" s="28" t="n">
        <f aca="false">ROUND(1192*A43,-2)</f>
        <v>47700</v>
      </c>
      <c r="J43" s="28" t="n">
        <f aca="false">ROUND(1154*A43,-2)</f>
        <v>46200</v>
      </c>
      <c r="K43" s="28" t="n">
        <f aca="false">ROUND(1116*A43,-2)</f>
        <v>44600</v>
      </c>
      <c r="L43" s="28" t="n">
        <f aca="false">ROUND(1097*A43,-2)</f>
        <v>43900</v>
      </c>
      <c r="M43" s="28" t="n">
        <f aca="false">ROUND(1078*A43,-2)</f>
        <v>43100</v>
      </c>
      <c r="N43" s="28" t="n">
        <f aca="false">ROUND(1094*A43,-2)</f>
        <v>43800</v>
      </c>
      <c r="O43" s="28" t="n">
        <f aca="false">ROUND(1111*A43,-2)</f>
        <v>44400</v>
      </c>
      <c r="P43" s="28" t="n">
        <f aca="false">ROUND(1127*A43,-2)</f>
        <v>45100</v>
      </c>
      <c r="Q43" s="28" t="n">
        <f aca="false">ROUND(1144*A43,-2)</f>
        <v>45800</v>
      </c>
      <c r="R43" s="28" t="n">
        <f aca="false">ROUND(1162*A43,-2)</f>
        <v>46500</v>
      </c>
      <c r="S43" s="28" t="n">
        <f aca="false">ROUND(1179*A43,-2)</f>
        <v>47200</v>
      </c>
      <c r="T43" s="28" t="n">
        <f aca="false">ROUND(1197*A43,-2)</f>
        <v>47900</v>
      </c>
      <c r="U43" s="28" t="n">
        <f aca="false">ROUND(1215*A43,-2)</f>
        <v>48600</v>
      </c>
      <c r="V43" s="28" t="n">
        <f aca="false">ROUND(1244*A43,-2)</f>
        <v>49800</v>
      </c>
      <c r="W43" s="28" t="n">
        <f aca="false">ROUND(1301*A43,-2)</f>
        <v>52000</v>
      </c>
    </row>
    <row r="44" s="25" customFormat="true" ht="24.75" hidden="false" customHeight="true" outlineLevel="0" collapsed="false">
      <c r="A44" s="26" t="n">
        <v>41</v>
      </c>
      <c r="B44" s="24" t="n">
        <f aca="false">ROUND(1459*A44,-2)</f>
        <v>59800</v>
      </c>
      <c r="C44" s="24" t="n">
        <f aca="false">ROUND(1421*A44,-2)</f>
        <v>58300</v>
      </c>
      <c r="D44" s="24" t="n">
        <f aca="false">ROUND(1383*A44,-2)</f>
        <v>56700</v>
      </c>
      <c r="E44" s="24" t="n">
        <f aca="false">ROUND(1345*A44,-2)</f>
        <v>55100</v>
      </c>
      <c r="F44" s="24" t="n">
        <f aca="false">ROUND(1306*A44,-2)</f>
        <v>53500</v>
      </c>
      <c r="G44" s="24" t="n">
        <f aca="false">ROUND(1268*A44,-2)</f>
        <v>52000</v>
      </c>
      <c r="H44" s="24" t="n">
        <f aca="false">ROUND(1230*A44,-2)</f>
        <v>50400</v>
      </c>
      <c r="I44" s="24" t="n">
        <f aca="false">ROUND(1192*A44,-2)</f>
        <v>48900</v>
      </c>
      <c r="J44" s="24" t="n">
        <f aca="false">ROUND(1154*A44,-2)</f>
        <v>47300</v>
      </c>
      <c r="K44" s="24" t="n">
        <f aca="false">ROUND(1116*A44,-2)</f>
        <v>45800</v>
      </c>
      <c r="L44" s="24" t="n">
        <f aca="false">ROUND(1097*A44,-2)</f>
        <v>45000</v>
      </c>
      <c r="M44" s="24" t="n">
        <f aca="false">ROUND(1078*A44,-2)</f>
        <v>44200</v>
      </c>
      <c r="N44" s="24" t="n">
        <f aca="false">ROUND(1094*A44,-2)</f>
        <v>44900</v>
      </c>
      <c r="O44" s="24" t="n">
        <f aca="false">ROUND(1111*A44,-2)</f>
        <v>45600</v>
      </c>
      <c r="P44" s="24" t="n">
        <f aca="false">ROUND(1127*A44,-2)</f>
        <v>46200</v>
      </c>
      <c r="Q44" s="24" t="n">
        <f aca="false">ROUND(1144*A44,-2)</f>
        <v>46900</v>
      </c>
      <c r="R44" s="24" t="n">
        <f aca="false">ROUND(1162*A44,-2)</f>
        <v>47600</v>
      </c>
      <c r="S44" s="24" t="n">
        <f aca="false">ROUND(1179*A44,-2)</f>
        <v>48300</v>
      </c>
      <c r="T44" s="24" t="n">
        <f aca="false">ROUND(1197*A44,-2)</f>
        <v>49100</v>
      </c>
      <c r="U44" s="24" t="n">
        <f aca="false">ROUND(1215*A44,-2)</f>
        <v>49800</v>
      </c>
      <c r="V44" s="24" t="n">
        <f aca="false">ROUND(1244*A44,-2)</f>
        <v>51000</v>
      </c>
      <c r="W44" s="24" t="n">
        <f aca="false">ROUND(1301*A44,-2)</f>
        <v>53300</v>
      </c>
    </row>
    <row r="45" s="25" customFormat="true" ht="24.75" hidden="false" customHeight="true" outlineLevel="0" collapsed="false">
      <c r="A45" s="26" t="n">
        <v>42</v>
      </c>
      <c r="B45" s="24" t="n">
        <f aca="false">ROUND(1459*A45,-2)</f>
        <v>61300</v>
      </c>
      <c r="C45" s="24" t="n">
        <f aca="false">ROUND(1421*A45,-2)</f>
        <v>59700</v>
      </c>
      <c r="D45" s="24" t="n">
        <f aca="false">ROUND(1383*A45,-2)</f>
        <v>58100</v>
      </c>
      <c r="E45" s="24" t="n">
        <f aca="false">ROUND(1345*A45,-2)</f>
        <v>56500</v>
      </c>
      <c r="F45" s="24" t="n">
        <f aca="false">ROUND(1306*A45,-2)</f>
        <v>54900</v>
      </c>
      <c r="G45" s="24" t="n">
        <f aca="false">ROUND(1268*A45,-2)</f>
        <v>53300</v>
      </c>
      <c r="H45" s="24" t="n">
        <f aca="false">ROUND(1230*A45,-2)</f>
        <v>51700</v>
      </c>
      <c r="I45" s="24" t="n">
        <f aca="false">ROUND(1192*A45,-2)</f>
        <v>50100</v>
      </c>
      <c r="J45" s="24" t="n">
        <f aca="false">ROUND(1154*A45,-2)</f>
        <v>48500</v>
      </c>
      <c r="K45" s="24" t="n">
        <f aca="false">ROUND(1116*A45,-2)</f>
        <v>46900</v>
      </c>
      <c r="L45" s="24" t="n">
        <f aca="false">ROUND(1097*A45,-2)</f>
        <v>46100</v>
      </c>
      <c r="M45" s="24" t="n">
        <f aca="false">ROUND(1078*A45,-2)</f>
        <v>45300</v>
      </c>
      <c r="N45" s="24" t="n">
        <f aca="false">ROUND(1094*A45,-2)</f>
        <v>45900</v>
      </c>
      <c r="O45" s="24" t="n">
        <f aca="false">ROUND(1111*A45,-2)</f>
        <v>46700</v>
      </c>
      <c r="P45" s="24" t="n">
        <f aca="false">ROUND(1127*A45,-2)</f>
        <v>47300</v>
      </c>
      <c r="Q45" s="24" t="n">
        <f aca="false">ROUND(1144*A45,-2)</f>
        <v>48000</v>
      </c>
      <c r="R45" s="24" t="n">
        <f aca="false">ROUND(1162*A45,-2)</f>
        <v>48800</v>
      </c>
      <c r="S45" s="24" t="n">
        <f aca="false">ROUND(1179*A45,-2)</f>
        <v>49500</v>
      </c>
      <c r="T45" s="24" t="n">
        <f aca="false">ROUND(1197*A45,-2)</f>
        <v>50300</v>
      </c>
      <c r="U45" s="24" t="n">
        <f aca="false">ROUND(1215*A45,-2)</f>
        <v>51000</v>
      </c>
      <c r="V45" s="24" t="n">
        <f aca="false">ROUND(1244*A45,-2)</f>
        <v>52200</v>
      </c>
      <c r="W45" s="24" t="n">
        <f aca="false">ROUND(1301*A45,-2)</f>
        <v>54600</v>
      </c>
    </row>
    <row r="46" s="25" customFormat="true" ht="24.75" hidden="false" customHeight="true" outlineLevel="0" collapsed="false">
      <c r="A46" s="26" t="n">
        <v>43</v>
      </c>
      <c r="B46" s="24" t="n">
        <f aca="false">ROUND(1459*A46,-2)</f>
        <v>62700</v>
      </c>
      <c r="C46" s="24" t="n">
        <f aca="false">ROUND(1421*A46,-2)</f>
        <v>61100</v>
      </c>
      <c r="D46" s="24" t="n">
        <f aca="false">ROUND(1383*A46,-2)</f>
        <v>59500</v>
      </c>
      <c r="E46" s="24" t="n">
        <f aca="false">ROUND(1345*A46,-2)</f>
        <v>57800</v>
      </c>
      <c r="F46" s="24" t="n">
        <f aca="false">ROUND(1306*A46,-2)</f>
        <v>56200</v>
      </c>
      <c r="G46" s="24" t="n">
        <f aca="false">ROUND(1268*A46,-2)</f>
        <v>54500</v>
      </c>
      <c r="H46" s="24" t="n">
        <f aca="false">ROUND(1230*A46,-2)</f>
        <v>52900</v>
      </c>
      <c r="I46" s="24" t="n">
        <f aca="false">ROUND(1192*A46,-2)</f>
        <v>51300</v>
      </c>
      <c r="J46" s="24" t="n">
        <f aca="false">ROUND(1154*A46,-2)</f>
        <v>49600</v>
      </c>
      <c r="K46" s="24" t="n">
        <f aca="false">ROUND(1116*A46,-2)</f>
        <v>48000</v>
      </c>
      <c r="L46" s="24" t="n">
        <f aca="false">ROUND(1097*A46,-2)</f>
        <v>47200</v>
      </c>
      <c r="M46" s="24" t="n">
        <f aca="false">ROUND(1078*A46,-2)</f>
        <v>46400</v>
      </c>
      <c r="N46" s="24" t="n">
        <f aca="false">ROUND(1094*A46,-2)</f>
        <v>47000</v>
      </c>
      <c r="O46" s="24" t="n">
        <f aca="false">ROUND(1111*A46,-2)</f>
        <v>47800</v>
      </c>
      <c r="P46" s="24" t="n">
        <f aca="false">ROUND(1127*A46,-2)</f>
        <v>48500</v>
      </c>
      <c r="Q46" s="24" t="n">
        <f aca="false">ROUND(1144*A46,-2)</f>
        <v>49200</v>
      </c>
      <c r="R46" s="24" t="n">
        <f aca="false">ROUND(1162*A46,-2)</f>
        <v>50000</v>
      </c>
      <c r="S46" s="24" t="n">
        <f aca="false">ROUND(1179*A46,-2)</f>
        <v>50700</v>
      </c>
      <c r="T46" s="24" t="n">
        <f aca="false">ROUND(1197*A46,-2)</f>
        <v>51500</v>
      </c>
      <c r="U46" s="24" t="n">
        <f aca="false">ROUND(1215*A46,-2)</f>
        <v>52200</v>
      </c>
      <c r="V46" s="24" t="n">
        <f aca="false">ROUND(1244*A46,-2)</f>
        <v>53500</v>
      </c>
      <c r="W46" s="24" t="n">
        <f aca="false">ROUND(1301*A46,-2)</f>
        <v>55900</v>
      </c>
    </row>
    <row r="47" s="25" customFormat="true" ht="24.75" hidden="false" customHeight="true" outlineLevel="0" collapsed="false">
      <c r="A47" s="26" t="n">
        <v>44</v>
      </c>
      <c r="B47" s="24" t="n">
        <f aca="false">ROUND(1459*A47,-2)</f>
        <v>64200</v>
      </c>
      <c r="C47" s="24" t="n">
        <f aca="false">ROUND(1421*A47,-2)</f>
        <v>62500</v>
      </c>
      <c r="D47" s="24" t="n">
        <f aca="false">ROUND(1383*A47,-2)</f>
        <v>60900</v>
      </c>
      <c r="E47" s="24" t="n">
        <f aca="false">ROUND(1345*A47,-2)</f>
        <v>59200</v>
      </c>
      <c r="F47" s="24" t="n">
        <f aca="false">ROUND(1306*A47,-2)</f>
        <v>57500</v>
      </c>
      <c r="G47" s="24" t="n">
        <f aca="false">ROUND(1268*A47,-2)</f>
        <v>55800</v>
      </c>
      <c r="H47" s="24" t="n">
        <f aca="false">ROUND(1230*A47,-2)</f>
        <v>54100</v>
      </c>
      <c r="I47" s="24" t="n">
        <f aca="false">ROUND(1192*A47,-2)</f>
        <v>52400</v>
      </c>
      <c r="J47" s="24" t="n">
        <f aca="false">ROUND(1154*A47,-2)</f>
        <v>50800</v>
      </c>
      <c r="K47" s="24" t="n">
        <f aca="false">ROUND(1116*A47,-2)</f>
        <v>49100</v>
      </c>
      <c r="L47" s="24" t="n">
        <f aca="false">ROUND(1097*A47,-2)</f>
        <v>48300</v>
      </c>
      <c r="M47" s="24" t="n">
        <f aca="false">ROUND(1078*A47,-2)</f>
        <v>47400</v>
      </c>
      <c r="N47" s="24" t="n">
        <f aca="false">ROUND(1094*A47,-2)</f>
        <v>48100</v>
      </c>
      <c r="O47" s="24" t="n">
        <f aca="false">ROUND(1111*A47,-2)</f>
        <v>48900</v>
      </c>
      <c r="P47" s="24" t="n">
        <f aca="false">ROUND(1127*A47,-2)</f>
        <v>49600</v>
      </c>
      <c r="Q47" s="24" t="n">
        <f aca="false">ROUND(1144*A47,-2)</f>
        <v>50300</v>
      </c>
      <c r="R47" s="24" t="n">
        <f aca="false">ROUND(1162*A47,-2)</f>
        <v>51100</v>
      </c>
      <c r="S47" s="24" t="n">
        <f aca="false">ROUND(1179*A47,-2)</f>
        <v>51900</v>
      </c>
      <c r="T47" s="24" t="n">
        <f aca="false">ROUND(1197*A47,-2)</f>
        <v>52700</v>
      </c>
      <c r="U47" s="24" t="n">
        <f aca="false">ROUND(1215*A47,-2)</f>
        <v>53500</v>
      </c>
      <c r="V47" s="24" t="n">
        <f aca="false">ROUND(1244*A47,-2)</f>
        <v>54700</v>
      </c>
      <c r="W47" s="24" t="n">
        <f aca="false">ROUND(1301*A47,-2)</f>
        <v>57200</v>
      </c>
    </row>
    <row r="48" s="25" customFormat="true" ht="24.75" hidden="false" customHeight="true" outlineLevel="0" collapsed="false">
      <c r="A48" s="26" t="n">
        <v>45</v>
      </c>
      <c r="B48" s="24" t="n">
        <f aca="false">ROUND(1459*A48,-2)</f>
        <v>65700</v>
      </c>
      <c r="C48" s="24" t="n">
        <f aca="false">ROUND(1421*A48,-2)</f>
        <v>63900</v>
      </c>
      <c r="D48" s="24" t="n">
        <f aca="false">ROUND(1383*A48,-2)</f>
        <v>62200</v>
      </c>
      <c r="E48" s="24" t="n">
        <f aca="false">ROUND(1345*A48,-2)</f>
        <v>60500</v>
      </c>
      <c r="F48" s="24" t="n">
        <f aca="false">ROUND(1306*A48,-2)</f>
        <v>58800</v>
      </c>
      <c r="G48" s="24" t="n">
        <f aca="false">ROUND(1268*A48,-2)</f>
        <v>57100</v>
      </c>
      <c r="H48" s="24" t="n">
        <f aca="false">ROUND(1230*A48,-2)</f>
        <v>55400</v>
      </c>
      <c r="I48" s="24" t="n">
        <f aca="false">ROUND(1192*A48,-2)</f>
        <v>53600</v>
      </c>
      <c r="J48" s="24" t="n">
        <f aca="false">ROUND(1154*A48,-2)</f>
        <v>51900</v>
      </c>
      <c r="K48" s="24" t="n">
        <f aca="false">ROUND(1116*A48,-2)</f>
        <v>50200</v>
      </c>
      <c r="L48" s="24" t="n">
        <f aca="false">ROUND(1097*A48,-2)</f>
        <v>49400</v>
      </c>
      <c r="M48" s="24" t="n">
        <f aca="false">ROUND(1078*A48,-2)</f>
        <v>48500</v>
      </c>
      <c r="N48" s="24" t="n">
        <f aca="false">ROUND(1094*A48,-2)</f>
        <v>49200</v>
      </c>
      <c r="O48" s="24" t="n">
        <f aca="false">ROUND(1111*A48,-2)</f>
        <v>50000</v>
      </c>
      <c r="P48" s="24" t="n">
        <f aca="false">ROUND(1127*A48,-2)</f>
        <v>50700</v>
      </c>
      <c r="Q48" s="24" t="n">
        <f aca="false">ROUND(1144*A48,-2)</f>
        <v>51500</v>
      </c>
      <c r="R48" s="24" t="n">
        <f aca="false">ROUND(1162*A48,-2)</f>
        <v>52300</v>
      </c>
      <c r="S48" s="24" t="n">
        <f aca="false">ROUND(1179*A48,-2)</f>
        <v>53100</v>
      </c>
      <c r="T48" s="24" t="n">
        <f aca="false">ROUND(1197*A48,-2)</f>
        <v>53900</v>
      </c>
      <c r="U48" s="24" t="n">
        <f aca="false">ROUND(1215*A48,-2)</f>
        <v>54700</v>
      </c>
      <c r="V48" s="24" t="n">
        <f aca="false">ROUND(1244*A48,-2)</f>
        <v>56000</v>
      </c>
      <c r="W48" s="24" t="n">
        <f aca="false">ROUND(1301*A48,-2)</f>
        <v>58500</v>
      </c>
    </row>
    <row r="49" s="25" customFormat="true" ht="24.75" hidden="false" customHeight="true" outlineLevel="0" collapsed="false">
      <c r="A49" s="26" t="n">
        <v>46</v>
      </c>
      <c r="B49" s="24" t="n">
        <f aca="false">ROUND(1459*A49,-2)</f>
        <v>67100</v>
      </c>
      <c r="C49" s="24" t="n">
        <f aca="false">ROUND(1421*A49,-2)</f>
        <v>65400</v>
      </c>
      <c r="D49" s="24" t="n">
        <f aca="false">ROUND(1383*A49,-2)</f>
        <v>63600</v>
      </c>
      <c r="E49" s="24" t="n">
        <f aca="false">ROUND(1345*A49,-2)</f>
        <v>61900</v>
      </c>
      <c r="F49" s="24" t="n">
        <f aca="false">ROUND(1306*A49,-2)</f>
        <v>60100</v>
      </c>
      <c r="G49" s="24" t="n">
        <f aca="false">ROUND(1268*A49,-2)</f>
        <v>58300</v>
      </c>
      <c r="H49" s="24" t="n">
        <f aca="false">ROUND(1230*A49,-2)</f>
        <v>56600</v>
      </c>
      <c r="I49" s="24" t="n">
        <f aca="false">ROUND(1192*A49,-2)</f>
        <v>54800</v>
      </c>
      <c r="J49" s="24" t="n">
        <f aca="false">ROUND(1154*A49,-2)</f>
        <v>53100</v>
      </c>
      <c r="K49" s="24" t="n">
        <f aca="false">ROUND(1116*A49,-2)</f>
        <v>51300</v>
      </c>
      <c r="L49" s="24" t="n">
        <f aca="false">ROUND(1097*A49,-2)</f>
        <v>50500</v>
      </c>
      <c r="M49" s="24" t="n">
        <f aca="false">ROUND(1078*A49,-2)</f>
        <v>49600</v>
      </c>
      <c r="N49" s="24" t="n">
        <f aca="false">ROUND(1094*A49,-2)</f>
        <v>50300</v>
      </c>
      <c r="O49" s="24" t="n">
        <f aca="false">ROUND(1111*A49,-2)</f>
        <v>51100</v>
      </c>
      <c r="P49" s="24" t="n">
        <f aca="false">ROUND(1127*A49,-2)</f>
        <v>51800</v>
      </c>
      <c r="Q49" s="24" t="n">
        <f aca="false">ROUND(1144*A49,-2)</f>
        <v>52600</v>
      </c>
      <c r="R49" s="24" t="n">
        <f aca="false">ROUND(1162*A49,-2)</f>
        <v>53500</v>
      </c>
      <c r="S49" s="24" t="n">
        <f aca="false">ROUND(1179*A49,-2)</f>
        <v>54200</v>
      </c>
      <c r="T49" s="24" t="n">
        <f aca="false">ROUND(1197*A49,-2)</f>
        <v>55100</v>
      </c>
      <c r="U49" s="24" t="n">
        <f aca="false">ROUND(1215*A49,-2)</f>
        <v>55900</v>
      </c>
      <c r="V49" s="24" t="n">
        <f aca="false">ROUND(1244*A49,-2)</f>
        <v>57200</v>
      </c>
      <c r="W49" s="24" t="n">
        <f aca="false">ROUND(1301*A49,-2)</f>
        <v>59800</v>
      </c>
    </row>
    <row r="50" s="25" customFormat="true" ht="24.75" hidden="false" customHeight="true" outlineLevel="0" collapsed="false">
      <c r="A50" s="26" t="n">
        <v>47</v>
      </c>
      <c r="B50" s="24" t="n">
        <f aca="false">ROUND(1459*A50,-2)</f>
        <v>68600</v>
      </c>
      <c r="C50" s="24" t="n">
        <f aca="false">ROUND(1421*A50,-2)</f>
        <v>66800</v>
      </c>
      <c r="D50" s="24" t="n">
        <f aca="false">ROUND(1383*A50,-2)</f>
        <v>65000</v>
      </c>
      <c r="E50" s="24" t="n">
        <f aca="false">ROUND(1345*A50,-2)</f>
        <v>63200</v>
      </c>
      <c r="F50" s="24" t="n">
        <f aca="false">ROUND(1306*A50,-2)</f>
        <v>61400</v>
      </c>
      <c r="G50" s="24" t="n">
        <f aca="false">ROUND(1268*A50,-2)</f>
        <v>59600</v>
      </c>
      <c r="H50" s="24" t="n">
        <f aca="false">ROUND(1230*A50,-2)</f>
        <v>57800</v>
      </c>
      <c r="I50" s="24" t="n">
        <f aca="false">ROUND(1192*A50,-2)</f>
        <v>56000</v>
      </c>
      <c r="J50" s="24" t="n">
        <f aca="false">ROUND(1154*A50,-2)</f>
        <v>54200</v>
      </c>
      <c r="K50" s="24" t="n">
        <f aca="false">ROUND(1116*A50,-2)</f>
        <v>52500</v>
      </c>
      <c r="L50" s="24" t="n">
        <f aca="false">ROUND(1097*A50,-2)</f>
        <v>51600</v>
      </c>
      <c r="M50" s="24" t="n">
        <f aca="false">ROUND(1078*A50,-2)</f>
        <v>50700</v>
      </c>
      <c r="N50" s="24" t="n">
        <f aca="false">ROUND(1094*A50,-2)</f>
        <v>51400</v>
      </c>
      <c r="O50" s="24" t="n">
        <f aca="false">ROUND(1111*A50,-2)</f>
        <v>52200</v>
      </c>
      <c r="P50" s="24" t="n">
        <f aca="false">ROUND(1127*A50,-2)</f>
        <v>53000</v>
      </c>
      <c r="Q50" s="24" t="n">
        <f aca="false">ROUND(1144*A50,-2)</f>
        <v>53800</v>
      </c>
      <c r="R50" s="24" t="n">
        <f aca="false">ROUND(1162*A50,-2)</f>
        <v>54600</v>
      </c>
      <c r="S50" s="24" t="n">
        <f aca="false">ROUND(1179*A50,-2)</f>
        <v>55400</v>
      </c>
      <c r="T50" s="24" t="n">
        <f aca="false">ROUND(1197*A50,-2)</f>
        <v>56300</v>
      </c>
      <c r="U50" s="24" t="n">
        <f aca="false">ROUND(1215*A50,-2)</f>
        <v>57100</v>
      </c>
      <c r="V50" s="24" t="n">
        <f aca="false">ROUND(1244*A50,-2)</f>
        <v>58500</v>
      </c>
      <c r="W50" s="24" t="n">
        <f aca="false">ROUND(1301*A50,-2)</f>
        <v>61100</v>
      </c>
    </row>
    <row r="51" s="25" customFormat="true" ht="24.75" hidden="false" customHeight="true" outlineLevel="0" collapsed="false">
      <c r="A51" s="26" t="n">
        <v>48</v>
      </c>
      <c r="B51" s="24" t="n">
        <f aca="false">ROUND(1459*A51,-2)</f>
        <v>70000</v>
      </c>
      <c r="C51" s="24" t="n">
        <f aca="false">ROUND(1421*A51,-2)</f>
        <v>68200</v>
      </c>
      <c r="D51" s="24" t="n">
        <f aca="false">ROUND(1383*A51,-2)</f>
        <v>66400</v>
      </c>
      <c r="E51" s="24" t="n">
        <f aca="false">ROUND(1345*A51,-2)</f>
        <v>64600</v>
      </c>
      <c r="F51" s="24" t="n">
        <f aca="false">ROUND(1306*A51,-2)</f>
        <v>62700</v>
      </c>
      <c r="G51" s="24" t="n">
        <f aca="false">ROUND(1268*A51,-2)</f>
        <v>60900</v>
      </c>
      <c r="H51" s="24" t="n">
        <f aca="false">ROUND(1230*A51,-2)</f>
        <v>59000</v>
      </c>
      <c r="I51" s="24" t="n">
        <f aca="false">ROUND(1192*A51,-2)</f>
        <v>57200</v>
      </c>
      <c r="J51" s="24" t="n">
        <f aca="false">ROUND(1154*A51,-2)</f>
        <v>55400</v>
      </c>
      <c r="K51" s="24" t="n">
        <f aca="false">ROUND(1116*A51,-2)</f>
        <v>53600</v>
      </c>
      <c r="L51" s="24" t="n">
        <f aca="false">ROUND(1097*A51,-2)</f>
        <v>52700</v>
      </c>
      <c r="M51" s="24" t="n">
        <f aca="false">ROUND(1078*A51,-2)</f>
        <v>51700</v>
      </c>
      <c r="N51" s="24" t="n">
        <f aca="false">ROUND(1094*A51,-2)</f>
        <v>52500</v>
      </c>
      <c r="O51" s="24" t="n">
        <f aca="false">ROUND(1111*A51,-2)</f>
        <v>53300</v>
      </c>
      <c r="P51" s="24" t="n">
        <f aca="false">ROUND(1127*A51,-2)</f>
        <v>54100</v>
      </c>
      <c r="Q51" s="24" t="n">
        <f aca="false">ROUND(1144*A51,-2)</f>
        <v>54900</v>
      </c>
      <c r="R51" s="24" t="n">
        <f aca="false">ROUND(1162*A51,-2)</f>
        <v>55800</v>
      </c>
      <c r="S51" s="24" t="n">
        <f aca="false">ROUND(1179*A51,-2)</f>
        <v>56600</v>
      </c>
      <c r="T51" s="24" t="n">
        <f aca="false">ROUND(1197*A51,-2)</f>
        <v>57500</v>
      </c>
      <c r="U51" s="24" t="n">
        <f aca="false">ROUND(1215*A51,-2)</f>
        <v>58300</v>
      </c>
      <c r="V51" s="24" t="n">
        <f aca="false">ROUND(1244*A51,-2)</f>
        <v>59700</v>
      </c>
      <c r="W51" s="24" t="n">
        <f aca="false">ROUND(1301*A51,-2)</f>
        <v>62400</v>
      </c>
    </row>
    <row r="52" s="25" customFormat="true" ht="24.75" hidden="false" customHeight="true" outlineLevel="0" collapsed="false">
      <c r="A52" s="26" t="n">
        <v>49</v>
      </c>
      <c r="B52" s="24" t="n">
        <f aca="false">ROUND(1459*A52,-2)</f>
        <v>71500</v>
      </c>
      <c r="C52" s="24" t="n">
        <f aca="false">ROUND(1421*A52,-2)</f>
        <v>69600</v>
      </c>
      <c r="D52" s="24" t="n">
        <f aca="false">ROUND(1383*A52,-2)</f>
        <v>67800</v>
      </c>
      <c r="E52" s="24" t="n">
        <f aca="false">ROUND(1345*A52,-2)</f>
        <v>65900</v>
      </c>
      <c r="F52" s="24" t="n">
        <f aca="false">ROUND(1306*A52,-2)</f>
        <v>64000</v>
      </c>
      <c r="G52" s="24" t="n">
        <f aca="false">ROUND(1268*A52,-2)</f>
        <v>62100</v>
      </c>
      <c r="H52" s="24" t="n">
        <f aca="false">ROUND(1230*A52,-2)</f>
        <v>60300</v>
      </c>
      <c r="I52" s="24" t="n">
        <f aca="false">ROUND(1192*A52,-2)</f>
        <v>58400</v>
      </c>
      <c r="J52" s="24" t="n">
        <f aca="false">ROUND(1154*A52,-2)</f>
        <v>56500</v>
      </c>
      <c r="K52" s="24" t="n">
        <f aca="false">ROUND(1116*A52,-2)</f>
        <v>54700</v>
      </c>
      <c r="L52" s="24" t="n">
        <f aca="false">ROUND(1097*A52,-2)</f>
        <v>53800</v>
      </c>
      <c r="M52" s="24" t="n">
        <f aca="false">ROUND(1078*A52,-2)</f>
        <v>52800</v>
      </c>
      <c r="N52" s="24" t="n">
        <f aca="false">ROUND(1094*A52,-2)</f>
        <v>53600</v>
      </c>
      <c r="O52" s="24" t="n">
        <f aca="false">ROUND(1111*A52,-2)</f>
        <v>54400</v>
      </c>
      <c r="P52" s="24" t="n">
        <f aca="false">ROUND(1127*A52,-2)</f>
        <v>55200</v>
      </c>
      <c r="Q52" s="24" t="n">
        <f aca="false">ROUND(1144*A52,-2)</f>
        <v>56100</v>
      </c>
      <c r="R52" s="24" t="n">
        <f aca="false">ROUND(1162*A52,-2)</f>
        <v>56900</v>
      </c>
      <c r="S52" s="24" t="n">
        <f aca="false">ROUND(1179*A52,-2)</f>
        <v>57800</v>
      </c>
      <c r="T52" s="24" t="n">
        <f aca="false">ROUND(1197*A52,-2)</f>
        <v>58700</v>
      </c>
      <c r="U52" s="24" t="n">
        <f aca="false">ROUND(1215*A52,-2)</f>
        <v>59500</v>
      </c>
      <c r="V52" s="24" t="n">
        <f aca="false">ROUND(1244*A52,-2)</f>
        <v>61000</v>
      </c>
      <c r="W52" s="24" t="n">
        <f aca="false">ROUND(1301*A52,-2)</f>
        <v>63700</v>
      </c>
    </row>
    <row r="53" s="29" customFormat="true" ht="24.75" hidden="false" customHeight="true" outlineLevel="0" collapsed="false">
      <c r="A53" s="27" t="n">
        <v>50</v>
      </c>
      <c r="B53" s="28" t="n">
        <f aca="false">ROUND(1459*A53,-2)</f>
        <v>73000</v>
      </c>
      <c r="C53" s="28" t="n">
        <f aca="false">ROUND(1421*A53,-2)</f>
        <v>71100</v>
      </c>
      <c r="D53" s="28" t="n">
        <f aca="false">ROUND(1383*A53,-2)</f>
        <v>69200</v>
      </c>
      <c r="E53" s="28" t="n">
        <f aca="false">ROUND(1345*A53,-2)</f>
        <v>67300</v>
      </c>
      <c r="F53" s="28" t="n">
        <f aca="false">ROUND(1306*A53,-2)</f>
        <v>65300</v>
      </c>
      <c r="G53" s="28" t="n">
        <f aca="false">ROUND(1268*A53,-2)</f>
        <v>63400</v>
      </c>
      <c r="H53" s="28" t="n">
        <f aca="false">ROUND(1230*A53,-2)</f>
        <v>61500</v>
      </c>
      <c r="I53" s="28" t="n">
        <f aca="false">ROUND(1192*A53,-2)</f>
        <v>59600</v>
      </c>
      <c r="J53" s="28" t="n">
        <f aca="false">ROUND(1154*A53,-2)</f>
        <v>57700</v>
      </c>
      <c r="K53" s="28" t="n">
        <f aca="false">ROUND(1116*A53,-2)</f>
        <v>55800</v>
      </c>
      <c r="L53" s="28" t="n">
        <f aca="false">ROUND(1097*A53,-2)</f>
        <v>54900</v>
      </c>
      <c r="M53" s="28" t="n">
        <f aca="false">ROUND(1078*A53,-2)</f>
        <v>53900</v>
      </c>
      <c r="N53" s="28" t="n">
        <f aca="false">ROUND(1094*A53,-2)</f>
        <v>54700</v>
      </c>
      <c r="O53" s="28" t="n">
        <f aca="false">ROUND(1111*A53,-2)</f>
        <v>55600</v>
      </c>
      <c r="P53" s="28" t="n">
        <f aca="false">ROUND(1127*A53,-2)</f>
        <v>56400</v>
      </c>
      <c r="Q53" s="28" t="n">
        <f aca="false">ROUND(1144*A53,-2)</f>
        <v>57200</v>
      </c>
      <c r="R53" s="28" t="n">
        <f aca="false">ROUND(1162*A53,-2)</f>
        <v>58100</v>
      </c>
      <c r="S53" s="28" t="n">
        <f aca="false">ROUND(1179*A53,-2)</f>
        <v>59000</v>
      </c>
      <c r="T53" s="28" t="n">
        <f aca="false">ROUND(1197*A53,-2)</f>
        <v>59900</v>
      </c>
      <c r="U53" s="28" t="n">
        <f aca="false">ROUND(1215*A53,-2)</f>
        <v>60800</v>
      </c>
      <c r="V53" s="28" t="n">
        <f aca="false">ROUND(1244*A53,-2)</f>
        <v>62200</v>
      </c>
      <c r="W53" s="28" t="n">
        <f aca="false">ROUND(1301*A53,-2)</f>
        <v>65100</v>
      </c>
    </row>
    <row r="54" s="25" customFormat="true" ht="24.75" hidden="false" customHeight="true" outlineLevel="0" collapsed="false">
      <c r="A54" s="26" t="n">
        <v>51</v>
      </c>
      <c r="B54" s="24" t="n">
        <f aca="false">ROUND(1459*A54,-2)</f>
        <v>74400</v>
      </c>
      <c r="C54" s="24" t="n">
        <f aca="false">ROUND(1421*A54,-2)</f>
        <v>72500</v>
      </c>
      <c r="D54" s="24" t="n">
        <f aca="false">ROUND(1383*A54,-2)</f>
        <v>70500</v>
      </c>
      <c r="E54" s="24" t="n">
        <f aca="false">ROUND(1345*A54,-2)</f>
        <v>68600</v>
      </c>
      <c r="F54" s="24" t="n">
        <f aca="false">ROUND(1306*A54,-2)</f>
        <v>66600</v>
      </c>
      <c r="G54" s="24" t="n">
        <f aca="false">ROUND(1268*A54,-2)</f>
        <v>64700</v>
      </c>
      <c r="H54" s="24" t="n">
        <f aca="false">ROUND(1230*A54,-2)</f>
        <v>62700</v>
      </c>
      <c r="I54" s="24" t="n">
        <f aca="false">ROUND(1192*A54,-2)</f>
        <v>60800</v>
      </c>
      <c r="J54" s="24" t="n">
        <f aca="false">ROUND(1154*A54,-2)</f>
        <v>58900</v>
      </c>
      <c r="K54" s="24" t="n">
        <f aca="false">ROUND(1116*A54,-2)</f>
        <v>56900</v>
      </c>
      <c r="L54" s="24" t="n">
        <f aca="false">ROUND(1097*A54,-2)</f>
        <v>55900</v>
      </c>
      <c r="M54" s="24" t="n">
        <f aca="false">ROUND(1078*A54,-2)</f>
        <v>55000</v>
      </c>
      <c r="N54" s="24" t="n">
        <f aca="false">ROUND(1094*A54,-2)</f>
        <v>55800</v>
      </c>
      <c r="O54" s="24" t="n">
        <f aca="false">ROUND(1111*A54,-2)</f>
        <v>56700</v>
      </c>
      <c r="P54" s="24" t="n">
        <f aca="false">ROUND(1127*A54,-2)</f>
        <v>57500</v>
      </c>
      <c r="Q54" s="24" t="n">
        <f aca="false">ROUND(1144*A54,-2)</f>
        <v>58300</v>
      </c>
      <c r="R54" s="24" t="n">
        <f aca="false">ROUND(1162*A54,-2)</f>
        <v>59300</v>
      </c>
      <c r="S54" s="24" t="n">
        <f aca="false">ROUND(1179*A54,-2)</f>
        <v>60100</v>
      </c>
      <c r="T54" s="24" t="n">
        <f aca="false">ROUND(1197*A54,-2)</f>
        <v>61000</v>
      </c>
      <c r="U54" s="24" t="n">
        <f aca="false">ROUND(1215*A54,-2)</f>
        <v>62000</v>
      </c>
      <c r="V54" s="24" t="n">
        <f aca="false">ROUND(1244*A54,-2)</f>
        <v>63400</v>
      </c>
      <c r="W54" s="24" t="n">
        <f aca="false">ROUND(1301*A54,-2)</f>
        <v>66400</v>
      </c>
    </row>
    <row r="55" s="25" customFormat="true" ht="24.75" hidden="false" customHeight="true" outlineLevel="0" collapsed="false">
      <c r="A55" s="26" t="n">
        <v>52</v>
      </c>
      <c r="B55" s="24" t="n">
        <f aca="false">ROUND(1459*A55,-2)</f>
        <v>75900</v>
      </c>
      <c r="C55" s="24" t="n">
        <f aca="false">ROUND(1421*A55,-2)</f>
        <v>73900</v>
      </c>
      <c r="D55" s="24" t="n">
        <f aca="false">ROUND(1383*A55,-2)</f>
        <v>71900</v>
      </c>
      <c r="E55" s="24" t="n">
        <f aca="false">ROUND(1345*A55,-2)</f>
        <v>69900</v>
      </c>
      <c r="F55" s="24" t="n">
        <f aca="false">ROUND(1306*A55,-2)</f>
        <v>67900</v>
      </c>
      <c r="G55" s="24" t="n">
        <f aca="false">ROUND(1268*A55,-2)</f>
        <v>65900</v>
      </c>
      <c r="H55" s="24" t="n">
        <f aca="false">ROUND(1230*A55,-2)</f>
        <v>64000</v>
      </c>
      <c r="I55" s="24" t="n">
        <f aca="false">ROUND(1192*A55,-2)</f>
        <v>62000</v>
      </c>
      <c r="J55" s="24" t="n">
        <f aca="false">ROUND(1154*A55,-2)</f>
        <v>60000</v>
      </c>
      <c r="K55" s="24" t="n">
        <f aca="false">ROUND(1116*A55,-2)</f>
        <v>58000</v>
      </c>
      <c r="L55" s="24" t="n">
        <f aca="false">ROUND(1097*A55,-2)</f>
        <v>57000</v>
      </c>
      <c r="M55" s="24" t="n">
        <f aca="false">ROUND(1078*A55,-2)</f>
        <v>56100</v>
      </c>
      <c r="N55" s="24" t="n">
        <f aca="false">ROUND(1094*A55,-2)</f>
        <v>56900</v>
      </c>
      <c r="O55" s="24" t="n">
        <f aca="false">ROUND(1111*A55,-2)</f>
        <v>57800</v>
      </c>
      <c r="P55" s="24" t="n">
        <f aca="false">ROUND(1127*A55,-2)</f>
        <v>58600</v>
      </c>
      <c r="Q55" s="24" t="n">
        <f aca="false">ROUND(1144*A55,-2)</f>
        <v>59500</v>
      </c>
      <c r="R55" s="24" t="n">
        <f aca="false">ROUND(1162*A55,-2)</f>
        <v>60400</v>
      </c>
      <c r="S55" s="24" t="n">
        <f aca="false">ROUND(1179*A55,-2)</f>
        <v>61300</v>
      </c>
      <c r="T55" s="24" t="n">
        <f aca="false">ROUND(1197*A55,-2)</f>
        <v>62200</v>
      </c>
      <c r="U55" s="24" t="n">
        <f aca="false">ROUND(1215*A55,-2)</f>
        <v>63200</v>
      </c>
      <c r="V55" s="24" t="n">
        <f aca="false">ROUND(1244*A55,-2)</f>
        <v>64700</v>
      </c>
      <c r="W55" s="24" t="n">
        <f aca="false">ROUND(1301*A55,-2)</f>
        <v>67700</v>
      </c>
    </row>
    <row r="56" s="25" customFormat="true" ht="24.75" hidden="false" customHeight="true" outlineLevel="0" collapsed="false">
      <c r="A56" s="26" t="n">
        <v>53</v>
      </c>
      <c r="B56" s="24" t="n">
        <f aca="false">ROUND(1459*A56,-2)</f>
        <v>77300</v>
      </c>
      <c r="C56" s="24" t="n">
        <f aca="false">ROUND(1421*A56,-2)</f>
        <v>75300</v>
      </c>
      <c r="D56" s="24" t="n">
        <f aca="false">ROUND(1383*A56,-2)</f>
        <v>73300</v>
      </c>
      <c r="E56" s="24" t="n">
        <f aca="false">ROUND(1345*A56,-2)</f>
        <v>71300</v>
      </c>
      <c r="F56" s="24" t="n">
        <f aca="false">ROUND(1306*A56,-2)</f>
        <v>69200</v>
      </c>
      <c r="G56" s="24" t="n">
        <f aca="false">ROUND(1268*A56,-2)</f>
        <v>67200</v>
      </c>
      <c r="H56" s="24" t="n">
        <f aca="false">ROUND(1230*A56,-2)</f>
        <v>65200</v>
      </c>
      <c r="I56" s="24" t="n">
        <f aca="false">ROUND(1192*A56,-2)</f>
        <v>63200</v>
      </c>
      <c r="J56" s="24" t="n">
        <f aca="false">ROUND(1154*A56,-2)</f>
        <v>61200</v>
      </c>
      <c r="K56" s="24" t="n">
        <f aca="false">ROUND(1116*A56,-2)</f>
        <v>59100</v>
      </c>
      <c r="L56" s="24" t="n">
        <f aca="false">ROUND(1097*A56,-2)</f>
        <v>58100</v>
      </c>
      <c r="M56" s="24" t="n">
        <f aca="false">ROUND(1078*A56,-2)</f>
        <v>57100</v>
      </c>
      <c r="N56" s="24" t="n">
        <f aca="false">ROUND(1094*A56,-2)</f>
        <v>58000</v>
      </c>
      <c r="O56" s="24" t="n">
        <f aca="false">ROUND(1111*A56,-2)</f>
        <v>58900</v>
      </c>
      <c r="P56" s="24" t="n">
        <f aca="false">ROUND(1127*A56,-2)</f>
        <v>59700</v>
      </c>
      <c r="Q56" s="24" t="n">
        <f aca="false">ROUND(1144*A56,-2)</f>
        <v>60600</v>
      </c>
      <c r="R56" s="24" t="n">
        <f aca="false">ROUND(1162*A56,-2)</f>
        <v>61600</v>
      </c>
      <c r="S56" s="24" t="n">
        <f aca="false">ROUND(1179*A56,-2)</f>
        <v>62500</v>
      </c>
      <c r="T56" s="24" t="n">
        <f aca="false">ROUND(1197*A56,-2)</f>
        <v>63400</v>
      </c>
      <c r="U56" s="24" t="n">
        <f aca="false">ROUND(1215*A56,-2)</f>
        <v>64400</v>
      </c>
      <c r="V56" s="24" t="n">
        <f aca="false">ROUND(1244*A56,-2)</f>
        <v>65900</v>
      </c>
      <c r="W56" s="24" t="n">
        <f aca="false">ROUND(1301*A56,-2)</f>
        <v>69000</v>
      </c>
    </row>
    <row r="57" s="25" customFormat="true" ht="24.75" hidden="false" customHeight="true" outlineLevel="0" collapsed="false">
      <c r="A57" s="26" t="n">
        <v>54</v>
      </c>
      <c r="B57" s="24" t="n">
        <f aca="false">ROUND(1459*A57,-2)</f>
        <v>78800</v>
      </c>
      <c r="C57" s="24" t="n">
        <f aca="false">ROUND(1421*A57,-2)</f>
        <v>76700</v>
      </c>
      <c r="D57" s="24" t="n">
        <f aca="false">ROUND(1383*A57,-2)</f>
        <v>74700</v>
      </c>
      <c r="E57" s="24" t="n">
        <f aca="false">ROUND(1345*A57,-2)</f>
        <v>72600</v>
      </c>
      <c r="F57" s="24" t="n">
        <f aca="false">ROUND(1306*A57,-2)</f>
        <v>70500</v>
      </c>
      <c r="G57" s="24" t="n">
        <f aca="false">ROUND(1268*A57,-2)</f>
        <v>68500</v>
      </c>
      <c r="H57" s="24" t="n">
        <f aca="false">ROUND(1230*A57,-2)</f>
        <v>66400</v>
      </c>
      <c r="I57" s="24" t="n">
        <f aca="false">ROUND(1192*A57,-2)</f>
        <v>64400</v>
      </c>
      <c r="J57" s="24" t="n">
        <f aca="false">ROUND(1154*A57,-2)</f>
        <v>62300</v>
      </c>
      <c r="K57" s="24" t="n">
        <f aca="false">ROUND(1116*A57,-2)</f>
        <v>60300</v>
      </c>
      <c r="L57" s="24" t="n">
        <f aca="false">ROUND(1097*A57,-2)</f>
        <v>59200</v>
      </c>
      <c r="M57" s="24" t="n">
        <f aca="false">ROUND(1078*A57,-2)</f>
        <v>58200</v>
      </c>
      <c r="N57" s="24" t="n">
        <f aca="false">ROUND(1094*A57,-2)</f>
        <v>59100</v>
      </c>
      <c r="O57" s="24" t="n">
        <f aca="false">ROUND(1111*A57,-2)</f>
        <v>60000</v>
      </c>
      <c r="P57" s="24" t="n">
        <f aca="false">ROUND(1127*A57,-2)</f>
        <v>60900</v>
      </c>
      <c r="Q57" s="24" t="n">
        <f aca="false">ROUND(1144*A57,-2)</f>
        <v>61800</v>
      </c>
      <c r="R57" s="24" t="n">
        <f aca="false">ROUND(1162*A57,-2)</f>
        <v>62700</v>
      </c>
      <c r="S57" s="24" t="n">
        <f aca="false">ROUND(1179*A57,-2)</f>
        <v>63700</v>
      </c>
      <c r="T57" s="24" t="n">
        <f aca="false">ROUND(1197*A57,-2)</f>
        <v>64600</v>
      </c>
      <c r="U57" s="24" t="n">
        <f aca="false">ROUND(1215*A57,-2)</f>
        <v>65600</v>
      </c>
      <c r="V57" s="24" t="n">
        <f aca="false">ROUND(1244*A57,-2)</f>
        <v>67200</v>
      </c>
      <c r="W57" s="24" t="n">
        <f aca="false">ROUND(1301*A57,-2)</f>
        <v>70300</v>
      </c>
    </row>
    <row r="58" s="25" customFormat="true" ht="24.75" hidden="false" customHeight="true" outlineLevel="0" collapsed="false">
      <c r="A58" s="26" t="n">
        <v>55</v>
      </c>
      <c r="B58" s="24" t="n">
        <f aca="false">ROUND(1459*A58,-2)</f>
        <v>80200</v>
      </c>
      <c r="C58" s="24" t="n">
        <f aca="false">ROUND(1421*A58,-2)</f>
        <v>78200</v>
      </c>
      <c r="D58" s="24" t="n">
        <f aca="false">ROUND(1383*A58,-2)</f>
        <v>76100</v>
      </c>
      <c r="E58" s="24" t="n">
        <f aca="false">ROUND(1345*A58,-2)</f>
        <v>74000</v>
      </c>
      <c r="F58" s="24" t="n">
        <f aca="false">ROUND(1306*A58,-2)</f>
        <v>71800</v>
      </c>
      <c r="G58" s="24" t="n">
        <f aca="false">ROUND(1268*A58,-2)</f>
        <v>69700</v>
      </c>
      <c r="H58" s="24" t="n">
        <f aca="false">ROUND(1230*A58,-2)</f>
        <v>67700</v>
      </c>
      <c r="I58" s="24" t="n">
        <f aca="false">ROUND(1192*A58,-2)</f>
        <v>65600</v>
      </c>
      <c r="J58" s="24" t="n">
        <f aca="false">ROUND(1154*A58,-2)</f>
        <v>63500</v>
      </c>
      <c r="K58" s="24" t="n">
        <f aca="false">ROUND(1116*A58,-2)</f>
        <v>61400</v>
      </c>
      <c r="L58" s="24" t="n">
        <f aca="false">ROUND(1097*A58,-2)</f>
        <v>60300</v>
      </c>
      <c r="M58" s="24" t="n">
        <f aca="false">ROUND(1078*A58,-2)</f>
        <v>59300</v>
      </c>
      <c r="N58" s="24" t="n">
        <f aca="false">ROUND(1094*A58,-2)</f>
        <v>60200</v>
      </c>
      <c r="O58" s="24" t="n">
        <f aca="false">ROUND(1111*A58,-2)</f>
        <v>61100</v>
      </c>
      <c r="P58" s="24" t="n">
        <f aca="false">ROUND(1127*A58,-2)</f>
        <v>62000</v>
      </c>
      <c r="Q58" s="24" t="n">
        <f aca="false">ROUND(1144*A58,-2)</f>
        <v>62900</v>
      </c>
      <c r="R58" s="24" t="n">
        <f aca="false">ROUND(1162*A58,-2)</f>
        <v>63900</v>
      </c>
      <c r="S58" s="24" t="n">
        <f aca="false">ROUND(1179*A58,-2)</f>
        <v>64800</v>
      </c>
      <c r="T58" s="24" t="n">
        <f aca="false">ROUND(1197*A58,-2)</f>
        <v>65800</v>
      </c>
      <c r="U58" s="24" t="n">
        <f aca="false">ROUND(1215*A58,-2)</f>
        <v>66800</v>
      </c>
      <c r="V58" s="24" t="n">
        <f aca="false">ROUND(1244*A58,-2)</f>
        <v>68400</v>
      </c>
      <c r="W58" s="24" t="n">
        <f aca="false">ROUND(1301*A58,-2)</f>
        <v>71600</v>
      </c>
    </row>
    <row r="59" s="25" customFormat="true" ht="24.75" hidden="false" customHeight="true" outlineLevel="0" collapsed="false">
      <c r="A59" s="26" t="n">
        <v>56</v>
      </c>
      <c r="B59" s="24" t="n">
        <f aca="false">ROUND(1459*A59,-2)</f>
        <v>81700</v>
      </c>
      <c r="C59" s="24" t="n">
        <f aca="false">ROUND(1421*A59,-2)</f>
        <v>79600</v>
      </c>
      <c r="D59" s="24" t="n">
        <f aca="false">ROUND(1383*A59,-2)</f>
        <v>77400</v>
      </c>
      <c r="E59" s="24" t="n">
        <f aca="false">ROUND(1345*A59,-2)</f>
        <v>75300</v>
      </c>
      <c r="F59" s="24" t="n">
        <f aca="false">ROUND(1306*A59,-2)</f>
        <v>73100</v>
      </c>
      <c r="G59" s="24" t="n">
        <f aca="false">ROUND(1268*A59,-2)</f>
        <v>71000</v>
      </c>
      <c r="H59" s="24" t="n">
        <f aca="false">ROUND(1230*A59,-2)</f>
        <v>68900</v>
      </c>
      <c r="I59" s="24" t="n">
        <f aca="false">ROUND(1192*A59,-2)</f>
        <v>66800</v>
      </c>
      <c r="J59" s="24" t="n">
        <f aca="false">ROUND(1154*A59,-2)</f>
        <v>64600</v>
      </c>
      <c r="K59" s="24" t="n">
        <f aca="false">ROUND(1116*A59,-2)</f>
        <v>62500</v>
      </c>
      <c r="L59" s="24" t="n">
        <f aca="false">ROUND(1097*A59,-2)</f>
        <v>61400</v>
      </c>
      <c r="M59" s="24" t="n">
        <f aca="false">ROUND(1078*A59,-2)</f>
        <v>60400</v>
      </c>
      <c r="N59" s="24" t="n">
        <f aca="false">ROUND(1094*A59,-2)</f>
        <v>61300</v>
      </c>
      <c r="O59" s="24" t="n">
        <f aca="false">ROUND(1111*A59,-2)</f>
        <v>62200</v>
      </c>
      <c r="P59" s="24" t="n">
        <f aca="false">ROUND(1127*A59,-2)</f>
        <v>63100</v>
      </c>
      <c r="Q59" s="24" t="n">
        <f aca="false">ROUND(1144*A59,-2)</f>
        <v>64100</v>
      </c>
      <c r="R59" s="24" t="n">
        <f aca="false">ROUND(1162*A59,-2)</f>
        <v>65100</v>
      </c>
      <c r="S59" s="24" t="n">
        <f aca="false">ROUND(1179*A59,-2)</f>
        <v>66000</v>
      </c>
      <c r="T59" s="24" t="n">
        <f aca="false">ROUND(1197*A59,-2)</f>
        <v>67000</v>
      </c>
      <c r="U59" s="24" t="n">
        <f aca="false">ROUND(1215*A59,-2)</f>
        <v>68000</v>
      </c>
      <c r="V59" s="24" t="n">
        <f aca="false">ROUND(1244*A59,-2)</f>
        <v>69700</v>
      </c>
      <c r="W59" s="24" t="n">
        <f aca="false">ROUND(1301*A59,-2)</f>
        <v>72900</v>
      </c>
    </row>
    <row r="60" s="25" customFormat="true" ht="24.75" hidden="false" customHeight="true" outlineLevel="0" collapsed="false">
      <c r="A60" s="26" t="n">
        <v>57</v>
      </c>
      <c r="B60" s="24" t="n">
        <f aca="false">ROUND(1459*A60,-2)</f>
        <v>83200</v>
      </c>
      <c r="C60" s="24" t="n">
        <f aca="false">ROUND(1421*A60,-2)</f>
        <v>81000</v>
      </c>
      <c r="D60" s="24" t="n">
        <f aca="false">ROUND(1383*A60,-2)</f>
        <v>78800</v>
      </c>
      <c r="E60" s="24" t="n">
        <f aca="false">ROUND(1345*A60,-2)</f>
        <v>76700</v>
      </c>
      <c r="F60" s="24" t="n">
        <f aca="false">ROUND(1306*A60,-2)</f>
        <v>74400</v>
      </c>
      <c r="G60" s="24" t="n">
        <f aca="false">ROUND(1268*A60,-2)</f>
        <v>72300</v>
      </c>
      <c r="H60" s="24" t="n">
        <f aca="false">ROUND(1230*A60,-2)</f>
        <v>70100</v>
      </c>
      <c r="I60" s="24" t="n">
        <f aca="false">ROUND(1192*A60,-2)</f>
        <v>67900</v>
      </c>
      <c r="J60" s="24" t="n">
        <f aca="false">ROUND(1154*A60,-2)</f>
        <v>65800</v>
      </c>
      <c r="K60" s="24" t="n">
        <f aca="false">ROUND(1116*A60,-2)</f>
        <v>63600</v>
      </c>
      <c r="L60" s="24" t="n">
        <f aca="false">ROUND(1097*A60,-2)</f>
        <v>62500</v>
      </c>
      <c r="M60" s="24" t="n">
        <f aca="false">ROUND(1078*A60,-2)</f>
        <v>61400</v>
      </c>
      <c r="N60" s="24" t="n">
        <f aca="false">ROUND(1094*A60,-2)</f>
        <v>62400</v>
      </c>
      <c r="O60" s="24" t="n">
        <f aca="false">ROUND(1111*A60,-2)</f>
        <v>63300</v>
      </c>
      <c r="P60" s="24" t="n">
        <f aca="false">ROUND(1127*A60,-2)</f>
        <v>64200</v>
      </c>
      <c r="Q60" s="24" t="n">
        <f aca="false">ROUND(1144*A60,-2)</f>
        <v>65200</v>
      </c>
      <c r="R60" s="24" t="n">
        <f aca="false">ROUND(1162*A60,-2)</f>
        <v>66200</v>
      </c>
      <c r="S60" s="24" t="n">
        <f aca="false">ROUND(1179*A60,-2)</f>
        <v>67200</v>
      </c>
      <c r="T60" s="24" t="n">
        <f aca="false">ROUND(1197*A60,-2)</f>
        <v>68200</v>
      </c>
      <c r="U60" s="24" t="n">
        <f aca="false">ROUND(1215*A60,-2)</f>
        <v>69300</v>
      </c>
      <c r="V60" s="24" t="n">
        <f aca="false">ROUND(1244*A60,-2)</f>
        <v>70900</v>
      </c>
      <c r="W60" s="24" t="n">
        <f aca="false">ROUND(1301*A60,-2)</f>
        <v>74200</v>
      </c>
    </row>
    <row r="61" s="25" customFormat="true" ht="24.75" hidden="false" customHeight="true" outlineLevel="0" collapsed="false">
      <c r="A61" s="26" t="n">
        <v>58</v>
      </c>
      <c r="B61" s="24" t="n">
        <f aca="false">ROUND(1459*A61,-2)</f>
        <v>84600</v>
      </c>
      <c r="C61" s="24" t="n">
        <f aca="false">ROUND(1421*A61,-2)</f>
        <v>82400</v>
      </c>
      <c r="D61" s="24" t="n">
        <f aca="false">ROUND(1383*A61,-2)</f>
        <v>80200</v>
      </c>
      <c r="E61" s="24" t="n">
        <f aca="false">ROUND(1345*A61,-2)</f>
        <v>78000</v>
      </c>
      <c r="F61" s="24" t="n">
        <f aca="false">ROUND(1306*A61,-2)</f>
        <v>75700</v>
      </c>
      <c r="G61" s="24" t="n">
        <f aca="false">ROUND(1268*A61,-2)</f>
        <v>73500</v>
      </c>
      <c r="H61" s="24" t="n">
        <f aca="false">ROUND(1230*A61,-2)</f>
        <v>71300</v>
      </c>
      <c r="I61" s="24" t="n">
        <f aca="false">ROUND(1192*A61,-2)</f>
        <v>69100</v>
      </c>
      <c r="J61" s="24" t="n">
        <f aca="false">ROUND(1154*A61,-2)</f>
        <v>66900</v>
      </c>
      <c r="K61" s="24" t="n">
        <f aca="false">ROUND(1116*A61,-2)</f>
        <v>64700</v>
      </c>
      <c r="L61" s="24" t="n">
        <f aca="false">ROUND(1097*A61,-2)</f>
        <v>63600</v>
      </c>
      <c r="M61" s="24" t="n">
        <f aca="false">ROUND(1078*A61,-2)</f>
        <v>62500</v>
      </c>
      <c r="N61" s="24" t="n">
        <f aca="false">ROUND(1094*A61,-2)</f>
        <v>63500</v>
      </c>
      <c r="O61" s="24" t="n">
        <f aca="false">ROUND(1111*A61,-2)</f>
        <v>64400</v>
      </c>
      <c r="P61" s="24" t="n">
        <f aca="false">ROUND(1127*A61,-2)</f>
        <v>65400</v>
      </c>
      <c r="Q61" s="24" t="n">
        <f aca="false">ROUND(1144*A61,-2)</f>
        <v>66400</v>
      </c>
      <c r="R61" s="24" t="n">
        <f aca="false">ROUND(1162*A61,-2)</f>
        <v>67400</v>
      </c>
      <c r="S61" s="24" t="n">
        <f aca="false">ROUND(1179*A61,-2)</f>
        <v>68400</v>
      </c>
      <c r="T61" s="24" t="n">
        <f aca="false">ROUND(1197*A61,-2)</f>
        <v>69400</v>
      </c>
      <c r="U61" s="24" t="n">
        <f aca="false">ROUND(1215*A61,-2)</f>
        <v>70500</v>
      </c>
      <c r="V61" s="24" t="n">
        <f aca="false">ROUND(1244*A61,-2)</f>
        <v>72200</v>
      </c>
      <c r="W61" s="24" t="n">
        <f aca="false">ROUND(1301*A61,-2)</f>
        <v>75500</v>
      </c>
    </row>
    <row r="62" s="25" customFormat="true" ht="24.75" hidden="false" customHeight="true" outlineLevel="0" collapsed="false">
      <c r="A62" s="26" t="n">
        <v>59</v>
      </c>
      <c r="B62" s="24" t="n">
        <f aca="false">ROUND(1459*A62,-2)</f>
        <v>86100</v>
      </c>
      <c r="C62" s="24" t="n">
        <f aca="false">ROUND(1421*A62,-2)</f>
        <v>83800</v>
      </c>
      <c r="D62" s="24" t="n">
        <f aca="false">ROUND(1383*A62,-2)</f>
        <v>81600</v>
      </c>
      <c r="E62" s="24" t="n">
        <f aca="false">ROUND(1345*A62,-2)</f>
        <v>79400</v>
      </c>
      <c r="F62" s="24" t="n">
        <f aca="false">ROUND(1306*A62,-2)</f>
        <v>77100</v>
      </c>
      <c r="G62" s="24" t="n">
        <f aca="false">ROUND(1268*A62,-2)</f>
        <v>74800</v>
      </c>
      <c r="H62" s="24" t="n">
        <f aca="false">ROUND(1230*A62,-2)</f>
        <v>72600</v>
      </c>
      <c r="I62" s="24" t="n">
        <f aca="false">ROUND(1192*A62,-2)</f>
        <v>70300</v>
      </c>
      <c r="J62" s="24" t="n">
        <f aca="false">ROUND(1154*A62,-2)</f>
        <v>68100</v>
      </c>
      <c r="K62" s="24" t="n">
        <f aca="false">ROUND(1116*A62,-2)</f>
        <v>65800</v>
      </c>
      <c r="L62" s="24" t="n">
        <f aca="false">ROUND(1097*A62,-2)</f>
        <v>64700</v>
      </c>
      <c r="M62" s="24" t="n">
        <f aca="false">ROUND(1078*A62,-2)</f>
        <v>63600</v>
      </c>
      <c r="N62" s="24" t="n">
        <f aca="false">ROUND(1094*A62,-2)</f>
        <v>64500</v>
      </c>
      <c r="O62" s="24" t="n">
        <f aca="false">ROUND(1111*A62,-2)</f>
        <v>65500</v>
      </c>
      <c r="P62" s="24" t="n">
        <f aca="false">ROUND(1127*A62,-2)</f>
        <v>66500</v>
      </c>
      <c r="Q62" s="24" t="n">
        <f aca="false">ROUND(1144*A62,-2)</f>
        <v>67500</v>
      </c>
      <c r="R62" s="24" t="n">
        <f aca="false">ROUND(1162*A62,-2)</f>
        <v>68600</v>
      </c>
      <c r="S62" s="24" t="n">
        <f aca="false">ROUND(1179*A62,-2)</f>
        <v>69600</v>
      </c>
      <c r="T62" s="24" t="n">
        <f aca="false">ROUND(1197*A62,-2)</f>
        <v>70600</v>
      </c>
      <c r="U62" s="24" t="n">
        <f aca="false">ROUND(1215*A62,-2)</f>
        <v>71700</v>
      </c>
      <c r="V62" s="24" t="n">
        <f aca="false">ROUND(1244*A62,-2)</f>
        <v>73400</v>
      </c>
      <c r="W62" s="24" t="n">
        <f aca="false">ROUND(1301*A62,-2)</f>
        <v>76800</v>
      </c>
    </row>
    <row r="63" s="29" customFormat="true" ht="24.75" hidden="false" customHeight="true" outlineLevel="0" collapsed="false">
      <c r="A63" s="27" t="n">
        <v>60</v>
      </c>
      <c r="B63" s="28" t="n">
        <f aca="false">ROUND(1459*A63,-2)</f>
        <v>87500</v>
      </c>
      <c r="C63" s="28" t="n">
        <f aca="false">ROUND(1421*A63,-2)</f>
        <v>85300</v>
      </c>
      <c r="D63" s="28" t="n">
        <f aca="false">ROUND(1383*A63,-2)</f>
        <v>83000</v>
      </c>
      <c r="E63" s="28" t="n">
        <f aca="false">ROUND(1345*A63,-2)</f>
        <v>80700</v>
      </c>
      <c r="F63" s="28" t="n">
        <f aca="false">ROUND(1306*A63,-2)</f>
        <v>78400</v>
      </c>
      <c r="G63" s="28" t="n">
        <f aca="false">ROUND(1268*A63,-2)</f>
        <v>76100</v>
      </c>
      <c r="H63" s="28" t="n">
        <f aca="false">ROUND(1230*A63,-2)</f>
        <v>73800</v>
      </c>
      <c r="I63" s="28" t="n">
        <f aca="false">ROUND(1192*A63,-2)</f>
        <v>71500</v>
      </c>
      <c r="J63" s="28" t="n">
        <f aca="false">ROUND(1154*A63,-2)</f>
        <v>69200</v>
      </c>
      <c r="K63" s="28" t="n">
        <f aca="false">ROUND(1116*A63,-2)</f>
        <v>67000</v>
      </c>
      <c r="L63" s="28" t="n">
        <f aca="false">ROUND(1097*A63,-2)</f>
        <v>65800</v>
      </c>
      <c r="M63" s="28" t="n">
        <f aca="false">ROUND(1078*A63,-2)</f>
        <v>64700</v>
      </c>
      <c r="N63" s="28" t="n">
        <f aca="false">ROUND(1094*A63,-2)</f>
        <v>65600</v>
      </c>
      <c r="O63" s="28" t="n">
        <f aca="false">ROUND(1111*A63,-2)</f>
        <v>66700</v>
      </c>
      <c r="P63" s="28" t="n">
        <f aca="false">ROUND(1127*A63,-2)</f>
        <v>67600</v>
      </c>
      <c r="Q63" s="28" t="n">
        <f aca="false">ROUND(1144*A63,-2)</f>
        <v>68600</v>
      </c>
      <c r="R63" s="28" t="n">
        <f aca="false">ROUND(1162*A63,-2)</f>
        <v>69700</v>
      </c>
      <c r="S63" s="28" t="n">
        <f aca="false">ROUND(1179*A63,-2)</f>
        <v>70700</v>
      </c>
      <c r="T63" s="28" t="n">
        <f aca="false">ROUND(1197*A63,-2)</f>
        <v>71800</v>
      </c>
      <c r="U63" s="28" t="n">
        <f aca="false">ROUND(1215*A63,-2)</f>
        <v>72900</v>
      </c>
      <c r="V63" s="28" t="n">
        <f aca="false">ROUND(1244*A63,-2)</f>
        <v>74600</v>
      </c>
      <c r="W63" s="28" t="n">
        <f aca="false">ROUND(1301*A63,-2)</f>
        <v>78100</v>
      </c>
    </row>
    <row r="64" s="25" customFormat="true" ht="24.75" hidden="false" customHeight="true" outlineLevel="0" collapsed="false">
      <c r="A64" s="26" t="n">
        <v>61</v>
      </c>
      <c r="B64" s="24" t="n">
        <f aca="false">ROUND(1459*A64,-2)</f>
        <v>89000</v>
      </c>
      <c r="C64" s="24" t="n">
        <f aca="false">ROUND(1421*A64,-2)</f>
        <v>86700</v>
      </c>
      <c r="D64" s="24" t="n">
        <f aca="false">ROUND(1383*A64,-2)</f>
        <v>84400</v>
      </c>
      <c r="E64" s="24" t="n">
        <f aca="false">ROUND(1345*A64,-2)</f>
        <v>82000</v>
      </c>
      <c r="F64" s="24" t="n">
        <f aca="false">ROUND(1306*A64,-2)</f>
        <v>79700</v>
      </c>
      <c r="G64" s="24" t="n">
        <f aca="false">ROUND(1268*A64,-2)</f>
        <v>77300</v>
      </c>
      <c r="H64" s="24" t="n">
        <f aca="false">ROUND(1230*A64,-2)</f>
        <v>75000</v>
      </c>
      <c r="I64" s="24" t="n">
        <f aca="false">ROUND(1192*A64,-2)</f>
        <v>72700</v>
      </c>
      <c r="J64" s="24" t="n">
        <f aca="false">ROUND(1154*A64,-2)</f>
        <v>70400</v>
      </c>
      <c r="K64" s="24" t="n">
        <f aca="false">ROUND(1116*A64,-2)</f>
        <v>68100</v>
      </c>
      <c r="L64" s="24" t="n">
        <f aca="false">ROUND(1097*A64,-2)</f>
        <v>66900</v>
      </c>
      <c r="M64" s="24" t="n">
        <f aca="false">ROUND(1078*A64,-2)</f>
        <v>65800</v>
      </c>
      <c r="N64" s="24" t="n">
        <f aca="false">ROUND(1094*A64,-2)</f>
        <v>66700</v>
      </c>
      <c r="O64" s="24" t="n">
        <f aca="false">ROUND(1111*A64,-2)</f>
        <v>67800</v>
      </c>
      <c r="P64" s="24" t="n">
        <f aca="false">ROUND(1127*A64,-2)</f>
        <v>68700</v>
      </c>
      <c r="Q64" s="24" t="n">
        <f aca="false">ROUND(1144*A64,-2)</f>
        <v>69800</v>
      </c>
      <c r="R64" s="24" t="n">
        <f aca="false">ROUND(1162*A64,-2)</f>
        <v>70900</v>
      </c>
      <c r="S64" s="24" t="n">
        <f aca="false">ROUND(1179*A64,-2)</f>
        <v>71900</v>
      </c>
      <c r="T64" s="24" t="n">
        <f aca="false">ROUND(1197*A64,-2)</f>
        <v>73000</v>
      </c>
      <c r="U64" s="24" t="n">
        <f aca="false">ROUND(1215*A64,-2)</f>
        <v>74100</v>
      </c>
      <c r="V64" s="24" t="n">
        <f aca="false">ROUND(1244*A64,-2)</f>
        <v>75900</v>
      </c>
      <c r="W64" s="24" t="n">
        <f aca="false">ROUND(1301*A64,-2)</f>
        <v>79400</v>
      </c>
    </row>
    <row r="65" s="25" customFormat="true" ht="24.75" hidden="false" customHeight="true" outlineLevel="0" collapsed="false">
      <c r="A65" s="26" t="n">
        <v>62</v>
      </c>
      <c r="B65" s="24" t="n">
        <f aca="false">ROUND(1459*A65,-2)</f>
        <v>90500</v>
      </c>
      <c r="C65" s="24" t="n">
        <f aca="false">ROUND(1421*A65,-2)</f>
        <v>88100</v>
      </c>
      <c r="D65" s="24" t="n">
        <f aca="false">ROUND(1383*A65,-2)</f>
        <v>85700</v>
      </c>
      <c r="E65" s="24" t="n">
        <f aca="false">ROUND(1345*A65,-2)</f>
        <v>83400</v>
      </c>
      <c r="F65" s="24" t="n">
        <f aca="false">ROUND(1306*A65,-2)</f>
        <v>81000</v>
      </c>
      <c r="G65" s="24" t="n">
        <f aca="false">ROUND(1268*A65,-2)</f>
        <v>78600</v>
      </c>
      <c r="H65" s="24" t="n">
        <f aca="false">ROUND(1230*A65,-2)</f>
        <v>76300</v>
      </c>
      <c r="I65" s="24" t="n">
        <f aca="false">ROUND(1192*A65,-2)</f>
        <v>73900</v>
      </c>
      <c r="J65" s="24" t="n">
        <f aca="false">ROUND(1154*A65,-2)</f>
        <v>71500</v>
      </c>
      <c r="K65" s="24" t="n">
        <f aca="false">ROUND(1116*A65,-2)</f>
        <v>69200</v>
      </c>
      <c r="L65" s="24" t="n">
        <f aca="false">ROUND(1097*A65,-2)</f>
        <v>68000</v>
      </c>
      <c r="M65" s="24" t="n">
        <f aca="false">ROUND(1078*A65,-2)</f>
        <v>66800</v>
      </c>
      <c r="N65" s="24" t="n">
        <f aca="false">ROUND(1094*A65,-2)</f>
        <v>67800</v>
      </c>
      <c r="O65" s="24" t="n">
        <f aca="false">ROUND(1111*A65,-2)</f>
        <v>68900</v>
      </c>
      <c r="P65" s="24" t="n">
        <f aca="false">ROUND(1127*A65,-2)</f>
        <v>69900</v>
      </c>
      <c r="Q65" s="24" t="n">
        <f aca="false">ROUND(1144*A65,-2)</f>
        <v>70900</v>
      </c>
      <c r="R65" s="24" t="n">
        <f aca="false">ROUND(1162*A65,-2)</f>
        <v>72000</v>
      </c>
      <c r="S65" s="24" t="n">
        <f aca="false">ROUND(1179*A65,-2)</f>
        <v>73100</v>
      </c>
      <c r="T65" s="24" t="n">
        <f aca="false">ROUND(1197*A65,-2)</f>
        <v>74200</v>
      </c>
      <c r="U65" s="24" t="n">
        <f aca="false">ROUND(1215*A65,-2)</f>
        <v>75300</v>
      </c>
      <c r="V65" s="24" t="n">
        <f aca="false">ROUND(1244*A65,-2)</f>
        <v>77100</v>
      </c>
      <c r="W65" s="24" t="n">
        <f aca="false">ROUND(1301*A65,-2)</f>
        <v>80700</v>
      </c>
    </row>
    <row r="66" s="25" customFormat="true" ht="24.75" hidden="false" customHeight="true" outlineLevel="0" collapsed="false">
      <c r="A66" s="26" t="n">
        <v>63</v>
      </c>
      <c r="B66" s="24" t="n">
        <f aca="false">ROUND(1459*A66,-2)</f>
        <v>91900</v>
      </c>
      <c r="C66" s="24" t="n">
        <f aca="false">ROUND(1421*A66,-2)</f>
        <v>89500</v>
      </c>
      <c r="D66" s="24" t="n">
        <f aca="false">ROUND(1383*A66,-2)</f>
        <v>87100</v>
      </c>
      <c r="E66" s="24" t="n">
        <f aca="false">ROUND(1345*A66,-2)</f>
        <v>84700</v>
      </c>
      <c r="F66" s="24" t="n">
        <f aca="false">ROUND(1306*A66,-2)</f>
        <v>82300</v>
      </c>
      <c r="G66" s="24" t="n">
        <f aca="false">ROUND(1268*A66,-2)</f>
        <v>79900</v>
      </c>
      <c r="H66" s="24" t="n">
        <f aca="false">ROUND(1230*A66,-2)</f>
        <v>77500</v>
      </c>
      <c r="I66" s="24" t="n">
        <f aca="false">ROUND(1192*A66,-2)</f>
        <v>75100</v>
      </c>
      <c r="J66" s="24" t="n">
        <f aca="false">ROUND(1154*A66,-2)</f>
        <v>72700</v>
      </c>
      <c r="K66" s="24" t="n">
        <f aca="false">ROUND(1116*A66,-2)</f>
        <v>70300</v>
      </c>
      <c r="L66" s="24" t="n">
        <f aca="false">ROUND(1097*A66,-2)</f>
        <v>69100</v>
      </c>
      <c r="M66" s="24" t="n">
        <f aca="false">ROUND(1078*A66,-2)</f>
        <v>67900</v>
      </c>
      <c r="N66" s="24" t="n">
        <f aca="false">ROUND(1094*A66,-2)</f>
        <v>68900</v>
      </c>
      <c r="O66" s="24" t="n">
        <f aca="false">ROUND(1111*A66,-2)</f>
        <v>70000</v>
      </c>
      <c r="P66" s="24" t="n">
        <f aca="false">ROUND(1127*A66,-2)</f>
        <v>71000</v>
      </c>
      <c r="Q66" s="24" t="n">
        <f aca="false">ROUND(1144*A66,-2)</f>
        <v>72100</v>
      </c>
      <c r="R66" s="24" t="n">
        <f aca="false">ROUND(1162*A66,-2)</f>
        <v>73200</v>
      </c>
      <c r="S66" s="24" t="n">
        <f aca="false">ROUND(1179*A66,-2)</f>
        <v>74300</v>
      </c>
      <c r="T66" s="24" t="n">
        <f aca="false">ROUND(1197*A66,-2)</f>
        <v>75400</v>
      </c>
      <c r="U66" s="24" t="n">
        <f aca="false">ROUND(1215*A66,-2)</f>
        <v>76500</v>
      </c>
      <c r="V66" s="24" t="n">
        <f aca="false">ROUND(1244*A66,-2)</f>
        <v>78400</v>
      </c>
      <c r="W66" s="24" t="n">
        <f aca="false">ROUND(1301*A66,-2)</f>
        <v>82000</v>
      </c>
    </row>
    <row r="67" s="25" customFormat="true" ht="24.75" hidden="false" customHeight="true" outlineLevel="0" collapsed="false">
      <c r="A67" s="26" t="n">
        <v>64</v>
      </c>
      <c r="B67" s="24" t="n">
        <f aca="false">ROUND(1459*A67,-2)</f>
        <v>93400</v>
      </c>
      <c r="C67" s="24" t="n">
        <f aca="false">ROUND(1421*A67,-2)</f>
        <v>90900</v>
      </c>
      <c r="D67" s="24" t="n">
        <f aca="false">ROUND(1383*A67,-2)</f>
        <v>88500</v>
      </c>
      <c r="E67" s="24" t="n">
        <f aca="false">ROUND(1345*A67,-2)</f>
        <v>86100</v>
      </c>
      <c r="F67" s="24" t="n">
        <f aca="false">ROUND(1306*A67,-2)</f>
        <v>83600</v>
      </c>
      <c r="G67" s="24" t="n">
        <f aca="false">ROUND(1268*A67,-2)</f>
        <v>81200</v>
      </c>
      <c r="H67" s="24" t="n">
        <f aca="false">ROUND(1230*A67,-2)</f>
        <v>78700</v>
      </c>
      <c r="I67" s="24" t="n">
        <f aca="false">ROUND(1192*A67,-2)</f>
        <v>76300</v>
      </c>
      <c r="J67" s="24" t="n">
        <f aca="false">ROUND(1154*A67,-2)</f>
        <v>73900</v>
      </c>
      <c r="K67" s="24" t="n">
        <f aca="false">ROUND(1116*A67,-2)</f>
        <v>71400</v>
      </c>
      <c r="L67" s="24" t="n">
        <f aca="false">ROUND(1097*A67,-2)</f>
        <v>70200</v>
      </c>
      <c r="M67" s="24" t="n">
        <f aca="false">ROUND(1078*A67,-2)</f>
        <v>69000</v>
      </c>
      <c r="N67" s="24" t="n">
        <f aca="false">ROUND(1094*A67,-2)</f>
        <v>70000</v>
      </c>
      <c r="O67" s="24" t="n">
        <f aca="false">ROUND(1111*A67,-2)</f>
        <v>71100</v>
      </c>
      <c r="P67" s="24" t="n">
        <f aca="false">ROUND(1127*A67,-2)</f>
        <v>72100</v>
      </c>
      <c r="Q67" s="24" t="n">
        <f aca="false">ROUND(1144*A67,-2)</f>
        <v>73200</v>
      </c>
      <c r="R67" s="24" t="n">
        <f aca="false">ROUND(1162*A67,-2)</f>
        <v>74400</v>
      </c>
      <c r="S67" s="24" t="n">
        <f aca="false">ROUND(1179*A67,-2)</f>
        <v>75500</v>
      </c>
      <c r="T67" s="24" t="n">
        <f aca="false">ROUND(1197*A67,-2)</f>
        <v>76600</v>
      </c>
      <c r="U67" s="24" t="n">
        <f aca="false">ROUND(1215*A67,-2)</f>
        <v>77800</v>
      </c>
      <c r="V67" s="24" t="n">
        <f aca="false">ROUND(1244*A67,-2)</f>
        <v>79600</v>
      </c>
      <c r="W67" s="24" t="n">
        <f aca="false">ROUND(1301*A67,-2)</f>
        <v>83300</v>
      </c>
    </row>
    <row r="68" s="25" customFormat="true" ht="24.75" hidden="false" customHeight="true" outlineLevel="0" collapsed="false">
      <c r="A68" s="26" t="n">
        <v>65</v>
      </c>
      <c r="B68" s="24" t="n">
        <f aca="false">ROUND(1459*A68,-2)</f>
        <v>94800</v>
      </c>
      <c r="C68" s="24" t="n">
        <f aca="false">ROUND(1421*A68,-2)</f>
        <v>92400</v>
      </c>
      <c r="D68" s="24" t="n">
        <f aca="false">ROUND(1383*A68,-2)</f>
        <v>89900</v>
      </c>
      <c r="E68" s="24" t="n">
        <f aca="false">ROUND(1345*A68,-2)</f>
        <v>87400</v>
      </c>
      <c r="F68" s="24" t="n">
        <f aca="false">ROUND(1306*A68,-2)</f>
        <v>84900</v>
      </c>
      <c r="G68" s="24" t="n">
        <f aca="false">ROUND(1268*A68,-2)</f>
        <v>82400</v>
      </c>
      <c r="H68" s="24" t="n">
        <f aca="false">ROUND(1230*A68,-2)</f>
        <v>80000</v>
      </c>
      <c r="I68" s="24" t="n">
        <f aca="false">ROUND(1192*A68,-2)</f>
        <v>77500</v>
      </c>
      <c r="J68" s="24" t="n">
        <f aca="false">ROUND(1154*A68,-2)</f>
        <v>75000</v>
      </c>
      <c r="K68" s="24" t="n">
        <f aca="false">ROUND(1116*A68,-2)</f>
        <v>72500</v>
      </c>
      <c r="L68" s="24" t="n">
        <f aca="false">ROUND(1097*A68,-2)</f>
        <v>71300</v>
      </c>
      <c r="M68" s="24" t="n">
        <f aca="false">ROUND(1078*A68,-2)</f>
        <v>70100</v>
      </c>
      <c r="N68" s="24" t="n">
        <f aca="false">ROUND(1094*A68,-2)</f>
        <v>71100</v>
      </c>
      <c r="O68" s="24" t="n">
        <f aca="false">ROUND(1111*A68,-2)</f>
        <v>72200</v>
      </c>
      <c r="P68" s="24" t="n">
        <f aca="false">ROUND(1127*A68,-2)</f>
        <v>73300</v>
      </c>
      <c r="Q68" s="24" t="n">
        <f aca="false">ROUND(1144*A68,-2)</f>
        <v>74400</v>
      </c>
      <c r="R68" s="24" t="n">
        <f aca="false">ROUND(1162*A68,-2)</f>
        <v>75500</v>
      </c>
      <c r="S68" s="24" t="n">
        <f aca="false">ROUND(1179*A68,-2)</f>
        <v>76600</v>
      </c>
      <c r="T68" s="24" t="n">
        <f aca="false">ROUND(1197*A68,-2)</f>
        <v>77800</v>
      </c>
      <c r="U68" s="24" t="n">
        <f aca="false">ROUND(1215*A68,-2)</f>
        <v>79000</v>
      </c>
      <c r="V68" s="24" t="n">
        <f aca="false">ROUND(1244*A68,-2)</f>
        <v>80900</v>
      </c>
      <c r="W68" s="24" t="n">
        <f aca="false">ROUND(1301*A68,-2)</f>
        <v>84600</v>
      </c>
    </row>
    <row r="69" s="25" customFormat="true" ht="24.75" hidden="false" customHeight="true" outlineLevel="0" collapsed="false">
      <c r="A69" s="26" t="n">
        <v>66</v>
      </c>
      <c r="B69" s="24" t="n">
        <f aca="false">ROUND(1459*A69,-2)</f>
        <v>96300</v>
      </c>
      <c r="C69" s="24" t="n">
        <f aca="false">ROUND(1421*A69,-2)</f>
        <v>93800</v>
      </c>
      <c r="D69" s="24" t="n">
        <f aca="false">ROUND(1383*A69,-2)</f>
        <v>91300</v>
      </c>
      <c r="E69" s="24" t="n">
        <f aca="false">ROUND(1345*A69,-2)</f>
        <v>88800</v>
      </c>
      <c r="F69" s="24" t="n">
        <f aca="false">ROUND(1306*A69,-2)</f>
        <v>86200</v>
      </c>
      <c r="G69" s="24" t="n">
        <f aca="false">ROUND(1268*A69,-2)</f>
        <v>83700</v>
      </c>
      <c r="H69" s="24" t="n">
        <f aca="false">ROUND(1230*A69,-2)</f>
        <v>81200</v>
      </c>
      <c r="I69" s="24" t="n">
        <f aca="false">ROUND(1192*A69,-2)</f>
        <v>78700</v>
      </c>
      <c r="J69" s="24" t="n">
        <f aca="false">ROUND(1154*A69,-2)</f>
        <v>76200</v>
      </c>
      <c r="K69" s="24" t="n">
        <f aca="false">ROUND(1116*A69,-2)</f>
        <v>73700</v>
      </c>
      <c r="L69" s="24" t="n">
        <f aca="false">ROUND(1097*A69,-2)</f>
        <v>72400</v>
      </c>
      <c r="M69" s="24" t="n">
        <f aca="false">ROUND(1078*A69,-2)</f>
        <v>71100</v>
      </c>
      <c r="N69" s="24" t="n">
        <f aca="false">ROUND(1094*A69,-2)</f>
        <v>72200</v>
      </c>
      <c r="O69" s="24" t="n">
        <f aca="false">ROUND(1111*A69,-2)</f>
        <v>73300</v>
      </c>
      <c r="P69" s="24" t="n">
        <f aca="false">ROUND(1127*A69,-2)</f>
        <v>74400</v>
      </c>
      <c r="Q69" s="24" t="n">
        <f aca="false">ROUND(1144*A69,-2)</f>
        <v>75500</v>
      </c>
      <c r="R69" s="24" t="n">
        <f aca="false">ROUND(1162*A69,-2)</f>
        <v>76700</v>
      </c>
      <c r="S69" s="24" t="n">
        <f aca="false">ROUND(1179*A69,-2)</f>
        <v>77800</v>
      </c>
      <c r="T69" s="24" t="n">
        <f aca="false">ROUND(1197*A69,-2)</f>
        <v>79000</v>
      </c>
      <c r="U69" s="24" t="n">
        <f aca="false">ROUND(1215*A69,-2)</f>
        <v>80200</v>
      </c>
      <c r="V69" s="24" t="n">
        <f aca="false">ROUND(1244*A69,-2)</f>
        <v>82100</v>
      </c>
      <c r="W69" s="24" t="n">
        <f aca="false">ROUND(1301*A69,-2)</f>
        <v>85900</v>
      </c>
    </row>
    <row r="70" s="25" customFormat="true" ht="24.75" hidden="false" customHeight="true" outlineLevel="0" collapsed="false">
      <c r="A70" s="26" t="n">
        <v>67</v>
      </c>
      <c r="B70" s="24" t="n">
        <f aca="false">ROUND(1459*A70,-2)</f>
        <v>97800</v>
      </c>
      <c r="C70" s="24" t="n">
        <f aca="false">ROUND(1421*A70,-2)</f>
        <v>95200</v>
      </c>
      <c r="D70" s="24" t="n">
        <f aca="false">ROUND(1383*A70,-2)</f>
        <v>92700</v>
      </c>
      <c r="E70" s="24" t="n">
        <f aca="false">ROUND(1345*A70,-2)</f>
        <v>90100</v>
      </c>
      <c r="F70" s="24" t="n">
        <f aca="false">ROUND(1306*A70,-2)</f>
        <v>87500</v>
      </c>
      <c r="G70" s="24" t="n">
        <f aca="false">ROUND(1268*A70,-2)</f>
        <v>85000</v>
      </c>
      <c r="H70" s="24" t="n">
        <f aca="false">ROUND(1230*A70,-2)</f>
        <v>82400</v>
      </c>
      <c r="I70" s="24" t="n">
        <f aca="false">ROUND(1192*A70,-2)</f>
        <v>79900</v>
      </c>
      <c r="J70" s="24" t="n">
        <f aca="false">ROUND(1154*A70,-2)</f>
        <v>77300</v>
      </c>
      <c r="K70" s="24" t="n">
        <f aca="false">ROUND(1116*A70,-2)</f>
        <v>74800</v>
      </c>
      <c r="L70" s="24" t="n">
        <f aca="false">ROUND(1097*A70,-2)</f>
        <v>73500</v>
      </c>
      <c r="M70" s="24" t="n">
        <f aca="false">ROUND(1078*A70,-2)</f>
        <v>72200</v>
      </c>
      <c r="N70" s="24" t="n">
        <f aca="false">ROUND(1094*A70,-2)</f>
        <v>73300</v>
      </c>
      <c r="O70" s="24" t="n">
        <f aca="false">ROUND(1111*A70,-2)</f>
        <v>74400</v>
      </c>
      <c r="P70" s="24" t="n">
        <f aca="false">ROUND(1127*A70,-2)</f>
        <v>75500</v>
      </c>
      <c r="Q70" s="24" t="n">
        <f aca="false">ROUND(1144*A70,-2)</f>
        <v>76600</v>
      </c>
      <c r="R70" s="24" t="n">
        <f aca="false">ROUND(1162*A70,-2)</f>
        <v>77900</v>
      </c>
      <c r="S70" s="24" t="n">
        <f aca="false">ROUND(1179*A70,-2)</f>
        <v>79000</v>
      </c>
      <c r="T70" s="24" t="n">
        <f aca="false">ROUND(1197*A70,-2)</f>
        <v>80200</v>
      </c>
      <c r="U70" s="24" t="n">
        <f aca="false">ROUND(1215*A70,-2)</f>
        <v>81400</v>
      </c>
      <c r="V70" s="24" t="n">
        <f aca="false">ROUND(1244*A70,-2)</f>
        <v>83300</v>
      </c>
      <c r="W70" s="24" t="n">
        <f aca="false">ROUND(1301*A70,-2)</f>
        <v>87200</v>
      </c>
    </row>
    <row r="71" s="25" customFormat="true" ht="24.75" hidden="false" customHeight="true" outlineLevel="0" collapsed="false">
      <c r="A71" s="26" t="n">
        <v>68</v>
      </c>
      <c r="B71" s="24" t="n">
        <f aca="false">ROUND(1459*A71,-2)</f>
        <v>99200</v>
      </c>
      <c r="C71" s="24" t="n">
        <f aca="false">ROUND(1421*A71,-2)</f>
        <v>96600</v>
      </c>
      <c r="D71" s="24" t="n">
        <f aca="false">ROUND(1383*A71,-2)</f>
        <v>94000</v>
      </c>
      <c r="E71" s="24" t="n">
        <f aca="false">ROUND(1345*A71,-2)</f>
        <v>91500</v>
      </c>
      <c r="F71" s="24" t="n">
        <f aca="false">ROUND(1306*A71,-2)</f>
        <v>88800</v>
      </c>
      <c r="G71" s="24" t="n">
        <f aca="false">ROUND(1268*A71,-2)</f>
        <v>86200</v>
      </c>
      <c r="H71" s="24" t="n">
        <f aca="false">ROUND(1230*A71,-2)</f>
        <v>83600</v>
      </c>
      <c r="I71" s="24" t="n">
        <f aca="false">ROUND(1192*A71,-2)</f>
        <v>81100</v>
      </c>
      <c r="J71" s="24" t="n">
        <f aca="false">ROUND(1154*A71,-2)</f>
        <v>78500</v>
      </c>
      <c r="K71" s="24" t="n">
        <f aca="false">ROUND(1116*A71,-2)</f>
        <v>75900</v>
      </c>
      <c r="L71" s="24" t="n">
        <f aca="false">ROUND(1097*A71,-2)</f>
        <v>74600</v>
      </c>
      <c r="M71" s="24" t="n">
        <f aca="false">ROUND(1078*A71,-2)</f>
        <v>73300</v>
      </c>
      <c r="N71" s="24" t="n">
        <f aca="false">ROUND(1094*A71,-2)</f>
        <v>74400</v>
      </c>
      <c r="O71" s="24" t="n">
        <f aca="false">ROUND(1111*A71,-2)</f>
        <v>75500</v>
      </c>
      <c r="P71" s="24" t="n">
        <f aca="false">ROUND(1127*A71,-2)</f>
        <v>76600</v>
      </c>
      <c r="Q71" s="24" t="n">
        <f aca="false">ROUND(1144*A71,-2)</f>
        <v>77800</v>
      </c>
      <c r="R71" s="24" t="n">
        <f aca="false">ROUND(1162*A71,-2)</f>
        <v>79000</v>
      </c>
      <c r="S71" s="24" t="n">
        <f aca="false">ROUND(1179*A71,-2)</f>
        <v>80200</v>
      </c>
      <c r="T71" s="24" t="n">
        <f aca="false">ROUND(1197*A71,-2)</f>
        <v>81400</v>
      </c>
      <c r="U71" s="24" t="n">
        <f aca="false">ROUND(1215*A71,-2)</f>
        <v>82600</v>
      </c>
      <c r="V71" s="24" t="n">
        <f aca="false">ROUND(1244*A71,-2)</f>
        <v>84600</v>
      </c>
      <c r="W71" s="24" t="n">
        <f aca="false">ROUND(1301*A71,-2)</f>
        <v>88500</v>
      </c>
    </row>
    <row r="72" s="25" customFormat="true" ht="24.75" hidden="false" customHeight="true" outlineLevel="0" collapsed="false">
      <c r="A72" s="26" t="n">
        <v>69</v>
      </c>
      <c r="B72" s="24" t="n">
        <f aca="false">ROUND(1459*A72,-2)</f>
        <v>100700</v>
      </c>
      <c r="C72" s="24" t="n">
        <f aca="false">ROUND(1421*A72,-2)</f>
        <v>98000</v>
      </c>
      <c r="D72" s="24" t="n">
        <f aca="false">ROUND(1383*A72,-2)</f>
        <v>95400</v>
      </c>
      <c r="E72" s="24" t="n">
        <f aca="false">ROUND(1345*A72,-2)</f>
        <v>92800</v>
      </c>
      <c r="F72" s="24" t="n">
        <f aca="false">ROUND(1306*A72,-2)</f>
        <v>90100</v>
      </c>
      <c r="G72" s="24" t="n">
        <f aca="false">ROUND(1268*A72,-2)</f>
        <v>87500</v>
      </c>
      <c r="H72" s="24" t="n">
        <f aca="false">ROUND(1230*A72,-2)</f>
        <v>84900</v>
      </c>
      <c r="I72" s="24" t="n">
        <f aca="false">ROUND(1192*A72,-2)</f>
        <v>82200</v>
      </c>
      <c r="J72" s="24" t="n">
        <f aca="false">ROUND(1154*A72,-2)</f>
        <v>79600</v>
      </c>
      <c r="K72" s="24" t="n">
        <f aca="false">ROUND(1116*A72,-2)</f>
        <v>77000</v>
      </c>
      <c r="L72" s="24" t="n">
        <f aca="false">ROUND(1097*A72,-2)</f>
        <v>75700</v>
      </c>
      <c r="M72" s="24" t="n">
        <f aca="false">ROUND(1078*A72,-2)</f>
        <v>74400</v>
      </c>
      <c r="N72" s="24" t="n">
        <f aca="false">ROUND(1094*A72,-2)</f>
        <v>75500</v>
      </c>
      <c r="O72" s="24" t="n">
        <f aca="false">ROUND(1111*A72,-2)</f>
        <v>76700</v>
      </c>
      <c r="P72" s="24" t="n">
        <f aca="false">ROUND(1127*A72,-2)</f>
        <v>77800</v>
      </c>
      <c r="Q72" s="24" t="n">
        <f aca="false">ROUND(1144*A72,-2)</f>
        <v>78900</v>
      </c>
      <c r="R72" s="24" t="n">
        <f aca="false">ROUND(1162*A72,-2)</f>
        <v>80200</v>
      </c>
      <c r="S72" s="24" t="n">
        <f aca="false">ROUND(1179*A72,-2)</f>
        <v>81400</v>
      </c>
      <c r="T72" s="24" t="n">
        <f aca="false">ROUND(1197*A72,-2)</f>
        <v>82600</v>
      </c>
      <c r="U72" s="24" t="n">
        <f aca="false">ROUND(1215*A72,-2)</f>
        <v>83800</v>
      </c>
      <c r="V72" s="24" t="n">
        <f aca="false">ROUND(1244*A72,-2)</f>
        <v>85800</v>
      </c>
      <c r="W72" s="24" t="n">
        <f aca="false">ROUND(1301*A72,-2)</f>
        <v>89800</v>
      </c>
    </row>
    <row r="73" s="29" customFormat="true" ht="24.75" hidden="false" customHeight="true" outlineLevel="0" collapsed="false">
      <c r="A73" s="27" t="n">
        <v>70</v>
      </c>
      <c r="B73" s="28" t="n">
        <f aca="false">ROUND(1459*A73,-2)</f>
        <v>102100</v>
      </c>
      <c r="C73" s="28" t="n">
        <f aca="false">ROUND(1421*A73,-2)</f>
        <v>99500</v>
      </c>
      <c r="D73" s="28" t="n">
        <f aca="false">ROUND(1383*A73,-2)</f>
        <v>96800</v>
      </c>
      <c r="E73" s="28" t="n">
        <f aca="false">ROUND(1345*A73,-2)</f>
        <v>94200</v>
      </c>
      <c r="F73" s="28" t="n">
        <f aca="false">ROUND(1306*A73,-2)</f>
        <v>91400</v>
      </c>
      <c r="G73" s="28" t="n">
        <f aca="false">ROUND(1268*A73,-2)</f>
        <v>88800</v>
      </c>
      <c r="H73" s="28" t="n">
        <f aca="false">ROUND(1230*A73,-2)</f>
        <v>86100</v>
      </c>
      <c r="I73" s="28" t="n">
        <f aca="false">ROUND(1192*A73,-2)</f>
        <v>83400</v>
      </c>
      <c r="J73" s="28" t="n">
        <f aca="false">ROUND(1154*A73,-2)</f>
        <v>80800</v>
      </c>
      <c r="K73" s="28" t="n">
        <f aca="false">ROUND(1116*A73,-2)</f>
        <v>78100</v>
      </c>
      <c r="L73" s="28" t="n">
        <f aca="false">ROUND(1097*A73,-2)</f>
        <v>76800</v>
      </c>
      <c r="M73" s="28" t="n">
        <f aca="false">ROUND(1078*A73,-2)</f>
        <v>75500</v>
      </c>
      <c r="N73" s="28" t="n">
        <f aca="false">ROUND(1094*A73,-2)</f>
        <v>76600</v>
      </c>
      <c r="O73" s="28" t="n">
        <f aca="false">ROUND(1111*A73,-2)</f>
        <v>77800</v>
      </c>
      <c r="P73" s="28" t="n">
        <f aca="false">ROUND(1127*A73,-2)</f>
        <v>78900</v>
      </c>
      <c r="Q73" s="28" t="n">
        <f aca="false">ROUND(1144*A73,-2)</f>
        <v>80100</v>
      </c>
      <c r="R73" s="28" t="n">
        <f aca="false">ROUND(1162*A73,-2)</f>
        <v>81300</v>
      </c>
      <c r="S73" s="28" t="n">
        <f aca="false">ROUND(1179*A73,-2)</f>
        <v>82500</v>
      </c>
      <c r="T73" s="28" t="n">
        <f aca="false">ROUND(1197*A73,-2)</f>
        <v>83800</v>
      </c>
      <c r="U73" s="28" t="n">
        <f aca="false">ROUND(1215*A73,-2)</f>
        <v>85100</v>
      </c>
      <c r="V73" s="28" t="n">
        <f aca="false">ROUND(1244*A73,-2)</f>
        <v>87100</v>
      </c>
      <c r="W73" s="28" t="n">
        <f aca="false">ROUND(1301*A73,-2)</f>
        <v>91100</v>
      </c>
    </row>
    <row r="74" s="25" customFormat="true" ht="24.75" hidden="false" customHeight="true" outlineLevel="0" collapsed="false">
      <c r="A74" s="26" t="n">
        <v>71</v>
      </c>
      <c r="B74" s="24" t="n">
        <f aca="false">ROUND(1459*A74,-2)</f>
        <v>103600</v>
      </c>
      <c r="C74" s="24" t="n">
        <f aca="false">ROUND(1421*A74,-2)</f>
        <v>100900</v>
      </c>
      <c r="D74" s="24" t="n">
        <f aca="false">ROUND(1383*A74,-2)</f>
        <v>98200</v>
      </c>
      <c r="E74" s="24" t="n">
        <f aca="false">ROUND(1345*A74,-2)</f>
        <v>95500</v>
      </c>
      <c r="F74" s="24" t="n">
        <f aca="false">ROUND(1306*A74,-2)</f>
        <v>92700</v>
      </c>
      <c r="G74" s="24" t="n">
        <f aca="false">ROUND(1268*A74,-2)</f>
        <v>90000</v>
      </c>
      <c r="H74" s="24" t="n">
        <f aca="false">ROUND(1230*A74,-2)</f>
        <v>87300</v>
      </c>
      <c r="I74" s="24" t="n">
        <f aca="false">ROUND(1192*A74,-2)</f>
        <v>84600</v>
      </c>
      <c r="J74" s="24" t="n">
        <f aca="false">ROUND(1154*A74,-2)</f>
        <v>81900</v>
      </c>
      <c r="K74" s="24" t="n">
        <f aca="false">ROUND(1116*A74,-2)</f>
        <v>79200</v>
      </c>
      <c r="L74" s="24" t="n">
        <f aca="false">ROUND(1097*A74,-2)</f>
        <v>77900</v>
      </c>
      <c r="M74" s="24" t="n">
        <f aca="false">ROUND(1078*A74,-2)</f>
        <v>76500</v>
      </c>
      <c r="N74" s="24" t="n">
        <f aca="false">ROUND(1094*A74,-2)</f>
        <v>77700</v>
      </c>
      <c r="O74" s="24" t="n">
        <f aca="false">ROUND(1111*A74,-2)</f>
        <v>78900</v>
      </c>
      <c r="P74" s="24" t="n">
        <f aca="false">ROUND(1127*A74,-2)</f>
        <v>80000</v>
      </c>
      <c r="Q74" s="24" t="n">
        <f aca="false">ROUND(1144*A74,-2)</f>
        <v>81200</v>
      </c>
      <c r="R74" s="24" t="n">
        <f aca="false">ROUND(1162*A74,-2)</f>
        <v>82500</v>
      </c>
      <c r="S74" s="24" t="n">
        <f aca="false">ROUND(1179*A74,-2)</f>
        <v>83700</v>
      </c>
      <c r="T74" s="24" t="n">
        <f aca="false">ROUND(1197*A74,-2)</f>
        <v>85000</v>
      </c>
      <c r="U74" s="24" t="n">
        <f aca="false">ROUND(1215*A74,-2)</f>
        <v>86300</v>
      </c>
      <c r="V74" s="24" t="n">
        <f aca="false">ROUND(1244*A74,-2)</f>
        <v>88300</v>
      </c>
      <c r="W74" s="24" t="n">
        <f aca="false">ROUND(1301*A74,-2)</f>
        <v>92400</v>
      </c>
    </row>
    <row r="75" s="25" customFormat="true" ht="24.75" hidden="false" customHeight="true" outlineLevel="0" collapsed="false">
      <c r="A75" s="26" t="n">
        <v>72</v>
      </c>
      <c r="B75" s="24" t="n">
        <f aca="false">ROUND(1459*A75,-2)</f>
        <v>105000</v>
      </c>
      <c r="C75" s="24" t="n">
        <f aca="false">ROUND(1421*A75,-2)</f>
        <v>102300</v>
      </c>
      <c r="D75" s="24" t="n">
        <f aca="false">ROUND(1383*A75,-2)</f>
        <v>99600</v>
      </c>
      <c r="E75" s="24" t="n">
        <f aca="false">ROUND(1345*A75,-2)</f>
        <v>96800</v>
      </c>
      <c r="F75" s="24" t="n">
        <f aca="false">ROUND(1306*A75,-2)</f>
        <v>94000</v>
      </c>
      <c r="G75" s="24" t="n">
        <f aca="false">ROUND(1268*A75,-2)</f>
        <v>91300</v>
      </c>
      <c r="H75" s="24" t="n">
        <f aca="false">ROUND(1230*A75,-2)</f>
        <v>88600</v>
      </c>
      <c r="I75" s="24" t="n">
        <f aca="false">ROUND(1192*A75,-2)</f>
        <v>85800</v>
      </c>
      <c r="J75" s="24" t="n">
        <f aca="false">ROUND(1154*A75,-2)</f>
        <v>83100</v>
      </c>
      <c r="K75" s="24" t="n">
        <f aca="false">ROUND(1116*A75,-2)</f>
        <v>80400</v>
      </c>
      <c r="L75" s="24" t="n">
        <f aca="false">ROUND(1097*A75,-2)</f>
        <v>79000</v>
      </c>
      <c r="M75" s="24" t="n">
        <f aca="false">ROUND(1078*A75,-2)</f>
        <v>77600</v>
      </c>
      <c r="N75" s="24" t="n">
        <f aca="false">ROUND(1094*A75,-2)</f>
        <v>78800</v>
      </c>
      <c r="O75" s="24" t="n">
        <f aca="false">ROUND(1111*A75,-2)</f>
        <v>80000</v>
      </c>
      <c r="P75" s="24" t="n">
        <f aca="false">ROUND(1127*A75,-2)</f>
        <v>81100</v>
      </c>
      <c r="Q75" s="24" t="n">
        <f aca="false">ROUND(1144*A75,-2)</f>
        <v>82400</v>
      </c>
      <c r="R75" s="24" t="n">
        <f aca="false">ROUND(1162*A75,-2)</f>
        <v>83700</v>
      </c>
      <c r="S75" s="24" t="n">
        <f aca="false">ROUND(1179*A75,-2)</f>
        <v>84900</v>
      </c>
      <c r="T75" s="24" t="n">
        <f aca="false">ROUND(1197*A75,-2)</f>
        <v>86200</v>
      </c>
      <c r="U75" s="24" t="n">
        <f aca="false">ROUND(1215*A75,-2)</f>
        <v>87500</v>
      </c>
      <c r="V75" s="24" t="n">
        <f aca="false">ROUND(1244*A75,-2)</f>
        <v>89600</v>
      </c>
      <c r="W75" s="24" t="n">
        <f aca="false">ROUND(1301*A75,-2)</f>
        <v>93700</v>
      </c>
    </row>
    <row r="76" s="25" customFormat="true" ht="24.75" hidden="false" customHeight="true" outlineLevel="0" collapsed="false">
      <c r="A76" s="26" t="n">
        <v>73</v>
      </c>
      <c r="B76" s="24" t="n">
        <f aca="false">ROUND(1459*A76,-2)</f>
        <v>106500</v>
      </c>
      <c r="C76" s="24" t="n">
        <f aca="false">ROUND(1421*A76,-2)</f>
        <v>103700</v>
      </c>
      <c r="D76" s="24" t="n">
        <f aca="false">ROUND(1383*A76,-2)</f>
        <v>101000</v>
      </c>
      <c r="E76" s="24" t="n">
        <f aca="false">ROUND(1345*A76,-2)</f>
        <v>98200</v>
      </c>
      <c r="F76" s="24" t="n">
        <f aca="false">ROUND(1306*A76,-2)</f>
        <v>95300</v>
      </c>
      <c r="G76" s="24" t="n">
        <f aca="false">ROUND(1268*A76,-2)</f>
        <v>92600</v>
      </c>
      <c r="H76" s="24" t="n">
        <f aca="false">ROUND(1230*A76,-2)</f>
        <v>89800</v>
      </c>
      <c r="I76" s="24" t="n">
        <f aca="false">ROUND(1192*A76,-2)</f>
        <v>87000</v>
      </c>
      <c r="J76" s="24" t="n">
        <f aca="false">ROUND(1154*A76,-2)</f>
        <v>84200</v>
      </c>
      <c r="K76" s="24" t="n">
        <f aca="false">ROUND(1116*A76,-2)</f>
        <v>81500</v>
      </c>
      <c r="L76" s="24" t="n">
        <f aca="false">ROUND(1097*A76,-2)</f>
        <v>80100</v>
      </c>
      <c r="M76" s="24" t="n">
        <f aca="false">ROUND(1078*A76,-2)</f>
        <v>78700</v>
      </c>
      <c r="N76" s="24" t="n">
        <f aca="false">ROUND(1094*A76,-2)</f>
        <v>79900</v>
      </c>
      <c r="O76" s="24" t="n">
        <f aca="false">ROUND(1111*A76,-2)</f>
        <v>81100</v>
      </c>
      <c r="P76" s="24" t="n">
        <f aca="false">ROUND(1127*A76,-2)</f>
        <v>82300</v>
      </c>
      <c r="Q76" s="24" t="n">
        <f aca="false">ROUND(1144*A76,-2)</f>
        <v>83500</v>
      </c>
      <c r="R76" s="24" t="n">
        <f aca="false">ROUND(1162*A76,-2)</f>
        <v>84800</v>
      </c>
      <c r="S76" s="24" t="n">
        <f aca="false">ROUND(1179*A76,-2)</f>
        <v>86100</v>
      </c>
      <c r="T76" s="24" t="n">
        <f aca="false">ROUND(1197*A76,-2)</f>
        <v>87400</v>
      </c>
      <c r="U76" s="24" t="n">
        <f aca="false">ROUND(1215*A76,-2)</f>
        <v>88700</v>
      </c>
      <c r="V76" s="24" t="n">
        <f aca="false">ROUND(1244*A76,-2)</f>
        <v>90800</v>
      </c>
      <c r="W76" s="24" t="n">
        <f aca="false">ROUND(1301*A76,-2)</f>
        <v>95000</v>
      </c>
    </row>
    <row r="77" s="25" customFormat="true" ht="24.75" hidden="false" customHeight="true" outlineLevel="0" collapsed="false">
      <c r="A77" s="26" t="n">
        <v>74</v>
      </c>
      <c r="B77" s="24" t="n">
        <f aca="false">ROUND(1459*A77,-2)</f>
        <v>108000</v>
      </c>
      <c r="C77" s="24" t="n">
        <f aca="false">ROUND(1421*A77,-2)</f>
        <v>105200</v>
      </c>
      <c r="D77" s="24" t="n">
        <f aca="false">ROUND(1383*A77,-2)</f>
        <v>102300</v>
      </c>
      <c r="E77" s="24" t="n">
        <f aca="false">ROUND(1345*A77,-2)</f>
        <v>99500</v>
      </c>
      <c r="F77" s="24" t="n">
        <f aca="false">ROUND(1306*A77,-2)</f>
        <v>96600</v>
      </c>
      <c r="G77" s="24" t="n">
        <f aca="false">ROUND(1268*A77,-2)</f>
        <v>93800</v>
      </c>
      <c r="H77" s="24" t="n">
        <f aca="false">ROUND(1230*A77,-2)</f>
        <v>91000</v>
      </c>
      <c r="I77" s="24" t="n">
        <f aca="false">ROUND(1192*A77,-2)</f>
        <v>88200</v>
      </c>
      <c r="J77" s="24" t="n">
        <f aca="false">ROUND(1154*A77,-2)</f>
        <v>85400</v>
      </c>
      <c r="K77" s="24" t="n">
        <f aca="false">ROUND(1116*A77,-2)</f>
        <v>82600</v>
      </c>
      <c r="L77" s="24" t="n">
        <f aca="false">ROUND(1097*A77,-2)</f>
        <v>81200</v>
      </c>
      <c r="M77" s="24" t="n">
        <f aca="false">ROUND(1078*A77,-2)</f>
        <v>79800</v>
      </c>
      <c r="N77" s="24" t="n">
        <f aca="false">ROUND(1094*A77,-2)</f>
        <v>81000</v>
      </c>
      <c r="O77" s="24" t="n">
        <f aca="false">ROUND(1111*A77,-2)</f>
        <v>82200</v>
      </c>
      <c r="P77" s="24" t="n">
        <f aca="false">ROUND(1127*A77,-2)</f>
        <v>83400</v>
      </c>
      <c r="Q77" s="24" t="n">
        <f aca="false">ROUND(1144*A77,-2)</f>
        <v>84700</v>
      </c>
      <c r="R77" s="24" t="n">
        <f aca="false">ROUND(1162*A77,-2)</f>
        <v>86000</v>
      </c>
      <c r="S77" s="24" t="n">
        <f aca="false">ROUND(1179*A77,-2)</f>
        <v>87200</v>
      </c>
      <c r="T77" s="24" t="n">
        <f aca="false">ROUND(1197*A77,-2)</f>
        <v>88600</v>
      </c>
      <c r="U77" s="24" t="n">
        <f aca="false">ROUND(1215*A77,-2)</f>
        <v>89900</v>
      </c>
      <c r="V77" s="24" t="n">
        <f aca="false">ROUND(1244*A77,-2)</f>
        <v>92100</v>
      </c>
      <c r="W77" s="24" t="n">
        <f aca="false">ROUND(1301*A77,-2)</f>
        <v>96300</v>
      </c>
    </row>
    <row r="78" s="25" customFormat="true" ht="24.75" hidden="false" customHeight="true" outlineLevel="0" collapsed="false">
      <c r="A78" s="26" t="n">
        <v>75</v>
      </c>
      <c r="B78" s="24" t="n">
        <f aca="false">ROUND(1459*A78,-2)</f>
        <v>109400</v>
      </c>
      <c r="C78" s="24" t="n">
        <f aca="false">ROUND(1421*A78,-2)</f>
        <v>106600</v>
      </c>
      <c r="D78" s="24" t="n">
        <f aca="false">ROUND(1383*A78,-2)</f>
        <v>103700</v>
      </c>
      <c r="E78" s="24" t="n">
        <f aca="false">ROUND(1345*A78,-2)</f>
        <v>100900</v>
      </c>
      <c r="F78" s="24" t="n">
        <f aca="false">ROUND(1306*A78,-2)</f>
        <v>98000</v>
      </c>
      <c r="G78" s="24" t="n">
        <f aca="false">ROUND(1268*A78,-2)</f>
        <v>95100</v>
      </c>
      <c r="H78" s="24" t="n">
        <f aca="false">ROUND(1230*A78,-2)</f>
        <v>92300</v>
      </c>
      <c r="I78" s="24" t="n">
        <f aca="false">ROUND(1192*A78,-2)</f>
        <v>89400</v>
      </c>
      <c r="J78" s="24" t="n">
        <f aca="false">ROUND(1154*A78,-2)</f>
        <v>86600</v>
      </c>
      <c r="K78" s="24" t="n">
        <f aca="false">ROUND(1116*A78,-2)</f>
        <v>83700</v>
      </c>
      <c r="L78" s="24" t="n">
        <f aca="false">ROUND(1097*A78,-2)</f>
        <v>82300</v>
      </c>
      <c r="M78" s="24" t="n">
        <f aca="false">ROUND(1078*A78,-2)</f>
        <v>80900</v>
      </c>
      <c r="N78" s="24" t="n">
        <f aca="false">ROUND(1094*A78,-2)</f>
        <v>82100</v>
      </c>
      <c r="O78" s="24" t="n">
        <f aca="false">ROUND(1111*A78,-2)</f>
        <v>83300</v>
      </c>
      <c r="P78" s="24" t="n">
        <f aca="false">ROUND(1127*A78,-2)</f>
        <v>84500</v>
      </c>
      <c r="Q78" s="24" t="n">
        <f aca="false">ROUND(1144*A78,-2)</f>
        <v>85800</v>
      </c>
      <c r="R78" s="24" t="n">
        <f aca="false">ROUND(1162*A78,-2)</f>
        <v>87200</v>
      </c>
      <c r="S78" s="24" t="n">
        <f aca="false">ROUND(1179*A78,-2)</f>
        <v>88400</v>
      </c>
      <c r="T78" s="24" t="n">
        <f aca="false">ROUND(1197*A78,-2)</f>
        <v>89800</v>
      </c>
      <c r="U78" s="24" t="n">
        <f aca="false">ROUND(1215*A78,-2)</f>
        <v>91100</v>
      </c>
      <c r="V78" s="24" t="n">
        <f aca="false">ROUND(1244*A78,-2)</f>
        <v>93300</v>
      </c>
      <c r="W78" s="24" t="n">
        <f aca="false">ROUND(1301*A78,-2)</f>
        <v>97600</v>
      </c>
    </row>
    <row r="79" s="25" customFormat="true" ht="24.75" hidden="false" customHeight="true" outlineLevel="0" collapsed="false">
      <c r="A79" s="26" t="n">
        <v>76</v>
      </c>
      <c r="B79" s="24" t="n">
        <f aca="false">ROUND(1459*A79,-2)</f>
        <v>110900</v>
      </c>
      <c r="C79" s="24" t="n">
        <f aca="false">ROUND(1421*A79,-2)</f>
        <v>108000</v>
      </c>
      <c r="D79" s="24" t="n">
        <f aca="false">ROUND(1383*A79,-2)</f>
        <v>105100</v>
      </c>
      <c r="E79" s="24" t="n">
        <f aca="false">ROUND(1345*A79,-2)</f>
        <v>102200</v>
      </c>
      <c r="F79" s="24" t="n">
        <f aca="false">ROUND(1306*A79,-2)</f>
        <v>99300</v>
      </c>
      <c r="G79" s="24" t="n">
        <f aca="false">ROUND(1268*A79,-2)</f>
        <v>96400</v>
      </c>
      <c r="H79" s="24" t="n">
        <f aca="false">ROUND(1230*A79,-2)</f>
        <v>93500</v>
      </c>
      <c r="I79" s="24" t="n">
        <f aca="false">ROUND(1192*A79,-2)</f>
        <v>90600</v>
      </c>
      <c r="J79" s="24" t="n">
        <f aca="false">ROUND(1154*A79,-2)</f>
        <v>87700</v>
      </c>
      <c r="K79" s="24" t="n">
        <f aca="false">ROUND(1116*A79,-2)</f>
        <v>84800</v>
      </c>
      <c r="L79" s="24" t="n">
        <f aca="false">ROUND(1097*A79,-2)</f>
        <v>83400</v>
      </c>
      <c r="M79" s="24" t="n">
        <f aca="false">ROUND(1078*A79,-2)</f>
        <v>81900</v>
      </c>
      <c r="N79" s="24" t="n">
        <f aca="false">ROUND(1094*A79,-2)</f>
        <v>83100</v>
      </c>
      <c r="O79" s="24" t="n">
        <f aca="false">ROUND(1111*A79,-2)</f>
        <v>84400</v>
      </c>
      <c r="P79" s="24" t="n">
        <f aca="false">ROUND(1127*A79,-2)</f>
        <v>85700</v>
      </c>
      <c r="Q79" s="24" t="n">
        <f aca="false">ROUND(1144*A79,-2)</f>
        <v>86900</v>
      </c>
      <c r="R79" s="24" t="n">
        <f aca="false">ROUND(1162*A79,-2)</f>
        <v>88300</v>
      </c>
      <c r="S79" s="24" t="n">
        <f aca="false">ROUND(1179*A79,-2)</f>
        <v>89600</v>
      </c>
      <c r="T79" s="24" t="n">
        <f aca="false">ROUND(1197*A79,-2)</f>
        <v>91000</v>
      </c>
      <c r="U79" s="24" t="n">
        <f aca="false">ROUND(1215*A79,-2)</f>
        <v>92300</v>
      </c>
      <c r="V79" s="24" t="n">
        <f aca="false">ROUND(1244*A79,-2)</f>
        <v>94500</v>
      </c>
      <c r="W79" s="24" t="n">
        <f aca="false">ROUND(1301*A79,-2)</f>
        <v>98900</v>
      </c>
    </row>
    <row r="80" s="25" customFormat="true" ht="24.75" hidden="false" customHeight="true" outlineLevel="0" collapsed="false">
      <c r="A80" s="26" t="n">
        <v>77</v>
      </c>
      <c r="B80" s="24" t="n">
        <f aca="false">ROUND(1459*A80,-2)</f>
        <v>112300</v>
      </c>
      <c r="C80" s="24" t="n">
        <f aca="false">ROUND(1421*A80,-2)</f>
        <v>109400</v>
      </c>
      <c r="D80" s="24" t="n">
        <f aca="false">ROUND(1383*A80,-2)</f>
        <v>106500</v>
      </c>
      <c r="E80" s="24" t="n">
        <f aca="false">ROUND(1345*A80,-2)</f>
        <v>103600</v>
      </c>
      <c r="F80" s="24" t="n">
        <f aca="false">ROUND(1306*A80,-2)</f>
        <v>100600</v>
      </c>
      <c r="G80" s="24" t="n">
        <f aca="false">ROUND(1268*A80,-2)</f>
        <v>97600</v>
      </c>
      <c r="H80" s="24" t="n">
        <f aca="false">ROUND(1230*A80,-2)</f>
        <v>94700</v>
      </c>
      <c r="I80" s="24" t="n">
        <f aca="false">ROUND(1192*A80,-2)</f>
        <v>91800</v>
      </c>
      <c r="J80" s="24" t="n">
        <f aca="false">ROUND(1154*A80,-2)</f>
        <v>88900</v>
      </c>
      <c r="K80" s="24" t="n">
        <f aca="false">ROUND(1116*A80,-2)</f>
        <v>85900</v>
      </c>
      <c r="L80" s="24" t="n">
        <f aca="false">ROUND(1097*A80,-2)</f>
        <v>84500</v>
      </c>
      <c r="M80" s="24" t="n">
        <f aca="false">ROUND(1078*A80,-2)</f>
        <v>83000</v>
      </c>
      <c r="N80" s="24" t="n">
        <f aca="false">ROUND(1094*A80,-2)</f>
        <v>84200</v>
      </c>
      <c r="O80" s="24" t="n">
        <f aca="false">ROUND(1111*A80,-2)</f>
        <v>85500</v>
      </c>
      <c r="P80" s="24" t="n">
        <f aca="false">ROUND(1127*A80,-2)</f>
        <v>86800</v>
      </c>
      <c r="Q80" s="24" t="n">
        <f aca="false">ROUND(1144*A80,-2)</f>
        <v>88100</v>
      </c>
      <c r="R80" s="24" t="n">
        <f aca="false">ROUND(1162*A80,-2)</f>
        <v>89500</v>
      </c>
      <c r="S80" s="24" t="n">
        <f aca="false">ROUND(1179*A80,-2)</f>
        <v>90800</v>
      </c>
      <c r="T80" s="24" t="n">
        <f aca="false">ROUND(1197*A80,-2)</f>
        <v>92200</v>
      </c>
      <c r="U80" s="24" t="n">
        <f aca="false">ROUND(1215*A80,-2)</f>
        <v>93600</v>
      </c>
      <c r="V80" s="24" t="n">
        <f aca="false">ROUND(1244*A80,-2)</f>
        <v>95800</v>
      </c>
      <c r="W80" s="24" t="n">
        <f aca="false">ROUND(1301*A80,-2)</f>
        <v>100200</v>
      </c>
    </row>
    <row r="81" s="25" customFormat="true" ht="24.75" hidden="false" customHeight="true" outlineLevel="0" collapsed="false">
      <c r="A81" s="26" t="n">
        <v>78</v>
      </c>
      <c r="B81" s="24" t="n">
        <f aca="false">ROUND(1459*A81,-2)</f>
        <v>113800</v>
      </c>
      <c r="C81" s="24" t="n">
        <f aca="false">ROUND(1421*A81,-2)</f>
        <v>110800</v>
      </c>
      <c r="D81" s="24" t="n">
        <f aca="false">ROUND(1383*A81,-2)</f>
        <v>107900</v>
      </c>
      <c r="E81" s="24" t="n">
        <f aca="false">ROUND(1345*A81,-2)</f>
        <v>104900</v>
      </c>
      <c r="F81" s="24" t="n">
        <f aca="false">ROUND(1306*A81,-2)</f>
        <v>101900</v>
      </c>
      <c r="G81" s="24" t="n">
        <f aca="false">ROUND(1268*A81,-2)</f>
        <v>98900</v>
      </c>
      <c r="H81" s="24" t="n">
        <f aca="false">ROUND(1230*A81,-2)</f>
        <v>95900</v>
      </c>
      <c r="I81" s="24" t="n">
        <f aca="false">ROUND(1192*A81,-2)</f>
        <v>93000</v>
      </c>
      <c r="J81" s="24" t="n">
        <f aca="false">ROUND(1154*A81,-2)</f>
        <v>90000</v>
      </c>
      <c r="K81" s="24" t="n">
        <f aca="false">ROUND(1116*A81,-2)</f>
        <v>87000</v>
      </c>
      <c r="L81" s="24" t="n">
        <f aca="false">ROUND(1097*A81,-2)</f>
        <v>85600</v>
      </c>
      <c r="M81" s="24" t="n">
        <f aca="false">ROUND(1078*A81,-2)</f>
        <v>84100</v>
      </c>
      <c r="N81" s="24" t="n">
        <f aca="false">ROUND(1094*A81,-2)</f>
        <v>85300</v>
      </c>
      <c r="O81" s="24" t="n">
        <f aca="false">ROUND(1111*A81,-2)</f>
        <v>86700</v>
      </c>
      <c r="P81" s="24" t="n">
        <f aca="false">ROUND(1127*A81,-2)</f>
        <v>87900</v>
      </c>
      <c r="Q81" s="24" t="n">
        <f aca="false">ROUND(1144*A81,-2)</f>
        <v>89200</v>
      </c>
      <c r="R81" s="24" t="n">
        <f aca="false">ROUND(1162*A81,-2)</f>
        <v>90600</v>
      </c>
      <c r="S81" s="24" t="n">
        <f aca="false">ROUND(1179*A81,-2)</f>
        <v>92000</v>
      </c>
      <c r="T81" s="24" t="n">
        <f aca="false">ROUND(1197*A81,-2)</f>
        <v>93400</v>
      </c>
      <c r="U81" s="24" t="n">
        <f aca="false">ROUND(1215*A81,-2)</f>
        <v>94800</v>
      </c>
      <c r="V81" s="24" t="n">
        <f aca="false">ROUND(1244*A81,-2)</f>
        <v>97000</v>
      </c>
      <c r="W81" s="24" t="n">
        <f aca="false">ROUND(1301*A81,-2)</f>
        <v>101500</v>
      </c>
    </row>
    <row r="82" s="25" customFormat="true" ht="24.75" hidden="false" customHeight="true" outlineLevel="0" collapsed="false">
      <c r="A82" s="26" t="n">
        <v>79</v>
      </c>
      <c r="B82" s="24" t="n">
        <f aca="false">ROUND(1459*A82,-2)</f>
        <v>115300</v>
      </c>
      <c r="C82" s="24" t="n">
        <f aca="false">ROUND(1421*A82,-2)</f>
        <v>112300</v>
      </c>
      <c r="D82" s="24" t="n">
        <f aca="false">ROUND(1383*A82,-2)</f>
        <v>109300</v>
      </c>
      <c r="E82" s="24" t="n">
        <f aca="false">ROUND(1345*A82,-2)</f>
        <v>106300</v>
      </c>
      <c r="F82" s="24" t="n">
        <f aca="false">ROUND(1306*A82,-2)</f>
        <v>103200</v>
      </c>
      <c r="G82" s="24" t="n">
        <f aca="false">ROUND(1268*A82,-2)</f>
        <v>100200</v>
      </c>
      <c r="H82" s="24" t="n">
        <f aca="false">ROUND(1230*A82,-2)</f>
        <v>97200</v>
      </c>
      <c r="I82" s="24" t="n">
        <f aca="false">ROUND(1192*A82,-2)</f>
        <v>94200</v>
      </c>
      <c r="J82" s="24" t="n">
        <f aca="false">ROUND(1154*A82,-2)</f>
        <v>91200</v>
      </c>
      <c r="K82" s="24" t="n">
        <f aca="false">ROUND(1116*A82,-2)</f>
        <v>88200</v>
      </c>
      <c r="L82" s="24" t="n">
        <f aca="false">ROUND(1097*A82,-2)</f>
        <v>86700</v>
      </c>
      <c r="M82" s="24" t="n">
        <f aca="false">ROUND(1078*A82,-2)</f>
        <v>85200</v>
      </c>
      <c r="N82" s="24" t="n">
        <f aca="false">ROUND(1094*A82,-2)</f>
        <v>86400</v>
      </c>
      <c r="O82" s="24" t="n">
        <f aca="false">ROUND(1111*A82,-2)</f>
        <v>87800</v>
      </c>
      <c r="P82" s="24" t="n">
        <f aca="false">ROUND(1127*A82,-2)</f>
        <v>89000</v>
      </c>
      <c r="Q82" s="24" t="n">
        <f aca="false">ROUND(1144*A82,-2)</f>
        <v>90400</v>
      </c>
      <c r="R82" s="24" t="n">
        <f aca="false">ROUND(1162*A82,-2)</f>
        <v>91800</v>
      </c>
      <c r="S82" s="24" t="n">
        <f aca="false">ROUND(1179*A82,-2)</f>
        <v>93100</v>
      </c>
      <c r="T82" s="24" t="n">
        <f aca="false">ROUND(1197*A82,-2)</f>
        <v>94600</v>
      </c>
      <c r="U82" s="24" t="n">
        <f aca="false">ROUND(1215*A82,-2)</f>
        <v>96000</v>
      </c>
      <c r="V82" s="24" t="n">
        <f aca="false">ROUND(1244*A82,-2)</f>
        <v>98300</v>
      </c>
      <c r="W82" s="24" t="n">
        <f aca="false">ROUND(1301*A82,-2)</f>
        <v>102800</v>
      </c>
    </row>
    <row r="83" s="29" customFormat="true" ht="24.75" hidden="false" customHeight="true" outlineLevel="0" collapsed="false">
      <c r="A83" s="27" t="n">
        <v>80</v>
      </c>
      <c r="B83" s="28" t="n">
        <f aca="false">ROUND(1459*A83,-2)</f>
        <v>116700</v>
      </c>
      <c r="C83" s="28" t="n">
        <f aca="false">ROUND(1421*A83,-2)</f>
        <v>113700</v>
      </c>
      <c r="D83" s="28" t="n">
        <f aca="false">ROUND(1383*A83,-2)</f>
        <v>110600</v>
      </c>
      <c r="E83" s="28" t="n">
        <f aca="false">ROUND(1345*A83,-2)</f>
        <v>107600</v>
      </c>
      <c r="F83" s="28" t="n">
        <f aca="false">ROUND(1306*A83,-2)</f>
        <v>104500</v>
      </c>
      <c r="G83" s="28" t="n">
        <f aca="false">ROUND(1268*A83,-2)</f>
        <v>101400</v>
      </c>
      <c r="H83" s="28" t="n">
        <f aca="false">ROUND(1230*A83,-2)</f>
        <v>98400</v>
      </c>
      <c r="I83" s="28" t="n">
        <f aca="false">ROUND(1192*A83,-2)</f>
        <v>95400</v>
      </c>
      <c r="J83" s="28" t="n">
        <f aca="false">ROUND(1154*A83,-2)</f>
        <v>92300</v>
      </c>
      <c r="K83" s="28" t="n">
        <f aca="false">ROUND(1116*A83,-2)</f>
        <v>89300</v>
      </c>
      <c r="L83" s="28" t="n">
        <f aca="false">ROUND(1097*A83,-2)</f>
        <v>87800</v>
      </c>
      <c r="M83" s="28" t="n">
        <f aca="false">ROUND(1078*A83,-2)</f>
        <v>86200</v>
      </c>
      <c r="N83" s="28" t="n">
        <f aca="false">ROUND(1094*A83,-2)</f>
        <v>87500</v>
      </c>
      <c r="O83" s="28" t="n">
        <f aca="false">ROUND(1111*A83,-2)</f>
        <v>88900</v>
      </c>
      <c r="P83" s="28" t="n">
        <f aca="false">ROUND(1127*A83,-2)</f>
        <v>90200</v>
      </c>
      <c r="Q83" s="28" t="n">
        <f aca="false">ROUND(1144*A83,-2)</f>
        <v>91500</v>
      </c>
      <c r="R83" s="28" t="n">
        <f aca="false">ROUND(1162*A83,-2)</f>
        <v>93000</v>
      </c>
      <c r="S83" s="28" t="n">
        <f aca="false">ROUND(1179*A83,-2)</f>
        <v>94300</v>
      </c>
      <c r="T83" s="28" t="n">
        <f aca="false">ROUND(1197*A83,-2)</f>
        <v>95800</v>
      </c>
      <c r="U83" s="28" t="n">
        <f aca="false">ROUND(1215*A83,-2)</f>
        <v>97200</v>
      </c>
      <c r="V83" s="28" t="n">
        <f aca="false">ROUND(1244*A83,-2)</f>
        <v>99500</v>
      </c>
      <c r="W83" s="28" t="n">
        <f aca="false">ROUND(1301*A83,-2)</f>
        <v>104100</v>
      </c>
    </row>
    <row r="84" s="25" customFormat="true" ht="24.75" hidden="false" customHeight="true" outlineLevel="0" collapsed="false">
      <c r="A84" s="26" t="n">
        <v>81</v>
      </c>
      <c r="B84" s="24" t="n">
        <f aca="false">ROUND(1459*A84,-2)</f>
        <v>118200</v>
      </c>
      <c r="C84" s="24" t="n">
        <f aca="false">ROUND(1421*A84,-2)</f>
        <v>115100</v>
      </c>
      <c r="D84" s="24" t="n">
        <f aca="false">ROUND(1383*A84,-2)</f>
        <v>112000</v>
      </c>
      <c r="E84" s="24" t="n">
        <f aca="false">ROUND(1345*A84,-2)</f>
        <v>108900</v>
      </c>
      <c r="F84" s="24" t="n">
        <f aca="false">ROUND(1306*A84,-2)</f>
        <v>105800</v>
      </c>
      <c r="G84" s="24" t="n">
        <f aca="false">ROUND(1268*A84,-2)</f>
        <v>102700</v>
      </c>
      <c r="H84" s="24" t="n">
        <f aca="false">ROUND(1230*A84,-2)</f>
        <v>99600</v>
      </c>
      <c r="I84" s="24" t="n">
        <f aca="false">ROUND(1192*A84,-2)</f>
        <v>96600</v>
      </c>
      <c r="J84" s="24" t="n">
        <f aca="false">ROUND(1154*A84,-2)</f>
        <v>93500</v>
      </c>
      <c r="K84" s="24" t="n">
        <f aca="false">ROUND(1116*A84,-2)</f>
        <v>90400</v>
      </c>
      <c r="L84" s="24" t="n">
        <f aca="false">ROUND(1097*A84,-2)</f>
        <v>88900</v>
      </c>
      <c r="M84" s="24" t="n">
        <f aca="false">ROUND(1078*A84,-2)</f>
        <v>87300</v>
      </c>
      <c r="N84" s="24" t="n">
        <f aca="false">ROUND(1094*A84,-2)</f>
        <v>88600</v>
      </c>
      <c r="O84" s="24" t="n">
        <f aca="false">ROUND(1111*A84,-2)</f>
        <v>90000</v>
      </c>
      <c r="P84" s="24" t="n">
        <f aca="false">ROUND(1127*A84,-2)</f>
        <v>91300</v>
      </c>
      <c r="Q84" s="24" t="n">
        <f aca="false">ROUND(1144*A84,-2)</f>
        <v>92700</v>
      </c>
      <c r="R84" s="24" t="n">
        <f aca="false">ROUND(1162*A84,-2)</f>
        <v>94100</v>
      </c>
      <c r="S84" s="24" t="n">
        <f aca="false">ROUND(1179*A84,-2)</f>
        <v>95500</v>
      </c>
      <c r="T84" s="24" t="n">
        <f aca="false">ROUND(1197*A84,-2)</f>
        <v>97000</v>
      </c>
      <c r="U84" s="24" t="n">
        <f aca="false">ROUND(1215*A84,-2)</f>
        <v>98400</v>
      </c>
      <c r="V84" s="24" t="n">
        <f aca="false">ROUND(1244*A84,-2)</f>
        <v>100800</v>
      </c>
      <c r="W84" s="24" t="n">
        <f aca="false">ROUND(1301*A84,-2)</f>
        <v>105400</v>
      </c>
    </row>
    <row r="85" s="25" customFormat="true" ht="24.75" hidden="false" customHeight="true" outlineLevel="0" collapsed="false">
      <c r="A85" s="26" t="n">
        <v>82</v>
      </c>
      <c r="B85" s="24" t="n">
        <f aca="false">ROUND(1459*A85,-2)</f>
        <v>119600</v>
      </c>
      <c r="C85" s="24" t="n">
        <f aca="false">ROUND(1421*A85,-2)</f>
        <v>116500</v>
      </c>
      <c r="D85" s="24" t="n">
        <f aca="false">ROUND(1383*A85,-2)</f>
        <v>113400</v>
      </c>
      <c r="E85" s="24" t="n">
        <f aca="false">ROUND(1345*A85,-2)</f>
        <v>110300</v>
      </c>
      <c r="F85" s="24" t="n">
        <f aca="false">ROUND(1306*A85,-2)</f>
        <v>107100</v>
      </c>
      <c r="G85" s="24" t="n">
        <f aca="false">ROUND(1268*A85,-2)</f>
        <v>104000</v>
      </c>
      <c r="H85" s="24" t="n">
        <f aca="false">ROUND(1230*A85,-2)</f>
        <v>100900</v>
      </c>
      <c r="I85" s="24" t="n">
        <f aca="false">ROUND(1192*A85,-2)</f>
        <v>97700</v>
      </c>
      <c r="J85" s="24" t="n">
        <f aca="false">ROUND(1154*A85,-2)</f>
        <v>94600</v>
      </c>
      <c r="K85" s="24" t="n">
        <f aca="false">ROUND(1116*A85,-2)</f>
        <v>91500</v>
      </c>
      <c r="L85" s="24" t="n">
        <f aca="false">ROUND(1097*A85,-2)</f>
        <v>90000</v>
      </c>
      <c r="M85" s="24" t="n">
        <f aca="false">ROUND(1078*A85,-2)</f>
        <v>88400</v>
      </c>
      <c r="N85" s="24" t="n">
        <f aca="false">ROUND(1094*A85,-2)</f>
        <v>89700</v>
      </c>
      <c r="O85" s="24" t="n">
        <f aca="false">ROUND(1111*A85,-2)</f>
        <v>91100</v>
      </c>
      <c r="P85" s="24" t="n">
        <f aca="false">ROUND(1127*A85,-2)</f>
        <v>92400</v>
      </c>
      <c r="Q85" s="24" t="n">
        <f aca="false">ROUND(1144*A85,-2)</f>
        <v>93800</v>
      </c>
      <c r="R85" s="24" t="n">
        <f aca="false">ROUND(1162*A85,-2)</f>
        <v>95300</v>
      </c>
      <c r="S85" s="24" t="n">
        <f aca="false">ROUND(1179*A85,-2)</f>
        <v>96700</v>
      </c>
      <c r="T85" s="24" t="n">
        <f aca="false">ROUND(1197*A85,-2)</f>
        <v>98200</v>
      </c>
      <c r="U85" s="24" t="n">
        <f aca="false">ROUND(1215*A85,-2)</f>
        <v>99600</v>
      </c>
      <c r="V85" s="24" t="n">
        <f aca="false">ROUND(1244*A85,-2)</f>
        <v>102000</v>
      </c>
      <c r="W85" s="24" t="n">
        <f aca="false">ROUND(1301*A85,-2)</f>
        <v>106700</v>
      </c>
    </row>
    <row r="86" s="25" customFormat="true" ht="24.75" hidden="false" customHeight="true" outlineLevel="0" collapsed="false">
      <c r="A86" s="26" t="n">
        <v>83</v>
      </c>
      <c r="B86" s="24" t="n">
        <f aca="false">ROUND(1459*A86,-2)</f>
        <v>121100</v>
      </c>
      <c r="C86" s="24" t="n">
        <f aca="false">ROUND(1421*A86,-2)</f>
        <v>117900</v>
      </c>
      <c r="D86" s="24" t="n">
        <f aca="false">ROUND(1383*A86,-2)</f>
        <v>114800</v>
      </c>
      <c r="E86" s="24" t="n">
        <f aca="false">ROUND(1345*A86,-2)</f>
        <v>111600</v>
      </c>
      <c r="F86" s="24" t="n">
        <f aca="false">ROUND(1306*A86,-2)</f>
        <v>108400</v>
      </c>
      <c r="G86" s="24" t="n">
        <f aca="false">ROUND(1268*A86,-2)</f>
        <v>105200</v>
      </c>
      <c r="H86" s="24" t="n">
        <f aca="false">ROUND(1230*A86,-2)</f>
        <v>102100</v>
      </c>
      <c r="I86" s="24" t="n">
        <f aca="false">ROUND(1192*A86,-2)</f>
        <v>98900</v>
      </c>
      <c r="J86" s="24" t="n">
        <f aca="false">ROUND(1154*A86,-2)</f>
        <v>95800</v>
      </c>
      <c r="K86" s="24" t="n">
        <f aca="false">ROUND(1116*A86,-2)</f>
        <v>92600</v>
      </c>
      <c r="L86" s="24" t="n">
        <f aca="false">ROUND(1097*A86,-2)</f>
        <v>91100</v>
      </c>
      <c r="M86" s="24" t="n">
        <f aca="false">ROUND(1078*A86,-2)</f>
        <v>89500</v>
      </c>
      <c r="N86" s="24" t="n">
        <f aca="false">ROUND(1094*A86,-2)</f>
        <v>90800</v>
      </c>
      <c r="O86" s="24" t="n">
        <f aca="false">ROUND(1111*A86,-2)</f>
        <v>92200</v>
      </c>
      <c r="P86" s="24" t="n">
        <f aca="false">ROUND(1127*A86,-2)</f>
        <v>93500</v>
      </c>
      <c r="Q86" s="24" t="n">
        <f aca="false">ROUND(1144*A86,-2)</f>
        <v>95000</v>
      </c>
      <c r="R86" s="24" t="n">
        <f aca="false">ROUND(1162*A86,-2)</f>
        <v>96400</v>
      </c>
      <c r="S86" s="24" t="n">
        <f aca="false">ROUND(1179*A86,-2)</f>
        <v>97900</v>
      </c>
      <c r="T86" s="24" t="n">
        <f aca="false">ROUND(1197*A86,-2)</f>
        <v>99400</v>
      </c>
      <c r="U86" s="24" t="n">
        <f aca="false">ROUND(1215*A86,-2)</f>
        <v>100800</v>
      </c>
      <c r="V86" s="24" t="n">
        <f aca="false">ROUND(1244*A86,-2)</f>
        <v>103300</v>
      </c>
      <c r="W86" s="24" t="n">
        <f aca="false">ROUND(1301*A86,-2)</f>
        <v>108000</v>
      </c>
    </row>
    <row r="87" s="25" customFormat="true" ht="24.75" hidden="false" customHeight="true" outlineLevel="0" collapsed="false">
      <c r="A87" s="26" t="n">
        <v>84</v>
      </c>
      <c r="B87" s="24" t="n">
        <f aca="false">ROUND(1459*A87,-2)</f>
        <v>122600</v>
      </c>
      <c r="C87" s="24" t="n">
        <f aca="false">ROUND(1421*A87,-2)</f>
        <v>119400</v>
      </c>
      <c r="D87" s="24" t="n">
        <f aca="false">ROUND(1383*A87,-2)</f>
        <v>116200</v>
      </c>
      <c r="E87" s="24" t="n">
        <f aca="false">ROUND(1345*A87,-2)</f>
        <v>113000</v>
      </c>
      <c r="F87" s="24" t="n">
        <f aca="false">ROUND(1306*A87,-2)</f>
        <v>109700</v>
      </c>
      <c r="G87" s="24" t="n">
        <f aca="false">ROUND(1268*A87,-2)</f>
        <v>106500</v>
      </c>
      <c r="H87" s="24" t="n">
        <f aca="false">ROUND(1230*A87,-2)</f>
        <v>103300</v>
      </c>
      <c r="I87" s="24" t="n">
        <f aca="false">ROUND(1192*A87,-2)</f>
        <v>100100</v>
      </c>
      <c r="J87" s="24" t="n">
        <f aca="false">ROUND(1154*A87,-2)</f>
        <v>96900</v>
      </c>
      <c r="K87" s="24" t="n">
        <f aca="false">ROUND(1116*A87,-2)</f>
        <v>93700</v>
      </c>
      <c r="L87" s="24" t="n">
        <f aca="false">ROUND(1097*A87,-2)</f>
        <v>92100</v>
      </c>
      <c r="M87" s="24" t="n">
        <f aca="false">ROUND(1078*A87,-2)</f>
        <v>90600</v>
      </c>
      <c r="N87" s="24" t="n">
        <f aca="false">ROUND(1094*A87,-2)</f>
        <v>91900</v>
      </c>
      <c r="O87" s="24" t="n">
        <f aca="false">ROUND(1111*A87,-2)</f>
        <v>93300</v>
      </c>
      <c r="P87" s="24" t="n">
        <f aca="false">ROUND(1127*A87,-2)</f>
        <v>94700</v>
      </c>
      <c r="Q87" s="24" t="n">
        <f aca="false">ROUND(1144*A87,-2)</f>
        <v>96100</v>
      </c>
      <c r="R87" s="24" t="n">
        <f aca="false">ROUND(1162*A87,-2)</f>
        <v>97600</v>
      </c>
      <c r="S87" s="24" t="n">
        <f aca="false">ROUND(1179*A87,-2)</f>
        <v>99000</v>
      </c>
      <c r="T87" s="24" t="n">
        <f aca="false">ROUND(1197*A87,-2)</f>
        <v>100500</v>
      </c>
      <c r="U87" s="24" t="n">
        <f aca="false">ROUND(1215*A87,-2)</f>
        <v>102100</v>
      </c>
      <c r="V87" s="24" t="n">
        <f aca="false">ROUND(1244*A87,-2)</f>
        <v>104500</v>
      </c>
      <c r="W87" s="24" t="n">
        <f aca="false">ROUND(1301*A87,-2)</f>
        <v>109300</v>
      </c>
    </row>
    <row r="88" s="25" customFormat="true" ht="24.75" hidden="false" customHeight="true" outlineLevel="0" collapsed="false">
      <c r="A88" s="26" t="n">
        <v>85</v>
      </c>
      <c r="B88" s="24" t="n">
        <f aca="false">ROUND(1459*A88,-2)</f>
        <v>124000</v>
      </c>
      <c r="C88" s="24" t="n">
        <f aca="false">ROUND(1421*A88,-2)</f>
        <v>120800</v>
      </c>
      <c r="D88" s="24" t="n">
        <f aca="false">ROUND(1383*A88,-2)</f>
        <v>117600</v>
      </c>
      <c r="E88" s="24" t="n">
        <f aca="false">ROUND(1345*A88,-2)</f>
        <v>114300</v>
      </c>
      <c r="F88" s="24" t="n">
        <f aca="false">ROUND(1306*A88,-2)</f>
        <v>111000</v>
      </c>
      <c r="G88" s="24" t="n">
        <f aca="false">ROUND(1268*A88,-2)</f>
        <v>107800</v>
      </c>
      <c r="H88" s="24" t="n">
        <f aca="false">ROUND(1230*A88,-2)</f>
        <v>104600</v>
      </c>
      <c r="I88" s="24" t="n">
        <f aca="false">ROUND(1192*A88,-2)</f>
        <v>101300</v>
      </c>
      <c r="J88" s="24" t="n">
        <f aca="false">ROUND(1154*A88,-2)</f>
        <v>98100</v>
      </c>
      <c r="K88" s="24" t="n">
        <f aca="false">ROUND(1116*A88,-2)</f>
        <v>94900</v>
      </c>
      <c r="L88" s="24" t="n">
        <f aca="false">ROUND(1097*A88,-2)</f>
        <v>93200</v>
      </c>
      <c r="M88" s="24" t="n">
        <f aca="false">ROUND(1078*A88,-2)</f>
        <v>91600</v>
      </c>
      <c r="N88" s="24" t="n">
        <f aca="false">ROUND(1094*A88,-2)</f>
        <v>93000</v>
      </c>
      <c r="O88" s="24" t="n">
        <f aca="false">ROUND(1111*A88,-2)</f>
        <v>94400</v>
      </c>
      <c r="P88" s="24" t="n">
        <f aca="false">ROUND(1127*A88,-2)</f>
        <v>95800</v>
      </c>
      <c r="Q88" s="24" t="n">
        <f aca="false">ROUND(1144*A88,-2)</f>
        <v>97200</v>
      </c>
      <c r="R88" s="24" t="n">
        <f aca="false">ROUND(1162*A88,-2)</f>
        <v>98800</v>
      </c>
      <c r="S88" s="24" t="n">
        <f aca="false">ROUND(1179*A88,-2)</f>
        <v>100200</v>
      </c>
      <c r="T88" s="24" t="n">
        <f aca="false">ROUND(1197*A88,-2)</f>
        <v>101700</v>
      </c>
      <c r="U88" s="24" t="n">
        <f aca="false">ROUND(1215*A88,-2)</f>
        <v>103300</v>
      </c>
      <c r="V88" s="24" t="n">
        <f aca="false">ROUND(1244*A88,-2)</f>
        <v>105700</v>
      </c>
      <c r="W88" s="24" t="n">
        <f aca="false">ROUND(1301*A88,-2)</f>
        <v>110600</v>
      </c>
    </row>
    <row r="89" s="25" customFormat="true" ht="24.75" hidden="false" customHeight="true" outlineLevel="0" collapsed="false">
      <c r="A89" s="26" t="n">
        <v>86</v>
      </c>
      <c r="B89" s="24" t="n">
        <f aca="false">ROUND(1459*A89,-2)</f>
        <v>125500</v>
      </c>
      <c r="C89" s="24" t="n">
        <f aca="false">ROUND(1421*A89,-2)</f>
        <v>122200</v>
      </c>
      <c r="D89" s="24" t="n">
        <f aca="false">ROUND(1383*A89,-2)</f>
        <v>118900</v>
      </c>
      <c r="E89" s="24" t="n">
        <f aca="false">ROUND(1345*A89,-2)</f>
        <v>115700</v>
      </c>
      <c r="F89" s="24" t="n">
        <f aca="false">ROUND(1306*A89,-2)</f>
        <v>112300</v>
      </c>
      <c r="G89" s="24" t="n">
        <f aca="false">ROUND(1268*A89,-2)</f>
        <v>109000</v>
      </c>
      <c r="H89" s="24" t="n">
        <f aca="false">ROUND(1230*A89,-2)</f>
        <v>105800</v>
      </c>
      <c r="I89" s="24" t="n">
        <f aca="false">ROUND(1192*A89,-2)</f>
        <v>102500</v>
      </c>
      <c r="J89" s="24" t="n">
        <f aca="false">ROUND(1154*A89,-2)</f>
        <v>99200</v>
      </c>
      <c r="K89" s="24" t="n">
        <f aca="false">ROUND(1116*A89,-2)</f>
        <v>96000</v>
      </c>
      <c r="L89" s="24" t="n">
        <f aca="false">ROUND(1097*A89,-2)</f>
        <v>94300</v>
      </c>
      <c r="M89" s="24" t="n">
        <f aca="false">ROUND(1078*A89,-2)</f>
        <v>92700</v>
      </c>
      <c r="N89" s="24" t="n">
        <f aca="false">ROUND(1094*A89,-2)</f>
        <v>94100</v>
      </c>
      <c r="O89" s="24" t="n">
        <f aca="false">ROUND(1111*A89,-2)</f>
        <v>95500</v>
      </c>
      <c r="P89" s="24" t="n">
        <f aca="false">ROUND(1127*A89,-2)</f>
        <v>96900</v>
      </c>
      <c r="Q89" s="24" t="n">
        <f aca="false">ROUND(1144*A89,-2)</f>
        <v>98400</v>
      </c>
      <c r="R89" s="24" t="n">
        <f aca="false">ROUND(1162*A89,-2)</f>
        <v>99900</v>
      </c>
      <c r="S89" s="24" t="n">
        <f aca="false">ROUND(1179*A89,-2)</f>
        <v>101400</v>
      </c>
      <c r="T89" s="24" t="n">
        <f aca="false">ROUND(1197*A89,-2)</f>
        <v>102900</v>
      </c>
      <c r="U89" s="24" t="n">
        <f aca="false">ROUND(1215*A89,-2)</f>
        <v>104500</v>
      </c>
      <c r="V89" s="24" t="n">
        <f aca="false">ROUND(1244*A89,-2)</f>
        <v>107000</v>
      </c>
      <c r="W89" s="24" t="n">
        <f aca="false">ROUND(1301*A89,-2)</f>
        <v>111900</v>
      </c>
    </row>
    <row r="90" s="25" customFormat="true" ht="24.75" hidden="false" customHeight="true" outlineLevel="0" collapsed="false">
      <c r="A90" s="26" t="n">
        <v>87</v>
      </c>
      <c r="B90" s="24" t="n">
        <f aca="false">ROUND(1459*A90,-2)</f>
        <v>126900</v>
      </c>
      <c r="C90" s="24" t="n">
        <f aca="false">ROUND(1421*A90,-2)</f>
        <v>123600</v>
      </c>
      <c r="D90" s="24" t="n">
        <f aca="false">ROUND(1383*A90,-2)</f>
        <v>120300</v>
      </c>
      <c r="E90" s="24" t="n">
        <f aca="false">ROUND(1345*A90,-2)</f>
        <v>117000</v>
      </c>
      <c r="F90" s="24" t="n">
        <f aca="false">ROUND(1306*A90,-2)</f>
        <v>113600</v>
      </c>
      <c r="G90" s="24" t="n">
        <f aca="false">ROUND(1268*A90,-2)</f>
        <v>110300</v>
      </c>
      <c r="H90" s="24" t="n">
        <f aca="false">ROUND(1230*A90,-2)</f>
        <v>107000</v>
      </c>
      <c r="I90" s="24" t="n">
        <f aca="false">ROUND(1192*A90,-2)</f>
        <v>103700</v>
      </c>
      <c r="J90" s="24" t="n">
        <f aca="false">ROUND(1154*A90,-2)</f>
        <v>100400</v>
      </c>
      <c r="K90" s="24" t="n">
        <f aca="false">ROUND(1116*A90,-2)</f>
        <v>97100</v>
      </c>
      <c r="L90" s="24" t="n">
        <f aca="false">ROUND(1097*A90,-2)</f>
        <v>95400</v>
      </c>
      <c r="M90" s="24" t="n">
        <f aca="false">ROUND(1078*A90,-2)</f>
        <v>93800</v>
      </c>
      <c r="N90" s="24" t="n">
        <f aca="false">ROUND(1094*A90,-2)</f>
        <v>95200</v>
      </c>
      <c r="O90" s="24" t="n">
        <f aca="false">ROUND(1111*A90,-2)</f>
        <v>96700</v>
      </c>
      <c r="P90" s="24" t="n">
        <f aca="false">ROUND(1127*A90,-2)</f>
        <v>98000</v>
      </c>
      <c r="Q90" s="24" t="n">
        <f aca="false">ROUND(1144*A90,-2)</f>
        <v>99500</v>
      </c>
      <c r="R90" s="24" t="n">
        <f aca="false">ROUND(1162*A90,-2)</f>
        <v>101100</v>
      </c>
      <c r="S90" s="24" t="n">
        <f aca="false">ROUND(1179*A90,-2)</f>
        <v>102600</v>
      </c>
      <c r="T90" s="24" t="n">
        <f aca="false">ROUND(1197*A90,-2)</f>
        <v>104100</v>
      </c>
      <c r="U90" s="24" t="n">
        <f aca="false">ROUND(1215*A90,-2)</f>
        <v>105700</v>
      </c>
      <c r="V90" s="24" t="n">
        <f aca="false">ROUND(1244*A90,-2)</f>
        <v>108200</v>
      </c>
      <c r="W90" s="24" t="n">
        <f aca="false">ROUND(1301*A90,-2)</f>
        <v>113200</v>
      </c>
    </row>
    <row r="91" s="25" customFormat="true" ht="24.75" hidden="false" customHeight="true" outlineLevel="0" collapsed="false">
      <c r="A91" s="26" t="n">
        <v>88</v>
      </c>
      <c r="B91" s="24" t="n">
        <f aca="false">ROUND(1459*A91,-2)</f>
        <v>128400</v>
      </c>
      <c r="C91" s="24" t="n">
        <f aca="false">ROUND(1421*A91,-2)</f>
        <v>125000</v>
      </c>
      <c r="D91" s="24" t="n">
        <f aca="false">ROUND(1383*A91,-2)</f>
        <v>121700</v>
      </c>
      <c r="E91" s="24" t="n">
        <f aca="false">ROUND(1345*A91,-2)</f>
        <v>118400</v>
      </c>
      <c r="F91" s="24" t="n">
        <f aca="false">ROUND(1306*A91,-2)</f>
        <v>114900</v>
      </c>
      <c r="G91" s="24" t="n">
        <f aca="false">ROUND(1268*A91,-2)</f>
        <v>111600</v>
      </c>
      <c r="H91" s="24" t="n">
        <f aca="false">ROUND(1230*A91,-2)</f>
        <v>108200</v>
      </c>
      <c r="I91" s="24" t="n">
        <f aca="false">ROUND(1192*A91,-2)</f>
        <v>104900</v>
      </c>
      <c r="J91" s="24" t="n">
        <f aca="false">ROUND(1154*A91,-2)</f>
        <v>101600</v>
      </c>
      <c r="K91" s="24" t="n">
        <f aca="false">ROUND(1116*A91,-2)</f>
        <v>98200</v>
      </c>
      <c r="L91" s="24" t="n">
        <f aca="false">ROUND(1097*A91,-2)</f>
        <v>96500</v>
      </c>
      <c r="M91" s="24" t="n">
        <f aca="false">ROUND(1078*A91,-2)</f>
        <v>94900</v>
      </c>
      <c r="N91" s="24" t="n">
        <f aca="false">ROUND(1094*A91,-2)</f>
        <v>96300</v>
      </c>
      <c r="O91" s="24" t="n">
        <f aca="false">ROUND(1111*A91,-2)</f>
        <v>97800</v>
      </c>
      <c r="P91" s="24" t="n">
        <f aca="false">ROUND(1127*A91,-2)</f>
        <v>99200</v>
      </c>
      <c r="Q91" s="24" t="n">
        <f aca="false">ROUND(1144*A91,-2)</f>
        <v>100700</v>
      </c>
      <c r="R91" s="24" t="n">
        <f aca="false">ROUND(1162*A91,-2)</f>
        <v>102300</v>
      </c>
      <c r="S91" s="24" t="n">
        <f aca="false">ROUND(1179*A91,-2)</f>
        <v>103800</v>
      </c>
      <c r="T91" s="24" t="n">
        <f aca="false">ROUND(1197*A91,-2)</f>
        <v>105300</v>
      </c>
      <c r="U91" s="24" t="n">
        <f aca="false">ROUND(1215*A91,-2)</f>
        <v>106900</v>
      </c>
      <c r="V91" s="24" t="n">
        <f aca="false">ROUND(1244*A91,-2)</f>
        <v>109500</v>
      </c>
      <c r="W91" s="24" t="n">
        <f aca="false">ROUND(1301*A91,-2)</f>
        <v>114500</v>
      </c>
    </row>
    <row r="92" s="25" customFormat="true" ht="24.75" hidden="false" customHeight="true" outlineLevel="0" collapsed="false">
      <c r="A92" s="26" t="n">
        <v>89</v>
      </c>
      <c r="B92" s="24" t="n">
        <f aca="false">ROUND(1459*A92,-2)</f>
        <v>129900</v>
      </c>
      <c r="C92" s="24" t="n">
        <f aca="false">ROUND(1421*A92,-2)</f>
        <v>126500</v>
      </c>
      <c r="D92" s="24" t="n">
        <f aca="false">ROUND(1383*A92,-2)</f>
        <v>123100</v>
      </c>
      <c r="E92" s="24" t="n">
        <f aca="false">ROUND(1345*A92,-2)</f>
        <v>119700</v>
      </c>
      <c r="F92" s="24" t="n">
        <f aca="false">ROUND(1306*A92,-2)</f>
        <v>116200</v>
      </c>
      <c r="G92" s="24" t="n">
        <f aca="false">ROUND(1268*A92,-2)</f>
        <v>112900</v>
      </c>
      <c r="H92" s="24" t="n">
        <f aca="false">ROUND(1230*A92,-2)</f>
        <v>109500</v>
      </c>
      <c r="I92" s="24" t="n">
        <f aca="false">ROUND(1192*A92,-2)</f>
        <v>106100</v>
      </c>
      <c r="J92" s="24" t="n">
        <f aca="false">ROUND(1154*A92,-2)</f>
        <v>102700</v>
      </c>
      <c r="K92" s="24" t="n">
        <f aca="false">ROUND(1116*A92,-2)</f>
        <v>99300</v>
      </c>
      <c r="L92" s="24" t="n">
        <f aca="false">ROUND(1097*A92,-2)</f>
        <v>97600</v>
      </c>
      <c r="M92" s="24" t="n">
        <f aca="false">ROUND(1078*A92,-2)</f>
        <v>95900</v>
      </c>
      <c r="N92" s="24" t="n">
        <f aca="false">ROUND(1094*A92,-2)</f>
        <v>97400</v>
      </c>
      <c r="O92" s="24" t="n">
        <f aca="false">ROUND(1111*A92,-2)</f>
        <v>98900</v>
      </c>
      <c r="P92" s="24" t="n">
        <f aca="false">ROUND(1127*A92,-2)</f>
        <v>100300</v>
      </c>
      <c r="Q92" s="24" t="n">
        <f aca="false">ROUND(1144*A92,-2)</f>
        <v>101800</v>
      </c>
      <c r="R92" s="24" t="n">
        <f aca="false">ROUND(1162*A92,-2)</f>
        <v>103400</v>
      </c>
      <c r="S92" s="24" t="n">
        <f aca="false">ROUND(1179*A92,-2)</f>
        <v>104900</v>
      </c>
      <c r="T92" s="24" t="n">
        <f aca="false">ROUND(1197*A92,-2)</f>
        <v>106500</v>
      </c>
      <c r="U92" s="24" t="n">
        <f aca="false">ROUND(1215*A92,-2)</f>
        <v>108100</v>
      </c>
      <c r="V92" s="24" t="n">
        <f aca="false">ROUND(1244*A92,-2)</f>
        <v>110700</v>
      </c>
      <c r="W92" s="24" t="n">
        <f aca="false">ROUND(1301*A92,-2)</f>
        <v>115800</v>
      </c>
    </row>
    <row r="93" s="29" customFormat="true" ht="24.75" hidden="false" customHeight="true" outlineLevel="0" collapsed="false">
      <c r="A93" s="27" t="n">
        <v>90</v>
      </c>
      <c r="B93" s="28" t="n">
        <f aca="false">ROUND(1459*A93,-2)</f>
        <v>131300</v>
      </c>
      <c r="C93" s="28" t="n">
        <f aca="false">ROUND(1421*A93,-2)</f>
        <v>127900</v>
      </c>
      <c r="D93" s="28" t="n">
        <f aca="false">ROUND(1383*A93,-2)</f>
        <v>124500</v>
      </c>
      <c r="E93" s="28" t="n">
        <f aca="false">ROUND(1345*A93,-2)</f>
        <v>121100</v>
      </c>
      <c r="F93" s="28" t="n">
        <f aca="false">ROUND(1306*A93,-2)</f>
        <v>117500</v>
      </c>
      <c r="G93" s="28" t="n">
        <f aca="false">ROUND(1268*A93,-2)</f>
        <v>114100</v>
      </c>
      <c r="H93" s="28" t="n">
        <f aca="false">ROUND(1230*A93,-2)</f>
        <v>110700</v>
      </c>
      <c r="I93" s="28" t="n">
        <f aca="false">ROUND(1192*A93,-2)</f>
        <v>107300</v>
      </c>
      <c r="J93" s="28" t="n">
        <f aca="false">ROUND(1154*A93,-2)</f>
        <v>103900</v>
      </c>
      <c r="K93" s="28" t="n">
        <f aca="false">ROUND(1116*A93,-2)</f>
        <v>100400</v>
      </c>
      <c r="L93" s="28" t="n">
        <f aca="false">ROUND(1097*A93,-2)</f>
        <v>98700</v>
      </c>
      <c r="M93" s="28" t="n">
        <f aca="false">ROUND(1078*A93,-2)</f>
        <v>97000</v>
      </c>
      <c r="N93" s="28" t="n">
        <f aca="false">ROUND(1094*A93,-2)</f>
        <v>98500</v>
      </c>
      <c r="O93" s="28" t="n">
        <f aca="false">ROUND(1111*A93,-2)</f>
        <v>100000</v>
      </c>
      <c r="P93" s="28" t="n">
        <f aca="false">ROUND(1127*A93,-2)</f>
        <v>101400</v>
      </c>
      <c r="Q93" s="28" t="n">
        <f aca="false">ROUND(1144*A93,-2)</f>
        <v>103000</v>
      </c>
      <c r="R93" s="28" t="n">
        <f aca="false">ROUND(1162*A93,-2)</f>
        <v>104600</v>
      </c>
      <c r="S93" s="28" t="n">
        <f aca="false">ROUND(1179*A93,-2)</f>
        <v>106100</v>
      </c>
      <c r="T93" s="28" t="n">
        <f aca="false">ROUND(1197*A93,-2)</f>
        <v>107700</v>
      </c>
      <c r="U93" s="28" t="n">
        <f aca="false">ROUND(1215*A93,-2)</f>
        <v>109400</v>
      </c>
      <c r="V93" s="28" t="n">
        <f aca="false">ROUND(1244*A93,-2)</f>
        <v>112000</v>
      </c>
      <c r="W93" s="28" t="n">
        <f aca="false">ROUND(1301*A93,-2)</f>
        <v>117100</v>
      </c>
    </row>
    <row r="94" s="25" customFormat="true" ht="24.75" hidden="false" customHeight="true" outlineLevel="0" collapsed="false">
      <c r="A94" s="26" t="n">
        <v>91</v>
      </c>
      <c r="B94" s="24" t="n">
        <f aca="false">ROUND(1459*A94,-2)</f>
        <v>132800</v>
      </c>
      <c r="C94" s="24" t="n">
        <f aca="false">ROUND(1421*A94,-2)</f>
        <v>129300</v>
      </c>
      <c r="D94" s="24" t="n">
        <f aca="false">ROUND(1383*A94,-2)</f>
        <v>125900</v>
      </c>
      <c r="E94" s="24" t="n">
        <f aca="false">ROUND(1345*A94,-2)</f>
        <v>122400</v>
      </c>
      <c r="F94" s="24" t="n">
        <f aca="false">ROUND(1306*A94,-2)</f>
        <v>118800</v>
      </c>
      <c r="G94" s="24" t="n">
        <f aca="false">ROUND(1268*A94,-2)</f>
        <v>115400</v>
      </c>
      <c r="H94" s="24" t="n">
        <f aca="false">ROUND(1230*A94,-2)</f>
        <v>111900</v>
      </c>
      <c r="I94" s="24" t="n">
        <f aca="false">ROUND(1192*A94,-2)</f>
        <v>108500</v>
      </c>
      <c r="J94" s="24" t="n">
        <f aca="false">ROUND(1154*A94,-2)</f>
        <v>105000</v>
      </c>
      <c r="K94" s="24" t="n">
        <f aca="false">ROUND(1116*A94,-2)</f>
        <v>101600</v>
      </c>
      <c r="L94" s="24" t="n">
        <f aca="false">ROUND(1097*A94,-2)</f>
        <v>99800</v>
      </c>
      <c r="M94" s="24" t="n">
        <f aca="false">ROUND(1078*A94,-2)</f>
        <v>98100</v>
      </c>
      <c r="N94" s="24" t="n">
        <f aca="false">ROUND(1094*A94,-2)</f>
        <v>99600</v>
      </c>
      <c r="O94" s="24" t="n">
        <f aca="false">ROUND(1111*A94,-2)</f>
        <v>101100</v>
      </c>
      <c r="P94" s="24" t="n">
        <f aca="false">ROUND(1127*A94,-2)</f>
        <v>102600</v>
      </c>
      <c r="Q94" s="24" t="n">
        <f aca="false">ROUND(1144*A94,-2)</f>
        <v>104100</v>
      </c>
      <c r="R94" s="24" t="n">
        <f aca="false">ROUND(1162*A94,-2)</f>
        <v>105700</v>
      </c>
      <c r="S94" s="24" t="n">
        <f aca="false">ROUND(1179*A94,-2)</f>
        <v>107300</v>
      </c>
      <c r="T94" s="24" t="n">
        <f aca="false">ROUND(1197*A94,-2)</f>
        <v>108900</v>
      </c>
      <c r="U94" s="24" t="n">
        <f aca="false">ROUND(1215*A94,-2)</f>
        <v>110600</v>
      </c>
      <c r="V94" s="24" t="n">
        <f aca="false">ROUND(1244*A94,-2)</f>
        <v>113200</v>
      </c>
      <c r="W94" s="24" t="n">
        <f aca="false">ROUND(1301*A94,-2)</f>
        <v>118400</v>
      </c>
    </row>
    <row r="95" s="25" customFormat="true" ht="24.75" hidden="false" customHeight="true" outlineLevel="0" collapsed="false">
      <c r="A95" s="26" t="n">
        <v>92</v>
      </c>
      <c r="B95" s="24" t="n">
        <f aca="false">ROUND(1459*A95,-2)</f>
        <v>134200</v>
      </c>
      <c r="C95" s="24" t="n">
        <f aca="false">ROUND(1421*A95,-2)</f>
        <v>130700</v>
      </c>
      <c r="D95" s="24" t="n">
        <f aca="false">ROUND(1383*A95,-2)</f>
        <v>127200</v>
      </c>
      <c r="E95" s="24" t="n">
        <f aca="false">ROUND(1345*A95,-2)</f>
        <v>123700</v>
      </c>
      <c r="F95" s="24" t="n">
        <f aca="false">ROUND(1306*A95,-2)</f>
        <v>120200</v>
      </c>
      <c r="G95" s="24" t="n">
        <f aca="false">ROUND(1268*A95,-2)</f>
        <v>116700</v>
      </c>
      <c r="H95" s="24" t="n">
        <f aca="false">ROUND(1230*A95,-2)</f>
        <v>113200</v>
      </c>
      <c r="I95" s="24" t="n">
        <f aca="false">ROUND(1192*A95,-2)</f>
        <v>109700</v>
      </c>
      <c r="J95" s="24" t="n">
        <f aca="false">ROUND(1154*A95,-2)</f>
        <v>106200</v>
      </c>
      <c r="K95" s="24" t="n">
        <f aca="false">ROUND(1116*A95,-2)</f>
        <v>102700</v>
      </c>
      <c r="L95" s="24" t="n">
        <f aca="false">ROUND(1097*A95,-2)</f>
        <v>100900</v>
      </c>
      <c r="M95" s="24" t="n">
        <f aca="false">ROUND(1078*A95,-2)</f>
        <v>99200</v>
      </c>
      <c r="N95" s="24" t="n">
        <f aca="false">ROUND(1094*A95,-2)</f>
        <v>100600</v>
      </c>
      <c r="O95" s="24" t="n">
        <f aca="false">ROUND(1111*A95,-2)</f>
        <v>102200</v>
      </c>
      <c r="P95" s="24" t="n">
        <f aca="false">ROUND(1127*A95,-2)</f>
        <v>103700</v>
      </c>
      <c r="Q95" s="24" t="n">
        <f aca="false">ROUND(1144*A95,-2)</f>
        <v>105200</v>
      </c>
      <c r="R95" s="24" t="n">
        <f aca="false">ROUND(1162*A95,-2)</f>
        <v>106900</v>
      </c>
      <c r="S95" s="24" t="n">
        <f aca="false">ROUND(1179*A95,-2)</f>
        <v>108500</v>
      </c>
      <c r="T95" s="24" t="n">
        <f aca="false">ROUND(1197*A95,-2)</f>
        <v>110100</v>
      </c>
      <c r="U95" s="24" t="n">
        <f aca="false">ROUND(1215*A95,-2)</f>
        <v>111800</v>
      </c>
      <c r="V95" s="24" t="n">
        <f aca="false">ROUND(1244*A95,-2)</f>
        <v>114400</v>
      </c>
      <c r="W95" s="24" t="n">
        <f aca="false">ROUND(1301*A95,-2)</f>
        <v>119700</v>
      </c>
    </row>
    <row r="96" s="25" customFormat="true" ht="24.75" hidden="false" customHeight="true" outlineLevel="0" collapsed="false">
      <c r="A96" s="26" t="n">
        <v>93</v>
      </c>
      <c r="B96" s="24" t="n">
        <f aca="false">ROUND(1459*A96,-2)</f>
        <v>135700</v>
      </c>
      <c r="C96" s="24" t="n">
        <f aca="false">ROUND(1421*A96,-2)</f>
        <v>132200</v>
      </c>
      <c r="D96" s="24" t="n">
        <f aca="false">ROUND(1383*A96,-2)</f>
        <v>128600</v>
      </c>
      <c r="E96" s="24" t="n">
        <f aca="false">ROUND(1345*A96,-2)</f>
        <v>125100</v>
      </c>
      <c r="F96" s="24" t="n">
        <f aca="false">ROUND(1306*A96,-2)</f>
        <v>121500</v>
      </c>
      <c r="G96" s="24" t="n">
        <f aca="false">ROUND(1268*A96,-2)</f>
        <v>117900</v>
      </c>
      <c r="H96" s="24" t="n">
        <f aca="false">ROUND(1230*A96,-2)</f>
        <v>114400</v>
      </c>
      <c r="I96" s="24" t="n">
        <f aca="false">ROUND(1192*A96,-2)</f>
        <v>110900</v>
      </c>
      <c r="J96" s="24" t="n">
        <f aca="false">ROUND(1154*A96,-2)</f>
        <v>107300</v>
      </c>
      <c r="K96" s="24" t="n">
        <f aca="false">ROUND(1116*A96,-2)</f>
        <v>103800</v>
      </c>
      <c r="L96" s="24" t="n">
        <f aca="false">ROUND(1097*A96,-2)</f>
        <v>102000</v>
      </c>
      <c r="M96" s="24" t="n">
        <f aca="false">ROUND(1078*A96,-2)</f>
        <v>100300</v>
      </c>
      <c r="N96" s="24" t="n">
        <f aca="false">ROUND(1094*A96,-2)</f>
        <v>101700</v>
      </c>
      <c r="O96" s="24" t="n">
        <f aca="false">ROUND(1111*A96,-2)</f>
        <v>103300</v>
      </c>
      <c r="P96" s="24" t="n">
        <f aca="false">ROUND(1127*A96,-2)</f>
        <v>104800</v>
      </c>
      <c r="Q96" s="24" t="n">
        <f aca="false">ROUND(1144*A96,-2)</f>
        <v>106400</v>
      </c>
      <c r="R96" s="24" t="n">
        <f aca="false">ROUND(1162*A96,-2)</f>
        <v>108100</v>
      </c>
      <c r="S96" s="24" t="n">
        <f aca="false">ROUND(1179*A96,-2)</f>
        <v>109600</v>
      </c>
      <c r="T96" s="24" t="n">
        <f aca="false">ROUND(1197*A96,-2)</f>
        <v>111300</v>
      </c>
      <c r="U96" s="24" t="n">
        <f aca="false">ROUND(1215*A96,-2)</f>
        <v>113000</v>
      </c>
      <c r="V96" s="24" t="n">
        <f aca="false">ROUND(1244*A96,-2)</f>
        <v>115700</v>
      </c>
      <c r="W96" s="24" t="n">
        <f aca="false">ROUND(1301*A96,-2)</f>
        <v>121000</v>
      </c>
    </row>
    <row r="97" s="25" customFormat="true" ht="24.75" hidden="false" customHeight="true" outlineLevel="0" collapsed="false">
      <c r="A97" s="26" t="n">
        <v>94</v>
      </c>
      <c r="B97" s="24" t="n">
        <f aca="false">ROUND(1459*A97,-2)</f>
        <v>137100</v>
      </c>
      <c r="C97" s="24" t="n">
        <f aca="false">ROUND(1421*A97,-2)</f>
        <v>133600</v>
      </c>
      <c r="D97" s="24" t="n">
        <f aca="false">ROUND(1383*A97,-2)</f>
        <v>130000</v>
      </c>
      <c r="E97" s="24" t="n">
        <f aca="false">ROUND(1345*A97,-2)</f>
        <v>126400</v>
      </c>
      <c r="F97" s="24" t="n">
        <f aca="false">ROUND(1306*A97,-2)</f>
        <v>122800</v>
      </c>
      <c r="G97" s="24" t="n">
        <f aca="false">ROUND(1268*A97,-2)</f>
        <v>119200</v>
      </c>
      <c r="H97" s="24" t="n">
        <f aca="false">ROUND(1230*A97,-2)</f>
        <v>115600</v>
      </c>
      <c r="I97" s="24" t="n">
        <f aca="false">ROUND(1192*A97,-2)</f>
        <v>112000</v>
      </c>
      <c r="J97" s="24" t="n">
        <f aca="false">ROUND(1154*A97,-2)</f>
        <v>108500</v>
      </c>
      <c r="K97" s="24" t="n">
        <f aca="false">ROUND(1116*A97,-2)</f>
        <v>104900</v>
      </c>
      <c r="L97" s="24" t="n">
        <f aca="false">ROUND(1097*A97,-2)</f>
        <v>103100</v>
      </c>
      <c r="M97" s="24" t="n">
        <f aca="false">ROUND(1078*A97,-2)</f>
        <v>101300</v>
      </c>
      <c r="N97" s="24" t="n">
        <f aca="false">ROUND(1094*A97,-2)</f>
        <v>102800</v>
      </c>
      <c r="O97" s="24" t="n">
        <f aca="false">ROUND(1111*A97,-2)</f>
        <v>104400</v>
      </c>
      <c r="P97" s="24" t="n">
        <f aca="false">ROUND(1127*A97,-2)</f>
        <v>105900</v>
      </c>
      <c r="Q97" s="24" t="n">
        <f aca="false">ROUND(1144*A97,-2)</f>
        <v>107500</v>
      </c>
      <c r="R97" s="24" t="n">
        <f aca="false">ROUND(1162*A97,-2)</f>
        <v>109200</v>
      </c>
      <c r="S97" s="24" t="n">
        <f aca="false">ROUND(1179*A97,-2)</f>
        <v>110800</v>
      </c>
      <c r="T97" s="24" t="n">
        <f aca="false">ROUND(1197*A97,-2)</f>
        <v>112500</v>
      </c>
      <c r="U97" s="24" t="n">
        <f aca="false">ROUND(1215*A97,-2)</f>
        <v>114200</v>
      </c>
      <c r="V97" s="24" t="n">
        <f aca="false">ROUND(1244*A97,-2)</f>
        <v>116900</v>
      </c>
      <c r="W97" s="24" t="n">
        <f aca="false">ROUND(1301*A97,-2)</f>
        <v>122300</v>
      </c>
    </row>
    <row r="98" s="25" customFormat="true" ht="24.75" hidden="false" customHeight="true" outlineLevel="0" collapsed="false">
      <c r="A98" s="26" t="n">
        <v>95</v>
      </c>
      <c r="B98" s="24" t="n">
        <f aca="false">ROUND(1459*A98,-2)</f>
        <v>138600</v>
      </c>
      <c r="C98" s="24" t="n">
        <f aca="false">ROUND(1421*A98,-2)</f>
        <v>135000</v>
      </c>
      <c r="D98" s="24" t="n">
        <f aca="false">ROUND(1383*A98,-2)</f>
        <v>131400</v>
      </c>
      <c r="E98" s="24" t="n">
        <f aca="false">ROUND(1345*A98,-2)</f>
        <v>127800</v>
      </c>
      <c r="F98" s="24" t="n">
        <f aca="false">ROUND(1306*A98,-2)</f>
        <v>124100</v>
      </c>
      <c r="G98" s="24" t="n">
        <f aca="false">ROUND(1268*A98,-2)</f>
        <v>120500</v>
      </c>
      <c r="H98" s="24" t="n">
        <f aca="false">ROUND(1230*A98,-2)</f>
        <v>116900</v>
      </c>
      <c r="I98" s="24" t="n">
        <f aca="false">ROUND(1192*A98,-2)</f>
        <v>113200</v>
      </c>
      <c r="J98" s="24" t="n">
        <f aca="false">ROUND(1154*A98,-2)</f>
        <v>109600</v>
      </c>
      <c r="K98" s="24" t="n">
        <f aca="false">ROUND(1116*A98,-2)</f>
        <v>106000</v>
      </c>
      <c r="L98" s="24" t="n">
        <f aca="false">ROUND(1097*A98,-2)</f>
        <v>104200</v>
      </c>
      <c r="M98" s="24" t="n">
        <f aca="false">ROUND(1078*A98,-2)</f>
        <v>102400</v>
      </c>
      <c r="N98" s="24" t="n">
        <f aca="false">ROUND(1094*A98,-2)</f>
        <v>103900</v>
      </c>
      <c r="O98" s="24" t="n">
        <f aca="false">ROUND(1111*A98,-2)</f>
        <v>105500</v>
      </c>
      <c r="P98" s="24" t="n">
        <f aca="false">ROUND(1127*A98,-2)</f>
        <v>107100</v>
      </c>
      <c r="Q98" s="24" t="n">
        <f aca="false">ROUND(1144*A98,-2)</f>
        <v>108700</v>
      </c>
      <c r="R98" s="24" t="n">
        <f aca="false">ROUND(1162*A98,-2)</f>
        <v>110400</v>
      </c>
      <c r="S98" s="24" t="n">
        <f aca="false">ROUND(1179*A98,-2)</f>
        <v>112000</v>
      </c>
      <c r="T98" s="24" t="n">
        <f aca="false">ROUND(1197*A98,-2)</f>
        <v>113700</v>
      </c>
      <c r="U98" s="24" t="n">
        <f aca="false">ROUND(1215*A98,-2)</f>
        <v>115400</v>
      </c>
      <c r="V98" s="24" t="n">
        <f aca="false">ROUND(1244*A98,-2)</f>
        <v>118200</v>
      </c>
      <c r="W98" s="24" t="n">
        <f aca="false">ROUND(1301*A98,-2)</f>
        <v>123600</v>
      </c>
    </row>
    <row r="99" s="25" customFormat="true" ht="24.75" hidden="false" customHeight="true" outlineLevel="0" collapsed="false">
      <c r="A99" s="26" t="n">
        <v>96</v>
      </c>
      <c r="B99" s="24" t="n">
        <f aca="false">ROUND(1459*A99,-2)</f>
        <v>140100</v>
      </c>
      <c r="C99" s="24" t="n">
        <f aca="false">ROUND(1421*A99,-2)</f>
        <v>136400</v>
      </c>
      <c r="D99" s="24" t="n">
        <f aca="false">ROUND(1383*A99,-2)</f>
        <v>132800</v>
      </c>
      <c r="E99" s="24" t="n">
        <f aca="false">ROUND(1345*A99,-2)</f>
        <v>129100</v>
      </c>
      <c r="F99" s="24" t="n">
        <f aca="false">ROUND(1306*A99,-2)</f>
        <v>125400</v>
      </c>
      <c r="G99" s="24" t="n">
        <f aca="false">ROUND(1268*A99,-2)</f>
        <v>121700</v>
      </c>
      <c r="H99" s="24" t="n">
        <f aca="false">ROUND(1230*A99,-2)</f>
        <v>118100</v>
      </c>
      <c r="I99" s="24" t="n">
        <f aca="false">ROUND(1192*A99,-2)</f>
        <v>114400</v>
      </c>
      <c r="J99" s="24" t="n">
        <f aca="false">ROUND(1154*A99,-2)</f>
        <v>110800</v>
      </c>
      <c r="K99" s="24" t="n">
        <f aca="false">ROUND(1116*A99,-2)</f>
        <v>107100</v>
      </c>
      <c r="L99" s="24" t="n">
        <f aca="false">ROUND(1097*A99,-2)</f>
        <v>105300</v>
      </c>
      <c r="M99" s="24" t="n">
        <f aca="false">ROUND(1078*A99,-2)</f>
        <v>103500</v>
      </c>
      <c r="N99" s="24" t="n">
        <f aca="false">ROUND(1094*A99,-2)</f>
        <v>105000</v>
      </c>
      <c r="O99" s="24" t="n">
        <f aca="false">ROUND(1111*A99,-2)</f>
        <v>106700</v>
      </c>
      <c r="P99" s="24" t="n">
        <f aca="false">ROUND(1127*A99,-2)</f>
        <v>108200</v>
      </c>
      <c r="Q99" s="24" t="n">
        <f aca="false">ROUND(1144*A99,-2)</f>
        <v>109800</v>
      </c>
      <c r="R99" s="24" t="n">
        <f aca="false">ROUND(1162*A99,-2)</f>
        <v>111600</v>
      </c>
      <c r="S99" s="24" t="n">
        <f aca="false">ROUND(1179*A99,-2)</f>
        <v>113200</v>
      </c>
      <c r="T99" s="24" t="n">
        <f aca="false">ROUND(1197*A99,-2)</f>
        <v>114900</v>
      </c>
      <c r="U99" s="24" t="n">
        <f aca="false">ROUND(1215*A99,-2)</f>
        <v>116600</v>
      </c>
      <c r="V99" s="24" t="n">
        <f aca="false">ROUND(1244*A99,-2)</f>
        <v>119400</v>
      </c>
      <c r="W99" s="24" t="n">
        <f aca="false">ROUND(1301*A99,-2)</f>
        <v>124900</v>
      </c>
    </row>
    <row r="100" s="25" customFormat="true" ht="24.75" hidden="false" customHeight="true" outlineLevel="0" collapsed="false">
      <c r="A100" s="26" t="n">
        <v>97</v>
      </c>
      <c r="B100" s="24" t="n">
        <f aca="false">ROUND(1459*A100,-2)</f>
        <v>141500</v>
      </c>
      <c r="C100" s="24" t="n">
        <f aca="false">ROUND(1421*A100,-2)</f>
        <v>137800</v>
      </c>
      <c r="D100" s="24" t="n">
        <f aca="false">ROUND(1383*A100,-2)</f>
        <v>134200</v>
      </c>
      <c r="E100" s="24" t="n">
        <f aca="false">ROUND(1345*A100,-2)</f>
        <v>130500</v>
      </c>
      <c r="F100" s="24" t="n">
        <f aca="false">ROUND(1306*A100,-2)</f>
        <v>126700</v>
      </c>
      <c r="G100" s="24" t="n">
        <f aca="false">ROUND(1268*A100,-2)</f>
        <v>123000</v>
      </c>
      <c r="H100" s="24" t="n">
        <f aca="false">ROUND(1230*A100,-2)</f>
        <v>119300</v>
      </c>
      <c r="I100" s="24" t="n">
        <f aca="false">ROUND(1192*A100,-2)</f>
        <v>115600</v>
      </c>
      <c r="J100" s="24" t="n">
        <f aca="false">ROUND(1154*A100,-2)</f>
        <v>111900</v>
      </c>
      <c r="K100" s="24" t="n">
        <f aca="false">ROUND(1116*A100,-2)</f>
        <v>108300</v>
      </c>
      <c r="L100" s="24" t="n">
        <f aca="false">ROUND(1097*A100,-2)</f>
        <v>106400</v>
      </c>
      <c r="M100" s="24" t="n">
        <f aca="false">ROUND(1078*A100,-2)</f>
        <v>104600</v>
      </c>
      <c r="N100" s="24" t="n">
        <f aca="false">ROUND(1094*A100,-2)</f>
        <v>106100</v>
      </c>
      <c r="O100" s="24" t="n">
        <f aca="false">ROUND(1111*A100,-2)</f>
        <v>107800</v>
      </c>
      <c r="P100" s="24" t="n">
        <f aca="false">ROUND(1127*A100,-2)</f>
        <v>109300</v>
      </c>
      <c r="Q100" s="24" t="n">
        <f aca="false">ROUND(1144*A100,-2)</f>
        <v>111000</v>
      </c>
      <c r="R100" s="24" t="n">
        <f aca="false">ROUND(1162*A100,-2)</f>
        <v>112700</v>
      </c>
      <c r="S100" s="24" t="n">
        <f aca="false">ROUND(1179*A100,-2)</f>
        <v>114400</v>
      </c>
      <c r="T100" s="24" t="n">
        <f aca="false">ROUND(1197*A100,-2)</f>
        <v>116100</v>
      </c>
      <c r="U100" s="24" t="n">
        <f aca="false">ROUND(1215*A100,-2)</f>
        <v>117900</v>
      </c>
      <c r="V100" s="24" t="n">
        <f aca="false">ROUND(1244*A100,-2)</f>
        <v>120700</v>
      </c>
      <c r="W100" s="24" t="n">
        <f aca="false">ROUND(1301*A100,-2)</f>
        <v>126200</v>
      </c>
    </row>
    <row r="101" s="25" customFormat="true" ht="24.75" hidden="false" customHeight="true" outlineLevel="0" collapsed="false">
      <c r="A101" s="26" t="n">
        <v>98</v>
      </c>
      <c r="B101" s="24" t="n">
        <f aca="false">ROUND(1459*A101,-2)</f>
        <v>143000</v>
      </c>
      <c r="C101" s="24" t="n">
        <f aca="false">ROUND(1421*A101,-2)</f>
        <v>139300</v>
      </c>
      <c r="D101" s="24" t="n">
        <f aca="false">ROUND(1383*A101,-2)</f>
        <v>135500</v>
      </c>
      <c r="E101" s="24" t="n">
        <f aca="false">ROUND(1345*A101,-2)</f>
        <v>131800</v>
      </c>
      <c r="F101" s="24" t="n">
        <f aca="false">ROUND(1306*A101,-2)</f>
        <v>128000</v>
      </c>
      <c r="G101" s="24" t="n">
        <f aca="false">ROUND(1268*A101,-2)</f>
        <v>124300</v>
      </c>
      <c r="H101" s="24" t="n">
        <f aca="false">ROUND(1230*A101,-2)</f>
        <v>120500</v>
      </c>
      <c r="I101" s="24" t="n">
        <f aca="false">ROUND(1192*A101,-2)</f>
        <v>116800</v>
      </c>
      <c r="J101" s="24" t="n">
        <f aca="false">ROUND(1154*A101,-2)</f>
        <v>113100</v>
      </c>
      <c r="K101" s="24" t="n">
        <f aca="false">ROUND(1116*A101,-2)</f>
        <v>109400</v>
      </c>
      <c r="L101" s="24" t="n">
        <f aca="false">ROUND(1097*A101,-2)</f>
        <v>107500</v>
      </c>
      <c r="M101" s="24" t="n">
        <f aca="false">ROUND(1078*A101,-2)</f>
        <v>105600</v>
      </c>
      <c r="N101" s="24" t="n">
        <f aca="false">ROUND(1094*A101,-2)</f>
        <v>107200</v>
      </c>
      <c r="O101" s="24" t="n">
        <f aca="false">ROUND(1111*A101,-2)</f>
        <v>108900</v>
      </c>
      <c r="P101" s="24" t="n">
        <f aca="false">ROUND(1127*A101,-2)</f>
        <v>110400</v>
      </c>
      <c r="Q101" s="24" t="n">
        <f aca="false">ROUND(1144*A101,-2)</f>
        <v>112100</v>
      </c>
      <c r="R101" s="24" t="n">
        <f aca="false">ROUND(1162*A101,-2)</f>
        <v>113900</v>
      </c>
      <c r="S101" s="24" t="n">
        <f aca="false">ROUND(1179*A101,-2)</f>
        <v>115500</v>
      </c>
      <c r="T101" s="24" t="n">
        <f aca="false">ROUND(1197*A101,-2)</f>
        <v>117300</v>
      </c>
      <c r="U101" s="24" t="n">
        <f aca="false">ROUND(1215*A101,-2)</f>
        <v>119100</v>
      </c>
      <c r="V101" s="24" t="n">
        <f aca="false">ROUND(1244*A101,-2)</f>
        <v>121900</v>
      </c>
      <c r="W101" s="24" t="n">
        <f aca="false">ROUND(1301*A101,-2)</f>
        <v>127500</v>
      </c>
    </row>
    <row r="102" s="25" customFormat="true" ht="24.75" hidden="false" customHeight="true" outlineLevel="0" collapsed="false">
      <c r="A102" s="26" t="n">
        <v>99</v>
      </c>
      <c r="B102" s="24" t="n">
        <f aca="false">ROUND(1459*A102,-2)</f>
        <v>144400</v>
      </c>
      <c r="C102" s="24" t="n">
        <f aca="false">ROUND(1421*A102,-2)</f>
        <v>140700</v>
      </c>
      <c r="D102" s="24" t="n">
        <f aca="false">ROUND(1383*A102,-2)</f>
        <v>136900</v>
      </c>
      <c r="E102" s="24" t="n">
        <f aca="false">ROUND(1345*A102,-2)</f>
        <v>133200</v>
      </c>
      <c r="F102" s="24" t="n">
        <f aca="false">ROUND(1306*A102,-2)</f>
        <v>129300</v>
      </c>
      <c r="G102" s="24" t="n">
        <f aca="false">ROUND(1268*A102,-2)</f>
        <v>125500</v>
      </c>
      <c r="H102" s="24" t="n">
        <f aca="false">ROUND(1230*A102,-2)</f>
        <v>121800</v>
      </c>
      <c r="I102" s="24" t="n">
        <f aca="false">ROUND(1192*A102,-2)</f>
        <v>118000</v>
      </c>
      <c r="J102" s="24" t="n">
        <f aca="false">ROUND(1154*A102,-2)</f>
        <v>114200</v>
      </c>
      <c r="K102" s="24" t="n">
        <f aca="false">ROUND(1116*A102,-2)</f>
        <v>110500</v>
      </c>
      <c r="L102" s="24" t="n">
        <f aca="false">ROUND(1097*A102,-2)</f>
        <v>108600</v>
      </c>
      <c r="M102" s="24" t="n">
        <f aca="false">ROUND(1078*A102,-2)</f>
        <v>106700</v>
      </c>
      <c r="N102" s="24" t="n">
        <f aca="false">ROUND(1094*A102,-2)</f>
        <v>108300</v>
      </c>
      <c r="O102" s="24" t="n">
        <f aca="false">ROUND(1111*A102,-2)</f>
        <v>110000</v>
      </c>
      <c r="P102" s="24" t="n">
        <f aca="false">ROUND(1127*A102,-2)</f>
        <v>111600</v>
      </c>
      <c r="Q102" s="24" t="n">
        <f aca="false">ROUND(1144*A102,-2)</f>
        <v>113300</v>
      </c>
      <c r="R102" s="24" t="n">
        <f aca="false">ROUND(1162*A102,-2)</f>
        <v>115000</v>
      </c>
      <c r="S102" s="24" t="n">
        <f aca="false">ROUND(1179*A102,-2)</f>
        <v>116700</v>
      </c>
      <c r="T102" s="24" t="n">
        <f aca="false">ROUND(1197*A102,-2)</f>
        <v>118500</v>
      </c>
      <c r="U102" s="24" t="n">
        <f aca="false">ROUND(1215*A102,-2)</f>
        <v>120300</v>
      </c>
      <c r="V102" s="24" t="n">
        <f aca="false">ROUND(1244*A102,-2)</f>
        <v>123200</v>
      </c>
      <c r="W102" s="24" t="n">
        <f aca="false">ROUND(1301*A102,-2)</f>
        <v>128800</v>
      </c>
    </row>
    <row r="103" s="29" customFormat="true" ht="24.75" hidden="false" customHeight="true" outlineLevel="0" collapsed="false">
      <c r="A103" s="27" t="n">
        <v>100</v>
      </c>
      <c r="B103" s="28" t="n">
        <f aca="false">ROUND(1459*A103,-2)</f>
        <v>145900</v>
      </c>
      <c r="C103" s="28" t="n">
        <f aca="false">ROUND(1421*A103,-2)</f>
        <v>142100</v>
      </c>
      <c r="D103" s="28" t="n">
        <f aca="false">ROUND(1383*A103,-2)</f>
        <v>138300</v>
      </c>
      <c r="E103" s="28" t="n">
        <f aca="false">ROUND(1345*A103,-2)</f>
        <v>134500</v>
      </c>
      <c r="F103" s="28" t="n">
        <f aca="false">ROUND(1306*A103,-2)</f>
        <v>130600</v>
      </c>
      <c r="G103" s="28" t="n">
        <f aca="false">ROUND(1268*A103,-2)</f>
        <v>126800</v>
      </c>
      <c r="H103" s="28" t="n">
        <f aca="false">ROUND(1230*A103,-2)</f>
        <v>123000</v>
      </c>
      <c r="I103" s="28" t="n">
        <f aca="false">ROUND(1192*A103,-2)</f>
        <v>119200</v>
      </c>
      <c r="J103" s="28" t="n">
        <f aca="false">ROUND(1154*A103,-2)</f>
        <v>115400</v>
      </c>
      <c r="K103" s="28" t="n">
        <f aca="false">ROUND(1116*A103,-2)</f>
        <v>111600</v>
      </c>
      <c r="L103" s="28" t="n">
        <f aca="false">ROUND(1097*A103,-2)</f>
        <v>109700</v>
      </c>
      <c r="M103" s="28" t="n">
        <f aca="false">ROUND(1078*A103,-2)</f>
        <v>107800</v>
      </c>
      <c r="N103" s="28" t="n">
        <f aca="false">ROUND(1094*A103,-2)</f>
        <v>109400</v>
      </c>
      <c r="O103" s="28" t="n">
        <f aca="false">ROUND(1111*A103,-2)</f>
        <v>111100</v>
      </c>
      <c r="P103" s="28" t="n">
        <f aca="false">ROUND(1127*A103,-2)</f>
        <v>112700</v>
      </c>
      <c r="Q103" s="28" t="n">
        <f aca="false">ROUND(1144*A103,-2)</f>
        <v>114400</v>
      </c>
      <c r="R103" s="28" t="n">
        <f aca="false">ROUND(1162*A103,-2)</f>
        <v>116200</v>
      </c>
      <c r="S103" s="28" t="n">
        <f aca="false">ROUND(1179*A103,-2)</f>
        <v>117900</v>
      </c>
      <c r="T103" s="28" t="n">
        <f aca="false">ROUND(1197*A103,-2)</f>
        <v>119700</v>
      </c>
      <c r="U103" s="28" t="n">
        <f aca="false">ROUND(1215*A103,-2)</f>
        <v>121500</v>
      </c>
      <c r="V103" s="28" t="n">
        <f aca="false">ROUND(1244*A103,-2)</f>
        <v>124400</v>
      </c>
      <c r="W103" s="28" t="n">
        <f aca="false">ROUND(1301*A103,-2)</f>
        <v>130100</v>
      </c>
    </row>
    <row r="104" s="25" customFormat="true" ht="24.75" hidden="false" customHeight="true" outlineLevel="0" collapsed="false">
      <c r="A104" s="26" t="n">
        <v>101</v>
      </c>
      <c r="B104" s="24" t="n">
        <f aca="false">ROUND(1459*A104,-2)</f>
        <v>147400</v>
      </c>
      <c r="C104" s="24" t="n">
        <f aca="false">ROUND(1421*A104,-2)</f>
        <v>143500</v>
      </c>
      <c r="D104" s="24" t="n">
        <f aca="false">ROUND(1383*A104,-2)</f>
        <v>139700</v>
      </c>
      <c r="E104" s="24" t="n">
        <f aca="false">ROUND(1345*A104,-2)</f>
        <v>135800</v>
      </c>
      <c r="F104" s="24" t="n">
        <f aca="false">ROUND(1306*A104,-2)</f>
        <v>131900</v>
      </c>
      <c r="G104" s="24" t="n">
        <f aca="false">ROUND(1268*A104,-2)</f>
        <v>128100</v>
      </c>
      <c r="H104" s="24" t="n">
        <f aca="false">ROUND(1230*A104,-2)</f>
        <v>124200</v>
      </c>
      <c r="I104" s="24" t="n">
        <f aca="false">ROUND(1192*A104,-2)</f>
        <v>120400</v>
      </c>
      <c r="J104" s="24" t="n">
        <f aca="false">ROUND(1154*A104,-2)</f>
        <v>116600</v>
      </c>
      <c r="K104" s="24" t="n">
        <f aca="false">ROUND(1116*A104,-2)</f>
        <v>112700</v>
      </c>
      <c r="L104" s="24" t="n">
        <f aca="false">ROUND(1097*A104,-2)</f>
        <v>110800</v>
      </c>
      <c r="M104" s="24" t="n">
        <f aca="false">ROUND(1078*A104,-2)</f>
        <v>108900</v>
      </c>
      <c r="N104" s="24" t="n">
        <f aca="false">ROUND(1094*A104,-2)</f>
        <v>110500</v>
      </c>
      <c r="O104" s="24" t="n">
        <f aca="false">ROUND(1111*A104,-2)</f>
        <v>112200</v>
      </c>
      <c r="P104" s="24" t="n">
        <f aca="false">ROUND(1127*A104,-2)</f>
        <v>113800</v>
      </c>
      <c r="Q104" s="24" t="n">
        <f aca="false">ROUND(1144*A104,-2)</f>
        <v>115500</v>
      </c>
      <c r="R104" s="24" t="n">
        <f aca="false">ROUND(1162*A104,-2)</f>
        <v>117400</v>
      </c>
      <c r="S104" s="24" t="n">
        <f aca="false">ROUND(1179*A104,-2)</f>
        <v>119100</v>
      </c>
      <c r="T104" s="24" t="n">
        <f aca="false">ROUND(1197*A104,-2)</f>
        <v>120900</v>
      </c>
      <c r="U104" s="24" t="n">
        <f aca="false">ROUND(1215*A104,-2)</f>
        <v>122700</v>
      </c>
      <c r="V104" s="24" t="n">
        <f aca="false">ROUND(1244*A104,-2)</f>
        <v>125600</v>
      </c>
      <c r="W104" s="24" t="n">
        <f aca="false">ROUND(1301*A104,-2)</f>
        <v>131400</v>
      </c>
    </row>
    <row r="105" s="25" customFormat="true" ht="24.75" hidden="false" customHeight="true" outlineLevel="0" collapsed="false">
      <c r="A105" s="26" t="n">
        <v>102</v>
      </c>
      <c r="B105" s="24" t="n">
        <f aca="false">ROUND(1459*A105,-2)</f>
        <v>148800</v>
      </c>
      <c r="C105" s="24" t="n">
        <f aca="false">ROUND(1421*A105,-2)</f>
        <v>144900</v>
      </c>
      <c r="D105" s="24" t="n">
        <f aca="false">ROUND(1383*A105,-2)</f>
        <v>141100</v>
      </c>
      <c r="E105" s="24" t="n">
        <f aca="false">ROUND(1345*A105,-2)</f>
        <v>137200</v>
      </c>
      <c r="F105" s="24" t="n">
        <f aca="false">ROUND(1306*A105,-2)</f>
        <v>133200</v>
      </c>
      <c r="G105" s="24" t="n">
        <f aca="false">ROUND(1268*A105,-2)</f>
        <v>129300</v>
      </c>
      <c r="H105" s="24" t="n">
        <f aca="false">ROUND(1230*A105,-2)</f>
        <v>125500</v>
      </c>
      <c r="I105" s="24" t="n">
        <f aca="false">ROUND(1192*A105,-2)</f>
        <v>121600</v>
      </c>
      <c r="J105" s="24" t="n">
        <f aca="false">ROUND(1154*A105,-2)</f>
        <v>117700</v>
      </c>
      <c r="K105" s="24" t="n">
        <f aca="false">ROUND(1116*A105,-2)</f>
        <v>113800</v>
      </c>
      <c r="L105" s="24" t="n">
        <f aca="false">ROUND(1097*A105,-2)</f>
        <v>111900</v>
      </c>
      <c r="M105" s="24" t="n">
        <f aca="false">ROUND(1078*A105,-2)</f>
        <v>110000</v>
      </c>
      <c r="N105" s="24" t="n">
        <f aca="false">ROUND(1094*A105,-2)</f>
        <v>111600</v>
      </c>
      <c r="O105" s="24" t="n">
        <f aca="false">ROUND(1111*A105,-2)</f>
        <v>113300</v>
      </c>
      <c r="P105" s="24" t="n">
        <f aca="false">ROUND(1127*A105,-2)</f>
        <v>115000</v>
      </c>
      <c r="Q105" s="24" t="n">
        <f aca="false">ROUND(1144*A105,-2)</f>
        <v>116700</v>
      </c>
      <c r="R105" s="24" t="n">
        <f aca="false">ROUND(1162*A105,-2)</f>
        <v>118500</v>
      </c>
      <c r="S105" s="24" t="n">
        <f aca="false">ROUND(1179*A105,-2)</f>
        <v>120300</v>
      </c>
      <c r="T105" s="24" t="n">
        <f aca="false">ROUND(1197*A105,-2)</f>
        <v>122100</v>
      </c>
      <c r="U105" s="24" t="n">
        <f aca="false">ROUND(1215*A105,-2)</f>
        <v>123900</v>
      </c>
      <c r="V105" s="24" t="n">
        <f aca="false">ROUND(1244*A105,-2)</f>
        <v>126900</v>
      </c>
      <c r="W105" s="24" t="n">
        <f aca="false">ROUND(1301*A105,-2)</f>
        <v>132700</v>
      </c>
    </row>
    <row r="106" s="25" customFormat="true" ht="24.75" hidden="false" customHeight="true" outlineLevel="0" collapsed="false">
      <c r="A106" s="26" t="n">
        <v>103</v>
      </c>
      <c r="B106" s="24" t="n">
        <f aca="false">ROUND(1459*A106,-2)</f>
        <v>150300</v>
      </c>
      <c r="C106" s="24" t="n">
        <f aca="false">ROUND(1421*A106,-2)</f>
        <v>146400</v>
      </c>
      <c r="D106" s="24" t="n">
        <f aca="false">ROUND(1383*A106,-2)</f>
        <v>142400</v>
      </c>
      <c r="E106" s="24" t="n">
        <f aca="false">ROUND(1345*A106,-2)</f>
        <v>138500</v>
      </c>
      <c r="F106" s="24" t="n">
        <f aca="false">ROUND(1306*A106,-2)</f>
        <v>134500</v>
      </c>
      <c r="G106" s="24" t="n">
        <f aca="false">ROUND(1268*A106,-2)</f>
        <v>130600</v>
      </c>
      <c r="H106" s="24" t="n">
        <f aca="false">ROUND(1230*A106,-2)</f>
        <v>126700</v>
      </c>
      <c r="I106" s="24" t="n">
        <f aca="false">ROUND(1192*A106,-2)</f>
        <v>122800</v>
      </c>
      <c r="J106" s="24" t="n">
        <f aca="false">ROUND(1154*A106,-2)</f>
        <v>118900</v>
      </c>
      <c r="K106" s="24" t="n">
        <f aca="false">ROUND(1116*A106,-2)</f>
        <v>114900</v>
      </c>
      <c r="L106" s="24" t="n">
        <f aca="false">ROUND(1097*A106,-2)</f>
        <v>113000</v>
      </c>
      <c r="M106" s="24" t="n">
        <f aca="false">ROUND(1078*A106,-2)</f>
        <v>111000</v>
      </c>
      <c r="N106" s="24" t="n">
        <f aca="false">ROUND(1094*A106,-2)</f>
        <v>112700</v>
      </c>
      <c r="O106" s="24" t="n">
        <f aca="false">ROUND(1111*A106,-2)</f>
        <v>114400</v>
      </c>
      <c r="P106" s="24" t="n">
        <f aca="false">ROUND(1127*A106,-2)</f>
        <v>116100</v>
      </c>
      <c r="Q106" s="24" t="n">
        <f aca="false">ROUND(1144*A106,-2)</f>
        <v>117800</v>
      </c>
      <c r="R106" s="24" t="n">
        <f aca="false">ROUND(1162*A106,-2)</f>
        <v>119700</v>
      </c>
      <c r="S106" s="24" t="n">
        <f aca="false">ROUND(1179*A106,-2)</f>
        <v>121400</v>
      </c>
      <c r="T106" s="24" t="n">
        <f aca="false">ROUND(1197*A106,-2)</f>
        <v>123300</v>
      </c>
      <c r="U106" s="24" t="n">
        <f aca="false">ROUND(1215*A106,-2)</f>
        <v>125100</v>
      </c>
      <c r="V106" s="24" t="n">
        <f aca="false">ROUND(1244*A106,-2)</f>
        <v>128100</v>
      </c>
      <c r="W106" s="24" t="n">
        <f aca="false">ROUND(1301*A106,-2)</f>
        <v>134000</v>
      </c>
    </row>
    <row r="107" s="25" customFormat="true" ht="24.75" hidden="false" customHeight="true" outlineLevel="0" collapsed="false">
      <c r="A107" s="26" t="n">
        <v>104</v>
      </c>
      <c r="B107" s="24" t="n">
        <f aca="false">ROUND(1459*A107,-2)</f>
        <v>151700</v>
      </c>
      <c r="C107" s="24" t="n">
        <f aca="false">ROUND(1421*A107,-2)</f>
        <v>147800</v>
      </c>
      <c r="D107" s="24" t="n">
        <f aca="false">ROUND(1383*A107,-2)</f>
        <v>143800</v>
      </c>
      <c r="E107" s="24" t="n">
        <f aca="false">ROUND(1345*A107,-2)</f>
        <v>139900</v>
      </c>
      <c r="F107" s="24" t="n">
        <f aca="false">ROUND(1306*A107,-2)</f>
        <v>135800</v>
      </c>
      <c r="G107" s="24" t="n">
        <f aca="false">ROUND(1268*A107,-2)</f>
        <v>131900</v>
      </c>
      <c r="H107" s="24" t="n">
        <f aca="false">ROUND(1230*A107,-2)</f>
        <v>127900</v>
      </c>
      <c r="I107" s="24" t="n">
        <f aca="false">ROUND(1192*A107,-2)</f>
        <v>124000</v>
      </c>
      <c r="J107" s="24" t="n">
        <f aca="false">ROUND(1154*A107,-2)</f>
        <v>120000</v>
      </c>
      <c r="K107" s="24" t="n">
        <f aca="false">ROUND(1116*A107,-2)</f>
        <v>116100</v>
      </c>
      <c r="L107" s="24" t="n">
        <f aca="false">ROUND(1097*A107,-2)</f>
        <v>114100</v>
      </c>
      <c r="M107" s="24" t="n">
        <f aca="false">ROUND(1078*A107,-2)</f>
        <v>112100</v>
      </c>
      <c r="N107" s="24" t="n">
        <f aca="false">ROUND(1094*A107,-2)</f>
        <v>113800</v>
      </c>
      <c r="O107" s="24" t="n">
        <f aca="false">ROUND(1111*A107,-2)</f>
        <v>115500</v>
      </c>
      <c r="P107" s="24" t="n">
        <f aca="false">ROUND(1127*A107,-2)</f>
        <v>117200</v>
      </c>
      <c r="Q107" s="24" t="n">
        <f aca="false">ROUND(1144*A107,-2)</f>
        <v>119000</v>
      </c>
      <c r="R107" s="24" t="n">
        <f aca="false">ROUND(1162*A107,-2)</f>
        <v>120800</v>
      </c>
      <c r="S107" s="24" t="n">
        <f aca="false">ROUND(1179*A107,-2)</f>
        <v>122600</v>
      </c>
      <c r="T107" s="24" t="n">
        <f aca="false">ROUND(1197*A107,-2)</f>
        <v>124500</v>
      </c>
      <c r="U107" s="24" t="n">
        <f aca="false">ROUND(1215*A107,-2)</f>
        <v>126400</v>
      </c>
      <c r="V107" s="24" t="n">
        <f aca="false">ROUND(1244*A107,-2)</f>
        <v>129400</v>
      </c>
      <c r="W107" s="24" t="n">
        <f aca="false">ROUND(1301*A107,-2)</f>
        <v>135300</v>
      </c>
    </row>
    <row r="108" s="25" customFormat="true" ht="24.75" hidden="false" customHeight="true" outlineLevel="0" collapsed="false">
      <c r="A108" s="26" t="n">
        <v>105</v>
      </c>
      <c r="B108" s="24" t="n">
        <f aca="false">ROUND(1459*A108,-2)</f>
        <v>153200</v>
      </c>
      <c r="C108" s="24" t="n">
        <f aca="false">ROUND(1421*A108,-2)</f>
        <v>149200</v>
      </c>
      <c r="D108" s="24" t="n">
        <f aca="false">ROUND(1383*A108,-2)</f>
        <v>145200</v>
      </c>
      <c r="E108" s="24" t="n">
        <f aca="false">ROUND(1345*A108,-2)</f>
        <v>141200</v>
      </c>
      <c r="F108" s="24" t="n">
        <f aca="false">ROUND(1306*A108,-2)</f>
        <v>137100</v>
      </c>
      <c r="G108" s="24" t="n">
        <f aca="false">ROUND(1268*A108,-2)</f>
        <v>133100</v>
      </c>
      <c r="H108" s="24" t="n">
        <f aca="false">ROUND(1230*A108,-2)</f>
        <v>129200</v>
      </c>
      <c r="I108" s="24" t="n">
        <f aca="false">ROUND(1192*A108,-2)</f>
        <v>125200</v>
      </c>
      <c r="J108" s="24" t="n">
        <f aca="false">ROUND(1154*A108,-2)</f>
        <v>121200</v>
      </c>
      <c r="K108" s="24" t="n">
        <f aca="false">ROUND(1116*A108,-2)</f>
        <v>117200</v>
      </c>
      <c r="L108" s="24" t="n">
        <f aca="false">ROUND(1097*A108,-2)</f>
        <v>115200</v>
      </c>
      <c r="M108" s="24" t="n">
        <f aca="false">ROUND(1078*A108,-2)</f>
        <v>113200</v>
      </c>
      <c r="N108" s="24" t="n">
        <f aca="false">ROUND(1094*A108,-2)</f>
        <v>114900</v>
      </c>
      <c r="O108" s="24" t="n">
        <f aca="false">ROUND(1111*A108,-2)</f>
        <v>116700</v>
      </c>
      <c r="P108" s="24" t="n">
        <f aca="false">ROUND(1127*A108,-2)</f>
        <v>118300</v>
      </c>
      <c r="Q108" s="24" t="n">
        <f aca="false">ROUND(1144*A108,-2)</f>
        <v>120100</v>
      </c>
      <c r="R108" s="24" t="n">
        <f aca="false">ROUND(1162*A108,-2)</f>
        <v>122000</v>
      </c>
      <c r="S108" s="24" t="n">
        <f aca="false">ROUND(1179*A108,-2)</f>
        <v>123800</v>
      </c>
      <c r="T108" s="24" t="n">
        <f aca="false">ROUND(1197*A108,-2)</f>
        <v>125700</v>
      </c>
      <c r="U108" s="24" t="n">
        <f aca="false">ROUND(1215*A108,-2)</f>
        <v>127600</v>
      </c>
      <c r="V108" s="24" t="n">
        <f aca="false">ROUND(1244*A108,-2)</f>
        <v>130600</v>
      </c>
      <c r="W108" s="24" t="n">
        <f aca="false">ROUND(1301*A108,-2)</f>
        <v>136600</v>
      </c>
    </row>
    <row r="109" s="25" customFormat="true" ht="24.75" hidden="false" customHeight="true" outlineLevel="0" collapsed="false">
      <c r="A109" s="26" t="n">
        <v>106</v>
      </c>
      <c r="B109" s="24" t="n">
        <f aca="false">ROUND(1459*A109,-2)</f>
        <v>154700</v>
      </c>
      <c r="C109" s="24" t="n">
        <f aca="false">ROUND(1421*A109,-2)</f>
        <v>150600</v>
      </c>
      <c r="D109" s="24" t="n">
        <f aca="false">ROUND(1383*A109,-2)</f>
        <v>146600</v>
      </c>
      <c r="E109" s="24" t="n">
        <f aca="false">ROUND(1345*A109,-2)</f>
        <v>142600</v>
      </c>
      <c r="F109" s="24" t="n">
        <f aca="false">ROUND(1306*A109,-2)</f>
        <v>138400</v>
      </c>
      <c r="G109" s="24" t="n">
        <f aca="false">ROUND(1268*A109,-2)</f>
        <v>134400</v>
      </c>
      <c r="H109" s="24" t="n">
        <f aca="false">ROUND(1230*A109,-2)</f>
        <v>130400</v>
      </c>
      <c r="I109" s="24" t="n">
        <f aca="false">ROUND(1192*A109,-2)</f>
        <v>126400</v>
      </c>
      <c r="J109" s="24" t="n">
        <f aca="false">ROUND(1154*A109,-2)</f>
        <v>122300</v>
      </c>
      <c r="K109" s="24" t="n">
        <f aca="false">ROUND(1116*A109,-2)</f>
        <v>118300</v>
      </c>
      <c r="L109" s="24" t="n">
        <f aca="false">ROUND(1097*A109,-2)</f>
        <v>116300</v>
      </c>
      <c r="M109" s="24" t="n">
        <f aca="false">ROUND(1078*A109,-2)</f>
        <v>114300</v>
      </c>
      <c r="N109" s="24" t="n">
        <f aca="false">ROUND(1094*A109,-2)</f>
        <v>116000</v>
      </c>
      <c r="O109" s="24" t="n">
        <f aca="false">ROUND(1111*A109,-2)</f>
        <v>117800</v>
      </c>
      <c r="P109" s="24" t="n">
        <f aca="false">ROUND(1127*A109,-2)</f>
        <v>119500</v>
      </c>
      <c r="Q109" s="24" t="n">
        <f aca="false">ROUND(1144*A109,-2)</f>
        <v>121300</v>
      </c>
      <c r="R109" s="24" t="n">
        <f aca="false">ROUND(1162*A109,-2)</f>
        <v>123200</v>
      </c>
      <c r="S109" s="24" t="n">
        <f aca="false">ROUND(1179*A109,-2)</f>
        <v>125000</v>
      </c>
      <c r="T109" s="24" t="n">
        <f aca="false">ROUND(1197*A109,-2)</f>
        <v>126900</v>
      </c>
      <c r="U109" s="24" t="n">
        <f aca="false">ROUND(1215*A109,-2)</f>
        <v>128800</v>
      </c>
      <c r="V109" s="24" t="n">
        <f aca="false">ROUND(1244*A109,-2)</f>
        <v>131900</v>
      </c>
      <c r="W109" s="24" t="n">
        <f aca="false">ROUND(1301*A109,-2)</f>
        <v>137900</v>
      </c>
    </row>
    <row r="110" s="25" customFormat="true" ht="24.75" hidden="false" customHeight="true" outlineLevel="0" collapsed="false">
      <c r="A110" s="26" t="n">
        <v>107</v>
      </c>
      <c r="B110" s="24" t="n">
        <f aca="false">ROUND(1459*A110,-2)</f>
        <v>156100</v>
      </c>
      <c r="C110" s="24" t="n">
        <f aca="false">ROUND(1421*A110,-2)</f>
        <v>152000</v>
      </c>
      <c r="D110" s="24" t="n">
        <f aca="false">ROUND(1383*A110,-2)</f>
        <v>148000</v>
      </c>
      <c r="E110" s="24" t="n">
        <f aca="false">ROUND(1345*A110,-2)</f>
        <v>143900</v>
      </c>
      <c r="F110" s="24" t="n">
        <f aca="false">ROUND(1306*A110,-2)</f>
        <v>139700</v>
      </c>
      <c r="G110" s="24" t="n">
        <f aca="false">ROUND(1268*A110,-2)</f>
        <v>135700</v>
      </c>
      <c r="H110" s="24" t="n">
        <f aca="false">ROUND(1230*A110,-2)</f>
        <v>131600</v>
      </c>
      <c r="I110" s="24" t="n">
        <f aca="false">ROUND(1192*A110,-2)</f>
        <v>127500</v>
      </c>
      <c r="J110" s="24" t="n">
        <f aca="false">ROUND(1154*A110,-2)</f>
        <v>123500</v>
      </c>
      <c r="K110" s="24" t="n">
        <f aca="false">ROUND(1116*A110,-2)</f>
        <v>119400</v>
      </c>
      <c r="L110" s="24" t="n">
        <f aca="false">ROUND(1097*A110,-2)</f>
        <v>117400</v>
      </c>
      <c r="M110" s="24" t="n">
        <f aca="false">ROUND(1078*A110,-2)</f>
        <v>115300</v>
      </c>
      <c r="N110" s="24" t="n">
        <f aca="false">ROUND(1094*A110,-2)</f>
        <v>117100</v>
      </c>
      <c r="O110" s="24" t="n">
        <f aca="false">ROUND(1111*A110,-2)</f>
        <v>118900</v>
      </c>
      <c r="P110" s="24" t="n">
        <f aca="false">ROUND(1127*A110,-2)</f>
        <v>120600</v>
      </c>
      <c r="Q110" s="24" t="n">
        <f aca="false">ROUND(1144*A110,-2)</f>
        <v>122400</v>
      </c>
      <c r="R110" s="24" t="n">
        <f aca="false">ROUND(1162*A110,-2)</f>
        <v>124300</v>
      </c>
      <c r="S110" s="24" t="n">
        <f aca="false">ROUND(1179*A110,-2)</f>
        <v>126200</v>
      </c>
      <c r="T110" s="24" t="n">
        <f aca="false">ROUND(1197*A110,-2)</f>
        <v>128100</v>
      </c>
      <c r="U110" s="24" t="n">
        <f aca="false">ROUND(1215*A110,-2)</f>
        <v>130000</v>
      </c>
      <c r="V110" s="24" t="n">
        <f aca="false">ROUND(1244*A110,-2)</f>
        <v>133100</v>
      </c>
      <c r="W110" s="24" t="n">
        <f aca="false">ROUND(1301*A110,-2)</f>
        <v>139200</v>
      </c>
    </row>
    <row r="111" s="25" customFormat="true" ht="24.75" hidden="false" customHeight="true" outlineLevel="0" collapsed="false">
      <c r="A111" s="26" t="n">
        <v>108</v>
      </c>
      <c r="B111" s="24" t="n">
        <f aca="false">ROUND(1459*A111,-2)</f>
        <v>157600</v>
      </c>
      <c r="C111" s="24" t="n">
        <f aca="false">ROUND(1421*A111,-2)</f>
        <v>153500</v>
      </c>
      <c r="D111" s="24" t="n">
        <f aca="false">ROUND(1383*A111,-2)</f>
        <v>149400</v>
      </c>
      <c r="E111" s="24" t="n">
        <f aca="false">ROUND(1345*A111,-2)</f>
        <v>145300</v>
      </c>
      <c r="F111" s="24" t="n">
        <f aca="false">ROUND(1306*A111,-2)</f>
        <v>141000</v>
      </c>
      <c r="G111" s="24" t="n">
        <f aca="false">ROUND(1268*A111,-2)</f>
        <v>136900</v>
      </c>
      <c r="H111" s="24" t="n">
        <f aca="false">ROUND(1230*A111,-2)</f>
        <v>132800</v>
      </c>
      <c r="I111" s="24" t="n">
        <f aca="false">ROUND(1192*A111,-2)</f>
        <v>128700</v>
      </c>
      <c r="J111" s="24" t="n">
        <f aca="false">ROUND(1154*A111,-2)</f>
        <v>124600</v>
      </c>
      <c r="K111" s="24" t="n">
        <f aca="false">ROUND(1116*A111,-2)</f>
        <v>120500</v>
      </c>
      <c r="L111" s="24" t="n">
        <f aca="false">ROUND(1097*A111,-2)</f>
        <v>118500</v>
      </c>
      <c r="M111" s="24" t="n">
        <f aca="false">ROUND(1078*A111,-2)</f>
        <v>116400</v>
      </c>
      <c r="N111" s="24" t="n">
        <f aca="false">ROUND(1094*A111,-2)</f>
        <v>118200</v>
      </c>
      <c r="O111" s="24" t="n">
        <f aca="false">ROUND(1111*A111,-2)</f>
        <v>120000</v>
      </c>
      <c r="P111" s="24" t="n">
        <f aca="false">ROUND(1127*A111,-2)</f>
        <v>121700</v>
      </c>
      <c r="Q111" s="24" t="n">
        <f aca="false">ROUND(1144*A111,-2)</f>
        <v>123600</v>
      </c>
      <c r="R111" s="24" t="n">
        <f aca="false">ROUND(1162*A111,-2)</f>
        <v>125500</v>
      </c>
      <c r="S111" s="24" t="n">
        <f aca="false">ROUND(1179*A111,-2)</f>
        <v>127300</v>
      </c>
      <c r="T111" s="24" t="n">
        <f aca="false">ROUND(1197*A111,-2)</f>
        <v>129300</v>
      </c>
      <c r="U111" s="24" t="n">
        <f aca="false">ROUND(1215*A111,-2)</f>
        <v>131200</v>
      </c>
      <c r="V111" s="24" t="n">
        <f aca="false">ROUND(1244*A111,-2)</f>
        <v>134400</v>
      </c>
      <c r="W111" s="24" t="n">
        <f aca="false">ROUND(1301*A111,-2)</f>
        <v>140500</v>
      </c>
    </row>
    <row r="112" s="25" customFormat="true" ht="24.75" hidden="false" customHeight="true" outlineLevel="0" collapsed="false">
      <c r="A112" s="26" t="n">
        <v>109</v>
      </c>
      <c r="B112" s="24" t="n">
        <f aca="false">ROUND(1459*A112,-2)</f>
        <v>159000</v>
      </c>
      <c r="C112" s="24" t="n">
        <f aca="false">ROUND(1421*A112,-2)</f>
        <v>154900</v>
      </c>
      <c r="D112" s="24" t="n">
        <f aca="false">ROUND(1383*A112,-2)</f>
        <v>150700</v>
      </c>
      <c r="E112" s="24" t="n">
        <f aca="false">ROUND(1345*A112,-2)</f>
        <v>146600</v>
      </c>
      <c r="F112" s="24" t="n">
        <f aca="false">ROUND(1306*A112,-2)</f>
        <v>142400</v>
      </c>
      <c r="G112" s="24" t="n">
        <f aca="false">ROUND(1268*A112,-2)</f>
        <v>138200</v>
      </c>
      <c r="H112" s="24" t="n">
        <f aca="false">ROUND(1230*A112,-2)</f>
        <v>134100</v>
      </c>
      <c r="I112" s="24" t="n">
        <f aca="false">ROUND(1192*A112,-2)</f>
        <v>129900</v>
      </c>
      <c r="J112" s="24" t="n">
        <f aca="false">ROUND(1154*A112,-2)</f>
        <v>125800</v>
      </c>
      <c r="K112" s="24" t="n">
        <f aca="false">ROUND(1116*A112,-2)</f>
        <v>121600</v>
      </c>
      <c r="L112" s="24" t="n">
        <f aca="false">ROUND(1097*A112,-2)</f>
        <v>119600</v>
      </c>
      <c r="M112" s="24" t="n">
        <f aca="false">ROUND(1078*A112,-2)</f>
        <v>117500</v>
      </c>
      <c r="N112" s="24" t="n">
        <f aca="false">ROUND(1094*A112,-2)</f>
        <v>119200</v>
      </c>
      <c r="O112" s="24" t="n">
        <f aca="false">ROUND(1111*A112,-2)</f>
        <v>121100</v>
      </c>
      <c r="P112" s="24" t="n">
        <f aca="false">ROUND(1127*A112,-2)</f>
        <v>122800</v>
      </c>
      <c r="Q112" s="24" t="n">
        <f aca="false">ROUND(1144*A112,-2)</f>
        <v>124700</v>
      </c>
      <c r="R112" s="24" t="n">
        <f aca="false">ROUND(1162*A112,-2)</f>
        <v>126700</v>
      </c>
      <c r="S112" s="24" t="n">
        <f aca="false">ROUND(1179*A112,-2)</f>
        <v>128500</v>
      </c>
      <c r="T112" s="24" t="n">
        <f aca="false">ROUND(1197*A112,-2)</f>
        <v>130500</v>
      </c>
      <c r="U112" s="24" t="n">
        <f aca="false">ROUND(1215*A112,-2)</f>
        <v>132400</v>
      </c>
      <c r="V112" s="24" t="n">
        <f aca="false">ROUND(1244*A112,-2)</f>
        <v>135600</v>
      </c>
      <c r="W112" s="24" t="n">
        <f aca="false">ROUND(1301*A112,-2)</f>
        <v>141800</v>
      </c>
    </row>
    <row r="113" s="29" customFormat="true" ht="24.75" hidden="false" customHeight="true" outlineLevel="0" collapsed="false">
      <c r="A113" s="27" t="n">
        <v>110</v>
      </c>
      <c r="B113" s="28" t="n">
        <f aca="false">ROUND(1459*A113,-2)</f>
        <v>160500</v>
      </c>
      <c r="C113" s="28" t="n">
        <f aca="false">ROUND(1421*A113,-2)</f>
        <v>156300</v>
      </c>
      <c r="D113" s="28" t="n">
        <f aca="false">ROUND(1383*A113,-2)</f>
        <v>152100</v>
      </c>
      <c r="E113" s="28" t="n">
        <f aca="false">ROUND(1345*A113,-2)</f>
        <v>148000</v>
      </c>
      <c r="F113" s="28" t="n">
        <f aca="false">ROUND(1306*A113,-2)</f>
        <v>143700</v>
      </c>
      <c r="G113" s="28" t="n">
        <f aca="false">ROUND(1268*A113,-2)</f>
        <v>139500</v>
      </c>
      <c r="H113" s="28" t="n">
        <f aca="false">ROUND(1230*A113,-2)</f>
        <v>135300</v>
      </c>
      <c r="I113" s="28" t="n">
        <f aca="false">ROUND(1192*A113,-2)</f>
        <v>131100</v>
      </c>
      <c r="J113" s="28" t="n">
        <f aca="false">ROUND(1154*A113,-2)</f>
        <v>126900</v>
      </c>
      <c r="K113" s="28" t="n">
        <f aca="false">ROUND(1116*A113,-2)</f>
        <v>122800</v>
      </c>
      <c r="L113" s="28" t="n">
        <f aca="false">ROUND(1097*A113,-2)</f>
        <v>120700</v>
      </c>
      <c r="M113" s="28" t="n">
        <f aca="false">ROUND(1078*A113,-2)</f>
        <v>118600</v>
      </c>
      <c r="N113" s="28" t="n">
        <f aca="false">ROUND(1094*A113,-2)</f>
        <v>120300</v>
      </c>
      <c r="O113" s="28" t="n">
        <f aca="false">ROUND(1111*A113,-2)</f>
        <v>122200</v>
      </c>
      <c r="P113" s="28" t="n">
        <f aca="false">ROUND(1127*A113,-2)</f>
        <v>124000</v>
      </c>
      <c r="Q113" s="28" t="n">
        <f aca="false">ROUND(1144*A113,-2)</f>
        <v>125800</v>
      </c>
      <c r="R113" s="28" t="n">
        <f aca="false">ROUND(1162*A113,-2)</f>
        <v>127800</v>
      </c>
      <c r="S113" s="28" t="n">
        <f aca="false">ROUND(1179*A113,-2)</f>
        <v>129700</v>
      </c>
      <c r="T113" s="28" t="n">
        <f aca="false">ROUND(1197*A113,-2)</f>
        <v>131700</v>
      </c>
      <c r="U113" s="28" t="n">
        <f aca="false">ROUND(1215*A113,-2)</f>
        <v>133700</v>
      </c>
      <c r="V113" s="28" t="n">
        <f aca="false">ROUND(1244*A113,-2)</f>
        <v>136800</v>
      </c>
      <c r="W113" s="28" t="n">
        <f aca="false">ROUND(1301*A113,-2)</f>
        <v>143100</v>
      </c>
    </row>
    <row r="114" s="25" customFormat="true" ht="24.75" hidden="false" customHeight="true" outlineLevel="0" collapsed="false">
      <c r="A114" s="26" t="n">
        <v>111</v>
      </c>
      <c r="B114" s="24" t="n">
        <f aca="false">ROUND(1459*A114,-2)</f>
        <v>161900</v>
      </c>
      <c r="C114" s="24" t="n">
        <f aca="false">ROUND(1421*A114,-2)</f>
        <v>157700</v>
      </c>
      <c r="D114" s="24" t="n">
        <f aca="false">ROUND(1383*A114,-2)</f>
        <v>153500</v>
      </c>
      <c r="E114" s="24" t="n">
        <f aca="false">ROUND(1345*A114,-2)</f>
        <v>149300</v>
      </c>
      <c r="F114" s="24" t="n">
        <f aca="false">ROUND(1306*A114,-2)</f>
        <v>145000</v>
      </c>
      <c r="G114" s="24" t="n">
        <f aca="false">ROUND(1268*A114,-2)</f>
        <v>140700</v>
      </c>
      <c r="H114" s="24" t="n">
        <f aca="false">ROUND(1230*A114,-2)</f>
        <v>136500</v>
      </c>
      <c r="I114" s="24" t="n">
        <f aca="false">ROUND(1192*A114,-2)</f>
        <v>132300</v>
      </c>
      <c r="J114" s="24" t="n">
        <f aca="false">ROUND(1154*A114,-2)</f>
        <v>128100</v>
      </c>
      <c r="K114" s="24" t="n">
        <f aca="false">ROUND(1116*A114,-2)</f>
        <v>123900</v>
      </c>
      <c r="L114" s="24" t="n">
        <f aca="false">ROUND(1097*A114,-2)</f>
        <v>121800</v>
      </c>
      <c r="M114" s="24" t="n">
        <f aca="false">ROUND(1078*A114,-2)</f>
        <v>119700</v>
      </c>
      <c r="N114" s="24" t="n">
        <f aca="false">ROUND(1094*A114,-2)</f>
        <v>121400</v>
      </c>
      <c r="O114" s="24" t="n">
        <f aca="false">ROUND(1111*A114,-2)</f>
        <v>123300</v>
      </c>
      <c r="P114" s="24" t="n">
        <f aca="false">ROUND(1127*A114,-2)</f>
        <v>125100</v>
      </c>
      <c r="Q114" s="24" t="n">
        <f aca="false">ROUND(1144*A114,-2)</f>
        <v>127000</v>
      </c>
      <c r="R114" s="24" t="n">
        <f aca="false">ROUND(1162*A114,-2)</f>
        <v>129000</v>
      </c>
      <c r="S114" s="24" t="n">
        <f aca="false">ROUND(1179*A114,-2)</f>
        <v>130900</v>
      </c>
      <c r="T114" s="24" t="n">
        <f aca="false">ROUND(1197*A114,-2)</f>
        <v>132900</v>
      </c>
      <c r="U114" s="24" t="n">
        <f aca="false">ROUND(1215*A114,-2)</f>
        <v>134900</v>
      </c>
      <c r="V114" s="24" t="n">
        <f aca="false">ROUND(1244*A114,-2)</f>
        <v>138100</v>
      </c>
      <c r="W114" s="24" t="n">
        <f aca="false">ROUND(1301*A114,-2)</f>
        <v>144400</v>
      </c>
    </row>
    <row r="115" s="25" customFormat="true" ht="24.75" hidden="false" customHeight="true" outlineLevel="0" collapsed="false">
      <c r="A115" s="26" t="n">
        <v>112</v>
      </c>
      <c r="B115" s="24" t="n">
        <f aca="false">ROUND(1459*A115,-2)</f>
        <v>163400</v>
      </c>
      <c r="C115" s="24" t="n">
        <f aca="false">ROUND(1421*A115,-2)</f>
        <v>159200</v>
      </c>
      <c r="D115" s="24" t="n">
        <f aca="false">ROUND(1383*A115,-2)</f>
        <v>154900</v>
      </c>
      <c r="E115" s="24" t="n">
        <f aca="false">ROUND(1345*A115,-2)</f>
        <v>150600</v>
      </c>
      <c r="F115" s="24" t="n">
        <f aca="false">ROUND(1306*A115,-2)</f>
        <v>146300</v>
      </c>
      <c r="G115" s="24" t="n">
        <f aca="false">ROUND(1268*A115,-2)</f>
        <v>142000</v>
      </c>
      <c r="H115" s="24" t="n">
        <f aca="false">ROUND(1230*A115,-2)</f>
        <v>137800</v>
      </c>
      <c r="I115" s="24" t="n">
        <f aca="false">ROUND(1192*A115,-2)</f>
        <v>133500</v>
      </c>
      <c r="J115" s="24" t="n">
        <f aca="false">ROUND(1154*A115,-2)</f>
        <v>129200</v>
      </c>
      <c r="K115" s="24" t="n">
        <f aca="false">ROUND(1116*A115,-2)</f>
        <v>125000</v>
      </c>
      <c r="L115" s="24" t="n">
        <f aca="false">ROUND(1097*A115,-2)</f>
        <v>122900</v>
      </c>
      <c r="M115" s="24" t="n">
        <f aca="false">ROUND(1078*A115,-2)</f>
        <v>120700</v>
      </c>
      <c r="N115" s="24" t="n">
        <f aca="false">ROUND(1094*A115,-2)</f>
        <v>122500</v>
      </c>
      <c r="O115" s="24" t="n">
        <f aca="false">ROUND(1111*A115,-2)</f>
        <v>124400</v>
      </c>
      <c r="P115" s="24" t="n">
        <f aca="false">ROUND(1127*A115,-2)</f>
        <v>126200</v>
      </c>
      <c r="Q115" s="24" t="n">
        <f aca="false">ROUND(1144*A115,-2)</f>
        <v>128100</v>
      </c>
      <c r="R115" s="24" t="n">
        <f aca="false">ROUND(1162*A115,-2)</f>
        <v>130100</v>
      </c>
      <c r="S115" s="24" t="n">
        <f aca="false">ROUND(1179*A115,-2)</f>
        <v>132000</v>
      </c>
      <c r="T115" s="24" t="n">
        <f aca="false">ROUND(1197*A115,-2)</f>
        <v>134100</v>
      </c>
      <c r="U115" s="24" t="n">
        <f aca="false">ROUND(1215*A115,-2)</f>
        <v>136100</v>
      </c>
      <c r="V115" s="24" t="n">
        <f aca="false">ROUND(1244*A115,-2)</f>
        <v>139300</v>
      </c>
      <c r="W115" s="24" t="n">
        <f aca="false">ROUND(1301*A115,-2)</f>
        <v>145700</v>
      </c>
    </row>
    <row r="116" s="25" customFormat="true" ht="24.75" hidden="false" customHeight="true" outlineLevel="0" collapsed="false">
      <c r="A116" s="26" t="n">
        <v>113</v>
      </c>
      <c r="B116" s="24" t="n">
        <f aca="false">ROUND(1459*A116,-2)</f>
        <v>164900</v>
      </c>
      <c r="C116" s="24" t="n">
        <f aca="false">ROUND(1421*A116,-2)</f>
        <v>160600</v>
      </c>
      <c r="D116" s="24" t="n">
        <f aca="false">ROUND(1383*A116,-2)</f>
        <v>156300</v>
      </c>
      <c r="E116" s="24" t="n">
        <f aca="false">ROUND(1345*A116,-2)</f>
        <v>152000</v>
      </c>
      <c r="F116" s="24" t="n">
        <f aca="false">ROUND(1306*A116,-2)</f>
        <v>147600</v>
      </c>
      <c r="G116" s="24" t="n">
        <f aca="false">ROUND(1268*A116,-2)</f>
        <v>143300</v>
      </c>
      <c r="H116" s="24" t="n">
        <f aca="false">ROUND(1230*A116,-2)</f>
        <v>139000</v>
      </c>
      <c r="I116" s="24" t="n">
        <f aca="false">ROUND(1192*A116,-2)</f>
        <v>134700</v>
      </c>
      <c r="J116" s="24" t="n">
        <f aca="false">ROUND(1154*A116,-2)</f>
        <v>130400</v>
      </c>
      <c r="K116" s="24" t="n">
        <f aca="false">ROUND(1116*A116,-2)</f>
        <v>126100</v>
      </c>
      <c r="L116" s="24" t="n">
        <f aca="false">ROUND(1097*A116,-2)</f>
        <v>124000</v>
      </c>
      <c r="M116" s="24" t="n">
        <f aca="false">ROUND(1078*A116,-2)</f>
        <v>121800</v>
      </c>
      <c r="N116" s="24" t="n">
        <f aca="false">ROUND(1094*A116,-2)</f>
        <v>123600</v>
      </c>
      <c r="O116" s="24" t="n">
        <f aca="false">ROUND(1111*A116,-2)</f>
        <v>125500</v>
      </c>
      <c r="P116" s="24" t="n">
        <f aca="false">ROUND(1127*A116,-2)</f>
        <v>127400</v>
      </c>
      <c r="Q116" s="24" t="n">
        <f aca="false">ROUND(1144*A116,-2)</f>
        <v>129300</v>
      </c>
      <c r="R116" s="24" t="n">
        <f aca="false">ROUND(1162*A116,-2)</f>
        <v>131300</v>
      </c>
      <c r="S116" s="24" t="n">
        <f aca="false">ROUND(1179*A116,-2)</f>
        <v>133200</v>
      </c>
      <c r="T116" s="24" t="n">
        <f aca="false">ROUND(1197*A116,-2)</f>
        <v>135300</v>
      </c>
      <c r="U116" s="24" t="n">
        <f aca="false">ROUND(1215*A116,-2)</f>
        <v>137300</v>
      </c>
      <c r="V116" s="24" t="n">
        <f aca="false">ROUND(1244*A116,-2)</f>
        <v>140600</v>
      </c>
      <c r="W116" s="24" t="n">
        <f aca="false">ROUND(1301*A116,-2)</f>
        <v>147000</v>
      </c>
    </row>
    <row r="117" s="25" customFormat="true" ht="24.75" hidden="false" customHeight="true" outlineLevel="0" collapsed="false">
      <c r="A117" s="26" t="n">
        <v>114</v>
      </c>
      <c r="B117" s="24" t="n">
        <f aca="false">ROUND(1459*A117,-2)</f>
        <v>166300</v>
      </c>
      <c r="C117" s="24" t="n">
        <f aca="false">ROUND(1421*A117,-2)</f>
        <v>162000</v>
      </c>
      <c r="D117" s="24" t="n">
        <f aca="false">ROUND(1383*A117,-2)</f>
        <v>157700</v>
      </c>
      <c r="E117" s="24" t="n">
        <f aca="false">ROUND(1345*A117,-2)</f>
        <v>153300</v>
      </c>
      <c r="F117" s="24" t="n">
        <f aca="false">ROUND(1306*A117,-2)</f>
        <v>148900</v>
      </c>
      <c r="G117" s="24" t="n">
        <f aca="false">ROUND(1268*A117,-2)</f>
        <v>144600</v>
      </c>
      <c r="H117" s="24" t="n">
        <f aca="false">ROUND(1230*A117,-2)</f>
        <v>140200</v>
      </c>
      <c r="I117" s="24" t="n">
        <f aca="false">ROUND(1192*A117,-2)</f>
        <v>135900</v>
      </c>
      <c r="J117" s="24" t="n">
        <f aca="false">ROUND(1154*A117,-2)</f>
        <v>131600</v>
      </c>
      <c r="K117" s="24" t="n">
        <f aca="false">ROUND(1116*A117,-2)</f>
        <v>127200</v>
      </c>
      <c r="L117" s="24" t="n">
        <f aca="false">ROUND(1097*A117,-2)</f>
        <v>125100</v>
      </c>
      <c r="M117" s="24" t="n">
        <f aca="false">ROUND(1078*A117,-2)</f>
        <v>122900</v>
      </c>
      <c r="N117" s="24" t="n">
        <f aca="false">ROUND(1094*A117,-2)</f>
        <v>124700</v>
      </c>
      <c r="O117" s="24" t="n">
        <f aca="false">ROUND(1111*A117,-2)</f>
        <v>126700</v>
      </c>
      <c r="P117" s="24" t="n">
        <f aca="false">ROUND(1127*A117,-2)</f>
        <v>128500</v>
      </c>
      <c r="Q117" s="24" t="n">
        <f aca="false">ROUND(1144*A117,-2)</f>
        <v>130400</v>
      </c>
      <c r="R117" s="24" t="n">
        <f aca="false">ROUND(1162*A117,-2)</f>
        <v>132500</v>
      </c>
      <c r="S117" s="24" t="n">
        <f aca="false">ROUND(1179*A117,-2)</f>
        <v>134400</v>
      </c>
      <c r="T117" s="24" t="n">
        <f aca="false">ROUND(1197*A117,-2)</f>
        <v>136500</v>
      </c>
      <c r="U117" s="24" t="n">
        <f aca="false">ROUND(1215*A117,-2)</f>
        <v>138500</v>
      </c>
      <c r="V117" s="24" t="n">
        <f aca="false">ROUND(1244*A117,-2)</f>
        <v>141800</v>
      </c>
      <c r="W117" s="24" t="n">
        <f aca="false">ROUND(1301*A117,-2)</f>
        <v>148300</v>
      </c>
    </row>
    <row r="118" s="25" customFormat="true" ht="24.75" hidden="false" customHeight="true" outlineLevel="0" collapsed="false">
      <c r="A118" s="26" t="n">
        <v>115</v>
      </c>
      <c r="B118" s="24" t="n">
        <f aca="false">ROUND(1459*A118,-2)</f>
        <v>167800</v>
      </c>
      <c r="C118" s="24" t="n">
        <f aca="false">ROUND(1421*A118,-2)</f>
        <v>163400</v>
      </c>
      <c r="D118" s="24" t="n">
        <f aca="false">ROUND(1383*A118,-2)</f>
        <v>159000</v>
      </c>
      <c r="E118" s="24" t="n">
        <f aca="false">ROUND(1345*A118,-2)</f>
        <v>154700</v>
      </c>
      <c r="F118" s="24" t="n">
        <f aca="false">ROUND(1306*A118,-2)</f>
        <v>150200</v>
      </c>
      <c r="G118" s="24" t="n">
        <f aca="false">ROUND(1268*A118,-2)</f>
        <v>145800</v>
      </c>
      <c r="H118" s="24" t="n">
        <f aca="false">ROUND(1230*A118,-2)</f>
        <v>141500</v>
      </c>
      <c r="I118" s="24" t="n">
        <f aca="false">ROUND(1192*A118,-2)</f>
        <v>137100</v>
      </c>
      <c r="J118" s="24" t="n">
        <f aca="false">ROUND(1154*A118,-2)</f>
        <v>132700</v>
      </c>
      <c r="K118" s="24" t="n">
        <f aca="false">ROUND(1116*A118,-2)</f>
        <v>128300</v>
      </c>
      <c r="L118" s="24" t="n">
        <f aca="false">ROUND(1097*A118,-2)</f>
        <v>126200</v>
      </c>
      <c r="M118" s="24" t="n">
        <f aca="false">ROUND(1078*A118,-2)</f>
        <v>124000</v>
      </c>
      <c r="N118" s="24" t="n">
        <f aca="false">ROUND(1094*A118,-2)</f>
        <v>125800</v>
      </c>
      <c r="O118" s="24" t="n">
        <f aca="false">ROUND(1111*A118,-2)</f>
        <v>127800</v>
      </c>
      <c r="P118" s="24" t="n">
        <f aca="false">ROUND(1127*A118,-2)</f>
        <v>129600</v>
      </c>
      <c r="Q118" s="24" t="n">
        <f aca="false">ROUND(1144*A118,-2)</f>
        <v>131600</v>
      </c>
      <c r="R118" s="24" t="n">
        <f aca="false">ROUND(1162*A118,-2)</f>
        <v>133600</v>
      </c>
      <c r="S118" s="24" t="n">
        <f aca="false">ROUND(1179*A118,-2)</f>
        <v>135600</v>
      </c>
      <c r="T118" s="24" t="n">
        <f aca="false">ROUND(1197*A118,-2)</f>
        <v>137700</v>
      </c>
      <c r="U118" s="24" t="n">
        <f aca="false">ROUND(1215*A118,-2)</f>
        <v>139700</v>
      </c>
      <c r="V118" s="24" t="n">
        <f aca="false">ROUND(1244*A118,-2)</f>
        <v>143100</v>
      </c>
      <c r="W118" s="24" t="n">
        <f aca="false">ROUND(1301*A118,-2)</f>
        <v>149600</v>
      </c>
    </row>
    <row r="119" s="25" customFormat="true" ht="24.75" hidden="false" customHeight="true" outlineLevel="0" collapsed="false">
      <c r="A119" s="26" t="n">
        <v>116</v>
      </c>
      <c r="B119" s="24" t="n">
        <f aca="false">ROUND(1459*A119,-2)</f>
        <v>169200</v>
      </c>
      <c r="C119" s="24" t="n">
        <f aca="false">ROUND(1421*A119,-2)</f>
        <v>164800</v>
      </c>
      <c r="D119" s="24" t="n">
        <f aca="false">ROUND(1383*A119,-2)</f>
        <v>160400</v>
      </c>
      <c r="E119" s="24" t="n">
        <f aca="false">ROUND(1345*A119,-2)</f>
        <v>156000</v>
      </c>
      <c r="F119" s="24" t="n">
        <f aca="false">ROUND(1306*A119,-2)</f>
        <v>151500</v>
      </c>
      <c r="G119" s="24" t="n">
        <f aca="false">ROUND(1268*A119,-2)</f>
        <v>147100</v>
      </c>
      <c r="H119" s="24" t="n">
        <f aca="false">ROUND(1230*A119,-2)</f>
        <v>142700</v>
      </c>
      <c r="I119" s="24" t="n">
        <f aca="false">ROUND(1192*A119,-2)</f>
        <v>138300</v>
      </c>
      <c r="J119" s="24" t="n">
        <f aca="false">ROUND(1154*A119,-2)</f>
        <v>133900</v>
      </c>
      <c r="K119" s="24" t="n">
        <f aca="false">ROUND(1116*A119,-2)</f>
        <v>129500</v>
      </c>
      <c r="L119" s="24" t="n">
        <f aca="false">ROUND(1097*A119,-2)</f>
        <v>127300</v>
      </c>
      <c r="M119" s="24" t="n">
        <f aca="false">ROUND(1078*A119,-2)</f>
        <v>125000</v>
      </c>
      <c r="N119" s="24" t="n">
        <f aca="false">ROUND(1094*A119,-2)</f>
        <v>126900</v>
      </c>
      <c r="O119" s="24" t="n">
        <f aca="false">ROUND(1111*A119,-2)</f>
        <v>128900</v>
      </c>
      <c r="P119" s="24" t="n">
        <f aca="false">ROUND(1127*A119,-2)</f>
        <v>130700</v>
      </c>
      <c r="Q119" s="24" t="n">
        <f aca="false">ROUND(1144*A119,-2)</f>
        <v>132700</v>
      </c>
      <c r="R119" s="24" t="n">
        <f aca="false">ROUND(1162*A119,-2)</f>
        <v>134800</v>
      </c>
      <c r="S119" s="24" t="n">
        <f aca="false">ROUND(1179*A119,-2)</f>
        <v>136800</v>
      </c>
      <c r="T119" s="24" t="n">
        <f aca="false">ROUND(1197*A119,-2)</f>
        <v>138900</v>
      </c>
      <c r="U119" s="24" t="n">
        <f aca="false">ROUND(1215*A119,-2)</f>
        <v>140900</v>
      </c>
      <c r="V119" s="24" t="n">
        <f aca="false">ROUND(1244*A119,-2)</f>
        <v>144300</v>
      </c>
      <c r="W119" s="24" t="n">
        <f aca="false">ROUND(1301*A119,-2)</f>
        <v>150900</v>
      </c>
    </row>
    <row r="120" s="25" customFormat="true" ht="24.75" hidden="false" customHeight="true" outlineLevel="0" collapsed="false">
      <c r="A120" s="26" t="n">
        <v>117</v>
      </c>
      <c r="B120" s="24" t="n">
        <f aca="false">ROUND(1459*A120,-2)</f>
        <v>170700</v>
      </c>
      <c r="C120" s="24" t="n">
        <f aca="false">ROUND(1421*A120,-2)</f>
        <v>166300</v>
      </c>
      <c r="D120" s="24" t="n">
        <f aca="false">ROUND(1383*A120,-2)</f>
        <v>161800</v>
      </c>
      <c r="E120" s="24" t="n">
        <f aca="false">ROUND(1345*A120,-2)</f>
        <v>157400</v>
      </c>
      <c r="F120" s="24" t="n">
        <f aca="false">ROUND(1306*A120,-2)</f>
        <v>152800</v>
      </c>
      <c r="G120" s="24" t="n">
        <f aca="false">ROUND(1268*A120,-2)</f>
        <v>148400</v>
      </c>
      <c r="H120" s="24" t="n">
        <f aca="false">ROUND(1230*A120,-2)</f>
        <v>143900</v>
      </c>
      <c r="I120" s="24" t="n">
        <f aca="false">ROUND(1192*A120,-2)</f>
        <v>139500</v>
      </c>
      <c r="J120" s="24" t="n">
        <f aca="false">ROUND(1154*A120,-2)</f>
        <v>135000</v>
      </c>
      <c r="K120" s="24" t="n">
        <f aca="false">ROUND(1116*A120,-2)</f>
        <v>130600</v>
      </c>
      <c r="L120" s="24" t="n">
        <f aca="false">ROUND(1097*A120,-2)</f>
        <v>128300</v>
      </c>
      <c r="M120" s="24" t="n">
        <f aca="false">ROUND(1078*A120,-2)</f>
        <v>126100</v>
      </c>
      <c r="N120" s="24" t="n">
        <f aca="false">ROUND(1094*A120,-2)</f>
        <v>128000</v>
      </c>
      <c r="O120" s="24" t="n">
        <f aca="false">ROUND(1111*A120,-2)</f>
        <v>130000</v>
      </c>
      <c r="P120" s="24" t="n">
        <f aca="false">ROUND(1127*A120,-2)</f>
        <v>131900</v>
      </c>
      <c r="Q120" s="24" t="n">
        <f aca="false">ROUND(1144*A120,-2)</f>
        <v>133800</v>
      </c>
      <c r="R120" s="24" t="n">
        <f aca="false">ROUND(1162*A120,-2)</f>
        <v>136000</v>
      </c>
      <c r="S120" s="24" t="n">
        <f aca="false">ROUND(1179*A120,-2)</f>
        <v>137900</v>
      </c>
      <c r="T120" s="24" t="n">
        <f aca="false">ROUND(1197*A120,-2)</f>
        <v>140000</v>
      </c>
      <c r="U120" s="24" t="n">
        <f aca="false">ROUND(1215*A120,-2)</f>
        <v>142200</v>
      </c>
      <c r="V120" s="24" t="n">
        <f aca="false">ROUND(1244*A120,-2)</f>
        <v>145500</v>
      </c>
      <c r="W120" s="24" t="n">
        <f aca="false">ROUND(1301*A120,-2)</f>
        <v>152200</v>
      </c>
    </row>
    <row r="121" s="25" customFormat="true" ht="24.75" hidden="false" customHeight="true" outlineLevel="0" collapsed="false">
      <c r="A121" s="26" t="n">
        <v>118</v>
      </c>
      <c r="B121" s="24" t="n">
        <f aca="false">ROUND(1459*A121,-2)</f>
        <v>172200</v>
      </c>
      <c r="C121" s="24" t="n">
        <f aca="false">ROUND(1421*A121,-2)</f>
        <v>167700</v>
      </c>
      <c r="D121" s="24" t="n">
        <f aca="false">ROUND(1383*A121,-2)</f>
        <v>163200</v>
      </c>
      <c r="E121" s="24" t="n">
        <f aca="false">ROUND(1345*A121,-2)</f>
        <v>158700</v>
      </c>
      <c r="F121" s="24" t="n">
        <f aca="false">ROUND(1306*A121,-2)</f>
        <v>154100</v>
      </c>
      <c r="G121" s="24" t="n">
        <f aca="false">ROUND(1268*A121,-2)</f>
        <v>149600</v>
      </c>
      <c r="H121" s="24" t="n">
        <f aca="false">ROUND(1230*A121,-2)</f>
        <v>145100</v>
      </c>
      <c r="I121" s="24" t="n">
        <f aca="false">ROUND(1192*A121,-2)</f>
        <v>140700</v>
      </c>
      <c r="J121" s="24" t="n">
        <f aca="false">ROUND(1154*A121,-2)</f>
        <v>136200</v>
      </c>
      <c r="K121" s="24" t="n">
        <f aca="false">ROUND(1116*A121,-2)</f>
        <v>131700</v>
      </c>
      <c r="L121" s="24" t="n">
        <f aca="false">ROUND(1097*A121,-2)</f>
        <v>129400</v>
      </c>
      <c r="M121" s="24" t="n">
        <f aca="false">ROUND(1078*A121,-2)</f>
        <v>127200</v>
      </c>
      <c r="N121" s="24" t="n">
        <f aca="false">ROUND(1094*A121,-2)</f>
        <v>129100</v>
      </c>
      <c r="O121" s="24" t="n">
        <f aca="false">ROUND(1111*A121,-2)</f>
        <v>131100</v>
      </c>
      <c r="P121" s="24" t="n">
        <f aca="false">ROUND(1127*A121,-2)</f>
        <v>133000</v>
      </c>
      <c r="Q121" s="24" t="n">
        <f aca="false">ROUND(1144*A121,-2)</f>
        <v>135000</v>
      </c>
      <c r="R121" s="24" t="n">
        <f aca="false">ROUND(1162*A121,-2)</f>
        <v>137100</v>
      </c>
      <c r="S121" s="24" t="n">
        <f aca="false">ROUND(1179*A121,-2)</f>
        <v>139100</v>
      </c>
      <c r="T121" s="24" t="n">
        <f aca="false">ROUND(1197*A121,-2)</f>
        <v>141200</v>
      </c>
      <c r="U121" s="24" t="n">
        <f aca="false">ROUND(1215*A121,-2)</f>
        <v>143400</v>
      </c>
      <c r="V121" s="24" t="n">
        <f aca="false">ROUND(1244*A121,-2)</f>
        <v>146800</v>
      </c>
      <c r="W121" s="24" t="n">
        <f aca="false">ROUND(1301*A121,-2)</f>
        <v>153500</v>
      </c>
    </row>
    <row r="122" s="25" customFormat="true" ht="24.75" hidden="false" customHeight="true" outlineLevel="0" collapsed="false">
      <c r="A122" s="26" t="n">
        <v>119</v>
      </c>
      <c r="B122" s="24" t="n">
        <f aca="false">ROUND(1459*A122,-2)</f>
        <v>173600</v>
      </c>
      <c r="C122" s="24" t="n">
        <f aca="false">ROUND(1421*A122,-2)</f>
        <v>169100</v>
      </c>
      <c r="D122" s="24" t="n">
        <f aca="false">ROUND(1383*A122,-2)</f>
        <v>164600</v>
      </c>
      <c r="E122" s="24" t="n">
        <f aca="false">ROUND(1345*A122,-2)</f>
        <v>160100</v>
      </c>
      <c r="F122" s="24" t="n">
        <f aca="false">ROUND(1306*A122,-2)</f>
        <v>155400</v>
      </c>
      <c r="G122" s="24" t="n">
        <f aca="false">ROUND(1268*A122,-2)</f>
        <v>150900</v>
      </c>
      <c r="H122" s="24" t="n">
        <f aca="false">ROUND(1230*A122,-2)</f>
        <v>146400</v>
      </c>
      <c r="I122" s="24" t="n">
        <f aca="false">ROUND(1192*A122,-2)</f>
        <v>141800</v>
      </c>
      <c r="J122" s="24" t="n">
        <f aca="false">ROUND(1154*A122,-2)</f>
        <v>137300</v>
      </c>
      <c r="K122" s="24" t="n">
        <f aca="false">ROUND(1116*A122,-2)</f>
        <v>132800</v>
      </c>
      <c r="L122" s="24" t="n">
        <f aca="false">ROUND(1097*A122,-2)</f>
        <v>130500</v>
      </c>
      <c r="M122" s="24" t="n">
        <f aca="false">ROUND(1078*A122,-2)</f>
        <v>128300</v>
      </c>
      <c r="N122" s="24" t="n">
        <f aca="false">ROUND(1094*A122,-2)</f>
        <v>130200</v>
      </c>
      <c r="O122" s="24" t="n">
        <f aca="false">ROUND(1111*A122,-2)</f>
        <v>132200</v>
      </c>
      <c r="P122" s="24" t="n">
        <f aca="false">ROUND(1127*A122,-2)</f>
        <v>134100</v>
      </c>
      <c r="Q122" s="24" t="n">
        <f aca="false">ROUND(1144*A122,-2)</f>
        <v>136100</v>
      </c>
      <c r="R122" s="24" t="n">
        <f aca="false">ROUND(1162*A122,-2)</f>
        <v>138300</v>
      </c>
      <c r="S122" s="24" t="n">
        <f aca="false">ROUND(1179*A122,-2)</f>
        <v>140300</v>
      </c>
      <c r="T122" s="24" t="n">
        <f aca="false">ROUND(1197*A122,-2)</f>
        <v>142400</v>
      </c>
      <c r="U122" s="24" t="n">
        <f aca="false">ROUND(1215*A122,-2)</f>
        <v>144600</v>
      </c>
      <c r="V122" s="24" t="n">
        <f aca="false">ROUND(1244*A122,-2)</f>
        <v>148000</v>
      </c>
      <c r="W122" s="24" t="n">
        <f aca="false">ROUND(1301*A122,-2)</f>
        <v>154800</v>
      </c>
    </row>
    <row r="123" s="29" customFormat="true" ht="24.75" hidden="false" customHeight="true" outlineLevel="0" collapsed="false">
      <c r="A123" s="27" t="n">
        <v>120</v>
      </c>
      <c r="B123" s="28" t="n">
        <f aca="false">ROUND(1459*A123,-2)</f>
        <v>175100</v>
      </c>
      <c r="C123" s="28" t="n">
        <f aca="false">ROUND(1421*A123,-2)</f>
        <v>170500</v>
      </c>
      <c r="D123" s="28" t="n">
        <f aca="false">ROUND(1383*A123,-2)</f>
        <v>166000</v>
      </c>
      <c r="E123" s="28" t="n">
        <f aca="false">ROUND(1345*A123,-2)</f>
        <v>161400</v>
      </c>
      <c r="F123" s="28" t="n">
        <f aca="false">ROUND(1306*A123,-2)</f>
        <v>156700</v>
      </c>
      <c r="G123" s="28" t="n">
        <f aca="false">ROUND(1268*A123,-2)</f>
        <v>152200</v>
      </c>
      <c r="H123" s="28" t="n">
        <f aca="false">ROUND(1230*A123,-2)</f>
        <v>147600</v>
      </c>
      <c r="I123" s="28" t="n">
        <f aca="false">ROUND(1192*A123,-2)</f>
        <v>143000</v>
      </c>
      <c r="J123" s="28" t="n">
        <f aca="false">ROUND(1154*A123,-2)</f>
        <v>138500</v>
      </c>
      <c r="K123" s="28" t="n">
        <f aca="false">ROUND(1116*A123,-2)</f>
        <v>133900</v>
      </c>
      <c r="L123" s="28" t="n">
        <f aca="false">ROUND(1097*A123,-2)</f>
        <v>131600</v>
      </c>
      <c r="M123" s="28" t="n">
        <f aca="false">ROUND(1078*A123,-2)</f>
        <v>129400</v>
      </c>
      <c r="N123" s="28" t="n">
        <f aca="false">ROUND(1094*A123,-2)</f>
        <v>131300</v>
      </c>
      <c r="O123" s="28" t="n">
        <f aca="false">ROUND(1111*A123,-2)</f>
        <v>133300</v>
      </c>
      <c r="P123" s="28" t="n">
        <f aca="false">ROUND(1127*A123,-2)</f>
        <v>135200</v>
      </c>
      <c r="Q123" s="28" t="n">
        <f aca="false">ROUND(1144*A123,-2)</f>
        <v>137300</v>
      </c>
      <c r="R123" s="28" t="n">
        <f aca="false">ROUND(1162*A123,-2)</f>
        <v>139400</v>
      </c>
      <c r="S123" s="28" t="n">
        <f aca="false">ROUND(1179*A123,-2)</f>
        <v>141500</v>
      </c>
      <c r="T123" s="28" t="n">
        <f aca="false">ROUND(1197*A123,-2)</f>
        <v>143600</v>
      </c>
      <c r="U123" s="28" t="n">
        <f aca="false">ROUND(1215*A123,-2)</f>
        <v>145800</v>
      </c>
      <c r="V123" s="28" t="n">
        <f aca="false">ROUND(1244*A123,-2)</f>
        <v>149300</v>
      </c>
      <c r="W123" s="28" t="n">
        <f aca="false">ROUND(1301*A123,-2)</f>
        <v>156100</v>
      </c>
    </row>
    <row r="124" s="25" customFormat="true" ht="24.75" hidden="false" customHeight="true" outlineLevel="0" collapsed="false">
      <c r="A124" s="26" t="n">
        <v>121</v>
      </c>
      <c r="B124" s="24" t="n">
        <f aca="false">ROUND(1459*A124,-2)</f>
        <v>176500</v>
      </c>
      <c r="C124" s="24" t="n">
        <f aca="false">ROUND(1421*A124,-2)</f>
        <v>171900</v>
      </c>
      <c r="D124" s="24" t="n">
        <f aca="false">ROUND(1383*A124,-2)</f>
        <v>167300</v>
      </c>
      <c r="E124" s="24" t="n">
        <f aca="false">ROUND(1345*A124,-2)</f>
        <v>162700</v>
      </c>
      <c r="F124" s="24" t="n">
        <f aca="false">ROUND(1306*A124,-2)</f>
        <v>158000</v>
      </c>
      <c r="G124" s="24" t="n">
        <f aca="false">ROUND(1268*A124,-2)</f>
        <v>153400</v>
      </c>
      <c r="H124" s="24" t="n">
        <f aca="false">ROUND(1230*A124,-2)</f>
        <v>148800</v>
      </c>
      <c r="I124" s="24" t="n">
        <f aca="false">ROUND(1192*A124,-2)</f>
        <v>144200</v>
      </c>
      <c r="J124" s="24" t="n">
        <f aca="false">ROUND(1154*A124,-2)</f>
        <v>139600</v>
      </c>
      <c r="K124" s="24" t="n">
        <f aca="false">ROUND(1116*A124,-2)</f>
        <v>135000</v>
      </c>
      <c r="L124" s="24" t="n">
        <f aca="false">ROUND(1097*A124,-2)</f>
        <v>132700</v>
      </c>
      <c r="M124" s="24" t="n">
        <f aca="false">ROUND(1078*A124,-2)</f>
        <v>130400</v>
      </c>
      <c r="N124" s="24" t="n">
        <f aca="false">ROUND(1094*A124,-2)</f>
        <v>132400</v>
      </c>
      <c r="O124" s="24" t="n">
        <f aca="false">ROUND(1111*A124,-2)</f>
        <v>134400</v>
      </c>
      <c r="P124" s="24" t="n">
        <f aca="false">ROUND(1127*A124,-2)</f>
        <v>136400</v>
      </c>
      <c r="Q124" s="24" t="n">
        <f aca="false">ROUND(1144*A124,-2)</f>
        <v>138400</v>
      </c>
      <c r="R124" s="24" t="n">
        <f aca="false">ROUND(1162*A124,-2)</f>
        <v>140600</v>
      </c>
      <c r="S124" s="24" t="n">
        <f aca="false">ROUND(1179*A124,-2)</f>
        <v>142700</v>
      </c>
      <c r="T124" s="24" t="n">
        <f aca="false">ROUND(1197*A124,-2)</f>
        <v>144800</v>
      </c>
      <c r="U124" s="24" t="n">
        <f aca="false">ROUND(1215*A124,-2)</f>
        <v>147000</v>
      </c>
      <c r="V124" s="24" t="n">
        <f aca="false">ROUND(1244*A124,-2)</f>
        <v>150500</v>
      </c>
      <c r="W124" s="24" t="n">
        <f aca="false">ROUND(1301*A124,-2)</f>
        <v>157400</v>
      </c>
    </row>
    <row r="125" s="25" customFormat="true" ht="24.75" hidden="false" customHeight="true" outlineLevel="0" collapsed="false">
      <c r="A125" s="26" t="n">
        <v>122</v>
      </c>
      <c r="B125" s="24" t="n">
        <f aca="false">ROUND(1459*A125,-2)</f>
        <v>178000</v>
      </c>
      <c r="C125" s="24" t="n">
        <f aca="false">ROUND(1421*A125,-2)</f>
        <v>173400</v>
      </c>
      <c r="D125" s="24" t="n">
        <f aca="false">ROUND(1383*A125,-2)</f>
        <v>168700</v>
      </c>
      <c r="E125" s="24" t="n">
        <f aca="false">ROUND(1345*A125,-2)</f>
        <v>164100</v>
      </c>
      <c r="F125" s="24" t="n">
        <f aca="false">ROUND(1306*A125,-2)</f>
        <v>159300</v>
      </c>
      <c r="G125" s="24" t="n">
        <f aca="false">ROUND(1268*A125,-2)</f>
        <v>154700</v>
      </c>
      <c r="H125" s="24" t="n">
        <f aca="false">ROUND(1230*A125,-2)</f>
        <v>150100</v>
      </c>
      <c r="I125" s="24" t="n">
        <f aca="false">ROUND(1192*A125,-2)</f>
        <v>145400</v>
      </c>
      <c r="J125" s="24" t="n">
        <f aca="false">ROUND(1154*A125,-2)</f>
        <v>140800</v>
      </c>
      <c r="K125" s="24" t="n">
        <f aca="false">ROUND(1116*A125,-2)</f>
        <v>136200</v>
      </c>
      <c r="L125" s="24" t="n">
        <f aca="false">ROUND(1097*A125,-2)</f>
        <v>133800</v>
      </c>
      <c r="M125" s="24" t="n">
        <f aca="false">ROUND(1078*A125,-2)</f>
        <v>131500</v>
      </c>
      <c r="N125" s="24" t="n">
        <f aca="false">ROUND(1094*A125,-2)</f>
        <v>133500</v>
      </c>
      <c r="O125" s="24" t="n">
        <f aca="false">ROUND(1111*A125,-2)</f>
        <v>135500</v>
      </c>
      <c r="P125" s="24" t="n">
        <f aca="false">ROUND(1127*A125,-2)</f>
        <v>137500</v>
      </c>
      <c r="Q125" s="24" t="n">
        <f aca="false">ROUND(1144*A125,-2)</f>
        <v>139600</v>
      </c>
      <c r="R125" s="24" t="n">
        <f aca="false">ROUND(1162*A125,-2)</f>
        <v>141800</v>
      </c>
      <c r="S125" s="24" t="n">
        <f aca="false">ROUND(1179*A125,-2)</f>
        <v>143800</v>
      </c>
      <c r="T125" s="24" t="n">
        <f aca="false">ROUND(1197*A125,-2)</f>
        <v>146000</v>
      </c>
      <c r="U125" s="24" t="n">
        <f aca="false">ROUND(1215*A125,-2)</f>
        <v>148200</v>
      </c>
      <c r="V125" s="24" t="n">
        <f aca="false">ROUND(1244*A125,-2)</f>
        <v>151800</v>
      </c>
      <c r="W125" s="24" t="n">
        <f aca="false">ROUND(1301*A125,-2)</f>
        <v>158700</v>
      </c>
    </row>
    <row r="126" s="25" customFormat="true" ht="24.75" hidden="false" customHeight="true" outlineLevel="0" collapsed="false">
      <c r="A126" s="26" t="n">
        <v>123</v>
      </c>
      <c r="B126" s="24" t="n">
        <f aca="false">ROUND(1459*A126,-2)</f>
        <v>179500</v>
      </c>
      <c r="C126" s="24" t="n">
        <f aca="false">ROUND(1421*A126,-2)</f>
        <v>174800</v>
      </c>
      <c r="D126" s="24" t="n">
        <f aca="false">ROUND(1383*A126,-2)</f>
        <v>170100</v>
      </c>
      <c r="E126" s="24" t="n">
        <f aca="false">ROUND(1345*A126,-2)</f>
        <v>165400</v>
      </c>
      <c r="F126" s="24" t="n">
        <f aca="false">ROUND(1306*A126,-2)</f>
        <v>160600</v>
      </c>
      <c r="G126" s="24" t="n">
        <f aca="false">ROUND(1268*A126,-2)</f>
        <v>156000</v>
      </c>
      <c r="H126" s="24" t="n">
        <f aca="false">ROUND(1230*A126,-2)</f>
        <v>151300</v>
      </c>
      <c r="I126" s="24" t="n">
        <f aca="false">ROUND(1192*A126,-2)</f>
        <v>146600</v>
      </c>
      <c r="J126" s="24" t="n">
        <f aca="false">ROUND(1154*A126,-2)</f>
        <v>141900</v>
      </c>
      <c r="K126" s="24" t="n">
        <f aca="false">ROUND(1116*A126,-2)</f>
        <v>137300</v>
      </c>
      <c r="L126" s="24" t="n">
        <f aca="false">ROUND(1097*A126,-2)</f>
        <v>134900</v>
      </c>
      <c r="M126" s="24" t="n">
        <f aca="false">ROUND(1078*A126,-2)</f>
        <v>132600</v>
      </c>
      <c r="N126" s="24" t="n">
        <f aca="false">ROUND(1094*A126,-2)</f>
        <v>134600</v>
      </c>
      <c r="O126" s="24" t="n">
        <f aca="false">ROUND(1111*A126,-2)</f>
        <v>136700</v>
      </c>
      <c r="P126" s="24" t="n">
        <f aca="false">ROUND(1127*A126,-2)</f>
        <v>138600</v>
      </c>
      <c r="Q126" s="24" t="n">
        <f aca="false">ROUND(1144*A126,-2)</f>
        <v>140700</v>
      </c>
      <c r="R126" s="24" t="n">
        <f aca="false">ROUND(1162*A126,-2)</f>
        <v>142900</v>
      </c>
      <c r="S126" s="24" t="n">
        <f aca="false">ROUND(1179*A126,-2)</f>
        <v>145000</v>
      </c>
      <c r="T126" s="24" t="n">
        <f aca="false">ROUND(1197*A126,-2)</f>
        <v>147200</v>
      </c>
      <c r="U126" s="24" t="n">
        <f aca="false">ROUND(1215*A126,-2)</f>
        <v>149400</v>
      </c>
      <c r="V126" s="24" t="n">
        <f aca="false">ROUND(1244*A126,-2)</f>
        <v>153000</v>
      </c>
      <c r="W126" s="24" t="n">
        <f aca="false">ROUND(1301*A126,-2)</f>
        <v>160000</v>
      </c>
    </row>
    <row r="127" s="25" customFormat="true" ht="24.75" hidden="false" customHeight="true" outlineLevel="0" collapsed="false">
      <c r="A127" s="26" t="n">
        <v>124</v>
      </c>
      <c r="B127" s="24" t="n">
        <f aca="false">ROUND(1459*A127,-2)</f>
        <v>180900</v>
      </c>
      <c r="C127" s="24" t="n">
        <f aca="false">ROUND(1421*A127,-2)</f>
        <v>176200</v>
      </c>
      <c r="D127" s="24" t="n">
        <f aca="false">ROUND(1383*A127,-2)</f>
        <v>171500</v>
      </c>
      <c r="E127" s="24" t="n">
        <f aca="false">ROUND(1345*A127,-2)</f>
        <v>166800</v>
      </c>
      <c r="F127" s="24" t="n">
        <f aca="false">ROUND(1306*A127,-2)</f>
        <v>161900</v>
      </c>
      <c r="G127" s="24" t="n">
        <f aca="false">ROUND(1268*A127,-2)</f>
        <v>157200</v>
      </c>
      <c r="H127" s="24" t="n">
        <f aca="false">ROUND(1230*A127,-2)</f>
        <v>152500</v>
      </c>
      <c r="I127" s="24" t="n">
        <f aca="false">ROUND(1192*A127,-2)</f>
        <v>147800</v>
      </c>
      <c r="J127" s="24" t="n">
        <f aca="false">ROUND(1154*A127,-2)</f>
        <v>143100</v>
      </c>
      <c r="K127" s="24" t="n">
        <f aca="false">ROUND(1116*A127,-2)</f>
        <v>138400</v>
      </c>
      <c r="L127" s="24" t="n">
        <f aca="false">ROUND(1097*A127,-2)</f>
        <v>136000</v>
      </c>
      <c r="M127" s="24" t="n">
        <f aca="false">ROUND(1078*A127,-2)</f>
        <v>133700</v>
      </c>
      <c r="N127" s="24" t="n">
        <f aca="false">ROUND(1094*A127,-2)</f>
        <v>135700</v>
      </c>
      <c r="O127" s="24" t="n">
        <f aca="false">ROUND(1111*A127,-2)</f>
        <v>137800</v>
      </c>
      <c r="P127" s="24" t="n">
        <f aca="false">ROUND(1127*A127,-2)</f>
        <v>139700</v>
      </c>
      <c r="Q127" s="24" t="n">
        <f aca="false">ROUND(1144*A127,-2)</f>
        <v>141900</v>
      </c>
      <c r="R127" s="24" t="n">
        <f aca="false">ROUND(1162*A127,-2)</f>
        <v>144100</v>
      </c>
      <c r="S127" s="24" t="n">
        <f aca="false">ROUND(1179*A127,-2)</f>
        <v>146200</v>
      </c>
      <c r="T127" s="24" t="n">
        <f aca="false">ROUND(1197*A127,-2)</f>
        <v>148400</v>
      </c>
      <c r="U127" s="24" t="n">
        <f aca="false">ROUND(1215*A127,-2)</f>
        <v>150700</v>
      </c>
      <c r="V127" s="24" t="n">
        <f aca="false">ROUND(1244*A127,-2)</f>
        <v>154300</v>
      </c>
      <c r="W127" s="24" t="n">
        <f aca="false">ROUND(1301*A127,-2)</f>
        <v>161300</v>
      </c>
    </row>
    <row r="128" s="25" customFormat="true" ht="24.75" hidden="false" customHeight="true" outlineLevel="0" collapsed="false">
      <c r="A128" s="26" t="n">
        <v>125</v>
      </c>
      <c r="B128" s="24" t="n">
        <f aca="false">ROUND(1459*A128,-2)</f>
        <v>182400</v>
      </c>
      <c r="C128" s="24" t="n">
        <f aca="false">ROUND(1421*A128,-2)</f>
        <v>177600</v>
      </c>
      <c r="D128" s="24" t="n">
        <f aca="false">ROUND(1383*A128,-2)</f>
        <v>172900</v>
      </c>
      <c r="E128" s="24" t="n">
        <f aca="false">ROUND(1345*A128,-2)</f>
        <v>168100</v>
      </c>
      <c r="F128" s="24" t="n">
        <f aca="false">ROUND(1306*A128,-2)</f>
        <v>163300</v>
      </c>
      <c r="G128" s="24" t="n">
        <f aca="false">ROUND(1268*A128,-2)</f>
        <v>158500</v>
      </c>
      <c r="H128" s="24" t="n">
        <f aca="false">ROUND(1230*A128,-2)</f>
        <v>153800</v>
      </c>
      <c r="I128" s="24" t="n">
        <f aca="false">ROUND(1192*A128,-2)</f>
        <v>149000</v>
      </c>
      <c r="J128" s="24" t="n">
        <f aca="false">ROUND(1154*A128,-2)</f>
        <v>144300</v>
      </c>
      <c r="K128" s="24" t="n">
        <f aca="false">ROUND(1116*A128,-2)</f>
        <v>139500</v>
      </c>
      <c r="L128" s="24" t="n">
        <f aca="false">ROUND(1097*A128,-2)</f>
        <v>137100</v>
      </c>
      <c r="M128" s="24" t="n">
        <f aca="false">ROUND(1078*A128,-2)</f>
        <v>134800</v>
      </c>
      <c r="N128" s="24" t="n">
        <f aca="false">ROUND(1094*A128,-2)</f>
        <v>136800</v>
      </c>
      <c r="O128" s="24" t="n">
        <f aca="false">ROUND(1111*A128,-2)</f>
        <v>138900</v>
      </c>
      <c r="P128" s="24" t="n">
        <f aca="false">ROUND(1127*A128,-2)</f>
        <v>140900</v>
      </c>
      <c r="Q128" s="24" t="n">
        <f aca="false">ROUND(1144*A128,-2)</f>
        <v>143000</v>
      </c>
      <c r="R128" s="24" t="n">
        <f aca="false">ROUND(1162*A128,-2)</f>
        <v>145300</v>
      </c>
      <c r="S128" s="24" t="n">
        <f aca="false">ROUND(1179*A128,-2)</f>
        <v>147400</v>
      </c>
      <c r="T128" s="24" t="n">
        <f aca="false">ROUND(1197*A128,-2)</f>
        <v>149600</v>
      </c>
      <c r="U128" s="24" t="n">
        <f aca="false">ROUND(1215*A128,-2)</f>
        <v>151900</v>
      </c>
      <c r="V128" s="24" t="n">
        <f aca="false">ROUND(1244*A128,-2)</f>
        <v>155500</v>
      </c>
      <c r="W128" s="24" t="n">
        <f aca="false">ROUND(1301*A128,-2)</f>
        <v>162600</v>
      </c>
    </row>
    <row r="129" s="25" customFormat="true" ht="24.75" hidden="false" customHeight="true" outlineLevel="0" collapsed="false">
      <c r="A129" s="26" t="n">
        <v>126</v>
      </c>
      <c r="B129" s="24" t="n">
        <f aca="false">ROUND(1459*A129,-2)</f>
        <v>183800</v>
      </c>
      <c r="C129" s="24" t="n">
        <f aca="false">ROUND(1421*A129,-2)</f>
        <v>179000</v>
      </c>
      <c r="D129" s="24" t="n">
        <f aca="false">ROUND(1383*A129,-2)</f>
        <v>174300</v>
      </c>
      <c r="E129" s="24" t="n">
        <f aca="false">ROUND(1345*A129,-2)</f>
        <v>169500</v>
      </c>
      <c r="F129" s="24" t="n">
        <f aca="false">ROUND(1306*A129,-2)</f>
        <v>164600</v>
      </c>
      <c r="G129" s="24" t="n">
        <f aca="false">ROUND(1268*A129,-2)</f>
        <v>159800</v>
      </c>
      <c r="H129" s="24" t="n">
        <f aca="false">ROUND(1230*A129,-2)</f>
        <v>155000</v>
      </c>
      <c r="I129" s="24" t="n">
        <f aca="false">ROUND(1192*A129,-2)</f>
        <v>150200</v>
      </c>
      <c r="J129" s="24" t="n">
        <f aca="false">ROUND(1154*A129,-2)</f>
        <v>145400</v>
      </c>
      <c r="K129" s="24" t="n">
        <f aca="false">ROUND(1116*A129,-2)</f>
        <v>140600</v>
      </c>
      <c r="L129" s="24" t="n">
        <f aca="false">ROUND(1097*A129,-2)</f>
        <v>138200</v>
      </c>
      <c r="M129" s="24" t="n">
        <f aca="false">ROUND(1078*A129,-2)</f>
        <v>135800</v>
      </c>
      <c r="N129" s="24" t="n">
        <f aca="false">ROUND(1094*A129,-2)</f>
        <v>137800</v>
      </c>
      <c r="O129" s="24" t="n">
        <f aca="false">ROUND(1111*A129,-2)</f>
        <v>140000</v>
      </c>
      <c r="P129" s="24" t="n">
        <f aca="false">ROUND(1127*A129,-2)</f>
        <v>142000</v>
      </c>
      <c r="Q129" s="24" t="n">
        <f aca="false">ROUND(1144*A129,-2)</f>
        <v>144100</v>
      </c>
      <c r="R129" s="24" t="n">
        <f aca="false">ROUND(1162*A129,-2)</f>
        <v>146400</v>
      </c>
      <c r="S129" s="24" t="n">
        <f aca="false">ROUND(1179*A129,-2)</f>
        <v>148600</v>
      </c>
      <c r="T129" s="24" t="n">
        <f aca="false">ROUND(1197*A129,-2)</f>
        <v>150800</v>
      </c>
      <c r="U129" s="24" t="n">
        <f aca="false">ROUND(1215*A129,-2)</f>
        <v>153100</v>
      </c>
      <c r="V129" s="24" t="n">
        <f aca="false">ROUND(1244*A129,-2)</f>
        <v>156700</v>
      </c>
      <c r="W129" s="24" t="n">
        <f aca="false">ROUND(1301*A129,-2)</f>
        <v>163900</v>
      </c>
    </row>
    <row r="130" s="25" customFormat="true" ht="24.75" hidden="false" customHeight="true" outlineLevel="0" collapsed="false">
      <c r="A130" s="26" t="n">
        <v>127</v>
      </c>
      <c r="B130" s="24" t="n">
        <f aca="false">ROUND(1459*A130,-2)</f>
        <v>185300</v>
      </c>
      <c r="C130" s="24" t="n">
        <f aca="false">ROUND(1421*A130,-2)</f>
        <v>180500</v>
      </c>
      <c r="D130" s="24" t="n">
        <f aca="false">ROUND(1383*A130,-2)</f>
        <v>175600</v>
      </c>
      <c r="E130" s="24" t="n">
        <f aca="false">ROUND(1345*A130,-2)</f>
        <v>170800</v>
      </c>
      <c r="F130" s="24" t="n">
        <f aca="false">ROUND(1306*A130,-2)</f>
        <v>165900</v>
      </c>
      <c r="G130" s="24" t="n">
        <f aca="false">ROUND(1268*A130,-2)</f>
        <v>161000</v>
      </c>
      <c r="H130" s="24" t="n">
        <f aca="false">ROUND(1230*A130,-2)</f>
        <v>156200</v>
      </c>
      <c r="I130" s="24" t="n">
        <f aca="false">ROUND(1192*A130,-2)</f>
        <v>151400</v>
      </c>
      <c r="J130" s="24" t="n">
        <f aca="false">ROUND(1154*A130,-2)</f>
        <v>146600</v>
      </c>
      <c r="K130" s="24" t="n">
        <f aca="false">ROUND(1116*A130,-2)</f>
        <v>141700</v>
      </c>
      <c r="L130" s="24" t="n">
        <f aca="false">ROUND(1097*A130,-2)</f>
        <v>139300</v>
      </c>
      <c r="M130" s="24" t="n">
        <f aca="false">ROUND(1078*A130,-2)</f>
        <v>136900</v>
      </c>
      <c r="N130" s="24" t="n">
        <f aca="false">ROUND(1094*A130,-2)</f>
        <v>138900</v>
      </c>
      <c r="O130" s="24" t="n">
        <f aca="false">ROUND(1111*A130,-2)</f>
        <v>141100</v>
      </c>
      <c r="P130" s="24" t="n">
        <f aca="false">ROUND(1127*A130,-2)</f>
        <v>143100</v>
      </c>
      <c r="Q130" s="24" t="n">
        <f aca="false">ROUND(1144*A130,-2)</f>
        <v>145300</v>
      </c>
      <c r="R130" s="24" t="n">
        <f aca="false">ROUND(1162*A130,-2)</f>
        <v>147600</v>
      </c>
      <c r="S130" s="24" t="n">
        <f aca="false">ROUND(1179*A130,-2)</f>
        <v>149700</v>
      </c>
      <c r="T130" s="24" t="n">
        <f aca="false">ROUND(1197*A130,-2)</f>
        <v>152000</v>
      </c>
      <c r="U130" s="24" t="n">
        <f aca="false">ROUND(1215*A130,-2)</f>
        <v>154300</v>
      </c>
      <c r="V130" s="24" t="n">
        <f aca="false">ROUND(1244*A130,-2)</f>
        <v>158000</v>
      </c>
      <c r="W130" s="24" t="n">
        <f aca="false">ROUND(1301*A130,-2)</f>
        <v>165200</v>
      </c>
    </row>
    <row r="131" s="25" customFormat="true" ht="24.75" hidden="false" customHeight="true" outlineLevel="0" collapsed="false">
      <c r="A131" s="26" t="n">
        <v>128</v>
      </c>
      <c r="B131" s="24" t="n">
        <f aca="false">ROUND(1459*A131,-2)</f>
        <v>186800</v>
      </c>
      <c r="C131" s="24" t="n">
        <f aca="false">ROUND(1421*A131,-2)</f>
        <v>181900</v>
      </c>
      <c r="D131" s="24" t="n">
        <f aca="false">ROUND(1383*A131,-2)</f>
        <v>177000</v>
      </c>
      <c r="E131" s="24" t="n">
        <f aca="false">ROUND(1345*A131,-2)</f>
        <v>172200</v>
      </c>
      <c r="F131" s="24" t="n">
        <f aca="false">ROUND(1306*A131,-2)</f>
        <v>167200</v>
      </c>
      <c r="G131" s="24" t="n">
        <f aca="false">ROUND(1268*A131,-2)</f>
        <v>162300</v>
      </c>
      <c r="H131" s="24" t="n">
        <f aca="false">ROUND(1230*A131,-2)</f>
        <v>157400</v>
      </c>
      <c r="I131" s="24" t="n">
        <f aca="false">ROUND(1192*A131,-2)</f>
        <v>152600</v>
      </c>
      <c r="J131" s="24" t="n">
        <f aca="false">ROUND(1154*A131,-2)</f>
        <v>147700</v>
      </c>
      <c r="K131" s="24" t="n">
        <f aca="false">ROUND(1116*A131,-2)</f>
        <v>142800</v>
      </c>
      <c r="L131" s="24" t="n">
        <f aca="false">ROUND(1097*A131,-2)</f>
        <v>140400</v>
      </c>
      <c r="M131" s="24" t="n">
        <f aca="false">ROUND(1078*A131,-2)</f>
        <v>138000</v>
      </c>
      <c r="N131" s="24" t="n">
        <f aca="false">ROUND(1094*A131,-2)</f>
        <v>140000</v>
      </c>
      <c r="O131" s="24" t="n">
        <f aca="false">ROUND(1111*A131,-2)</f>
        <v>142200</v>
      </c>
      <c r="P131" s="24" t="n">
        <f aca="false">ROUND(1127*A131,-2)</f>
        <v>144300</v>
      </c>
      <c r="Q131" s="24" t="n">
        <f aca="false">ROUND(1144*A131,-2)</f>
        <v>146400</v>
      </c>
      <c r="R131" s="24" t="n">
        <f aca="false">ROUND(1162*A131,-2)</f>
        <v>148700</v>
      </c>
      <c r="S131" s="24" t="n">
        <f aca="false">ROUND(1179*A131,-2)</f>
        <v>150900</v>
      </c>
      <c r="T131" s="24" t="n">
        <f aca="false">ROUND(1197*A131,-2)</f>
        <v>153200</v>
      </c>
      <c r="U131" s="24" t="n">
        <f aca="false">ROUND(1215*A131,-2)</f>
        <v>155500</v>
      </c>
      <c r="V131" s="24" t="n">
        <f aca="false">ROUND(1244*A131,-2)</f>
        <v>159200</v>
      </c>
      <c r="W131" s="24" t="n">
        <f aca="false">ROUND(1301*A131,-2)</f>
        <v>166500</v>
      </c>
    </row>
    <row r="132" s="25" customFormat="true" ht="24.75" hidden="false" customHeight="true" outlineLevel="0" collapsed="false">
      <c r="A132" s="26" t="n">
        <v>129</v>
      </c>
      <c r="B132" s="24" t="n">
        <f aca="false">ROUND(1459*A132,-2)</f>
        <v>188200</v>
      </c>
      <c r="C132" s="24" t="n">
        <f aca="false">ROUND(1421*A132,-2)</f>
        <v>183300</v>
      </c>
      <c r="D132" s="24" t="n">
        <f aca="false">ROUND(1383*A132,-2)</f>
        <v>178400</v>
      </c>
      <c r="E132" s="24" t="n">
        <f aca="false">ROUND(1345*A132,-2)</f>
        <v>173500</v>
      </c>
      <c r="F132" s="24" t="n">
        <f aca="false">ROUND(1306*A132,-2)</f>
        <v>168500</v>
      </c>
      <c r="G132" s="24" t="n">
        <f aca="false">ROUND(1268*A132,-2)</f>
        <v>163600</v>
      </c>
      <c r="H132" s="24" t="n">
        <f aca="false">ROUND(1230*A132,-2)</f>
        <v>158700</v>
      </c>
      <c r="I132" s="24" t="n">
        <f aca="false">ROUND(1192*A132,-2)</f>
        <v>153800</v>
      </c>
      <c r="J132" s="24" t="n">
        <f aca="false">ROUND(1154*A132,-2)</f>
        <v>148900</v>
      </c>
      <c r="K132" s="24" t="n">
        <f aca="false">ROUND(1116*A132,-2)</f>
        <v>144000</v>
      </c>
      <c r="L132" s="24" t="n">
        <f aca="false">ROUND(1097*A132,-2)</f>
        <v>141500</v>
      </c>
      <c r="M132" s="24" t="n">
        <f aca="false">ROUND(1078*A132,-2)</f>
        <v>139100</v>
      </c>
      <c r="N132" s="24" t="n">
        <f aca="false">ROUND(1094*A132,-2)</f>
        <v>141100</v>
      </c>
      <c r="O132" s="24" t="n">
        <f aca="false">ROUND(1111*A132,-2)</f>
        <v>143300</v>
      </c>
      <c r="P132" s="24" t="n">
        <f aca="false">ROUND(1127*A132,-2)</f>
        <v>145400</v>
      </c>
      <c r="Q132" s="24" t="n">
        <f aca="false">ROUND(1144*A132,-2)</f>
        <v>147600</v>
      </c>
      <c r="R132" s="24" t="n">
        <f aca="false">ROUND(1162*A132,-2)</f>
        <v>149900</v>
      </c>
      <c r="S132" s="24" t="n">
        <f aca="false">ROUND(1179*A132,-2)</f>
        <v>152100</v>
      </c>
      <c r="T132" s="24" t="n">
        <f aca="false">ROUND(1197*A132,-2)</f>
        <v>154400</v>
      </c>
      <c r="U132" s="24" t="n">
        <f aca="false">ROUND(1215*A132,-2)</f>
        <v>156700</v>
      </c>
      <c r="V132" s="24" t="n">
        <f aca="false">ROUND(1244*A132,-2)</f>
        <v>160500</v>
      </c>
      <c r="W132" s="24" t="n">
        <f aca="false">ROUND(1301*A132,-2)</f>
        <v>167800</v>
      </c>
    </row>
    <row r="133" s="29" customFormat="true" ht="24.75" hidden="false" customHeight="true" outlineLevel="0" collapsed="false">
      <c r="A133" s="27" t="n">
        <v>130</v>
      </c>
      <c r="B133" s="28" t="n">
        <f aca="false">ROUND(1459*A133,-2)</f>
        <v>189700</v>
      </c>
      <c r="C133" s="28" t="n">
        <f aca="false">ROUND(1421*A133,-2)</f>
        <v>184700</v>
      </c>
      <c r="D133" s="28" t="n">
        <f aca="false">ROUND(1383*A133,-2)</f>
        <v>179800</v>
      </c>
      <c r="E133" s="28" t="n">
        <f aca="false">ROUND(1345*A133,-2)</f>
        <v>174900</v>
      </c>
      <c r="F133" s="28" t="n">
        <f aca="false">ROUND(1306*A133,-2)</f>
        <v>169800</v>
      </c>
      <c r="G133" s="28" t="n">
        <f aca="false">ROUND(1268*A133,-2)</f>
        <v>164800</v>
      </c>
      <c r="H133" s="28" t="n">
        <f aca="false">ROUND(1230*A133,-2)</f>
        <v>159900</v>
      </c>
      <c r="I133" s="28" t="n">
        <f aca="false">ROUND(1192*A133,-2)</f>
        <v>155000</v>
      </c>
      <c r="J133" s="28" t="n">
        <f aca="false">ROUND(1154*A133,-2)</f>
        <v>150000</v>
      </c>
      <c r="K133" s="28" t="n">
        <f aca="false">ROUND(1116*A133,-2)</f>
        <v>145100</v>
      </c>
      <c r="L133" s="28" t="n">
        <f aca="false">ROUND(1097*A133,-2)</f>
        <v>142600</v>
      </c>
      <c r="M133" s="28" t="n">
        <f aca="false">ROUND(1078*A133,-2)</f>
        <v>140100</v>
      </c>
      <c r="N133" s="28" t="n">
        <f aca="false">ROUND(1094*A133,-2)</f>
        <v>142200</v>
      </c>
      <c r="O133" s="28" t="n">
        <f aca="false">ROUND(1111*A133,-2)</f>
        <v>144400</v>
      </c>
      <c r="P133" s="28" t="n">
        <f aca="false">ROUND(1127*A133,-2)</f>
        <v>146500</v>
      </c>
      <c r="Q133" s="28" t="n">
        <f aca="false">ROUND(1144*A133,-2)</f>
        <v>148700</v>
      </c>
      <c r="R133" s="28" t="n">
        <f aca="false">ROUND(1162*A133,-2)</f>
        <v>151100</v>
      </c>
      <c r="S133" s="28" t="n">
        <f aca="false">ROUND(1179*A133,-2)</f>
        <v>153300</v>
      </c>
      <c r="T133" s="28" t="n">
        <f aca="false">ROUND(1197*A133,-2)</f>
        <v>155600</v>
      </c>
      <c r="U133" s="28" t="n">
        <f aca="false">ROUND(1215*A133,-2)</f>
        <v>158000</v>
      </c>
      <c r="V133" s="28" t="n">
        <f aca="false">ROUND(1244*A133,-2)</f>
        <v>161700</v>
      </c>
      <c r="W133" s="28" t="n">
        <f aca="false">ROUND(1301*A133,-2)</f>
        <v>169100</v>
      </c>
    </row>
    <row r="134" s="25" customFormat="true" ht="24.75" hidden="false" customHeight="true" outlineLevel="0" collapsed="false">
      <c r="A134" s="26" t="n">
        <v>131</v>
      </c>
      <c r="B134" s="24" t="n">
        <f aca="false">ROUND(1459*A134,-2)</f>
        <v>191100</v>
      </c>
      <c r="C134" s="24" t="n">
        <f aca="false">ROUND(1421*A134,-2)</f>
        <v>186200</v>
      </c>
      <c r="D134" s="24" t="n">
        <f aca="false">ROUND(1383*A134,-2)</f>
        <v>181200</v>
      </c>
      <c r="E134" s="24" t="n">
        <f aca="false">ROUND(1345*A134,-2)</f>
        <v>176200</v>
      </c>
      <c r="F134" s="24" t="n">
        <f aca="false">ROUND(1306*A134,-2)</f>
        <v>171100</v>
      </c>
      <c r="G134" s="24" t="n">
        <f aca="false">ROUND(1268*A134,-2)</f>
        <v>166100</v>
      </c>
      <c r="H134" s="24" t="n">
        <f aca="false">ROUND(1230*A134,-2)</f>
        <v>161100</v>
      </c>
      <c r="I134" s="24" t="n">
        <f aca="false">ROUND(1192*A134,-2)</f>
        <v>156200</v>
      </c>
      <c r="J134" s="24" t="n">
        <f aca="false">ROUND(1154*A134,-2)</f>
        <v>151200</v>
      </c>
      <c r="K134" s="24" t="n">
        <f aca="false">ROUND(1116*A134,-2)</f>
        <v>146200</v>
      </c>
      <c r="L134" s="24" t="n">
        <f aca="false">ROUND(1097*A134,-2)</f>
        <v>143700</v>
      </c>
      <c r="M134" s="24" t="n">
        <f aca="false">ROUND(1078*A134,-2)</f>
        <v>141200</v>
      </c>
      <c r="N134" s="24" t="n">
        <f aca="false">ROUND(1094*A134,-2)</f>
        <v>143300</v>
      </c>
      <c r="O134" s="24" t="n">
        <f aca="false">ROUND(1111*A134,-2)</f>
        <v>145500</v>
      </c>
      <c r="P134" s="24" t="n">
        <f aca="false">ROUND(1127*A134,-2)</f>
        <v>147600</v>
      </c>
      <c r="Q134" s="24" t="n">
        <f aca="false">ROUND(1144*A134,-2)</f>
        <v>149900</v>
      </c>
      <c r="R134" s="24" t="n">
        <f aca="false">ROUND(1162*A134,-2)</f>
        <v>152200</v>
      </c>
      <c r="S134" s="24" t="n">
        <f aca="false">ROUND(1179*A134,-2)</f>
        <v>154400</v>
      </c>
      <c r="T134" s="24" t="n">
        <f aca="false">ROUND(1197*A134,-2)</f>
        <v>156800</v>
      </c>
      <c r="U134" s="24" t="n">
        <f aca="false">ROUND(1215*A134,-2)</f>
        <v>159200</v>
      </c>
      <c r="V134" s="24" t="n">
        <f aca="false">ROUND(1244*A134,-2)</f>
        <v>163000</v>
      </c>
      <c r="W134" s="24" t="n">
        <f aca="false">ROUND(1301*A134,-2)</f>
        <v>170400</v>
      </c>
    </row>
    <row r="135" s="25" customFormat="true" ht="24.75" hidden="false" customHeight="true" outlineLevel="0" collapsed="false">
      <c r="A135" s="26" t="n">
        <v>132</v>
      </c>
      <c r="B135" s="24" t="n">
        <f aca="false">ROUND(1459*A135,-2)</f>
        <v>192600</v>
      </c>
      <c r="C135" s="24" t="n">
        <f aca="false">ROUND(1421*A135,-2)</f>
        <v>187600</v>
      </c>
      <c r="D135" s="24" t="n">
        <f aca="false">ROUND(1383*A135,-2)</f>
        <v>182600</v>
      </c>
      <c r="E135" s="24" t="n">
        <f aca="false">ROUND(1345*A135,-2)</f>
        <v>177500</v>
      </c>
      <c r="F135" s="24" t="n">
        <f aca="false">ROUND(1306*A135,-2)</f>
        <v>172400</v>
      </c>
      <c r="G135" s="24" t="n">
        <f aca="false">ROUND(1268*A135,-2)</f>
        <v>167400</v>
      </c>
      <c r="H135" s="24" t="n">
        <f aca="false">ROUND(1230*A135,-2)</f>
        <v>162400</v>
      </c>
      <c r="I135" s="24" t="n">
        <f aca="false">ROUND(1192*A135,-2)</f>
        <v>157300</v>
      </c>
      <c r="J135" s="24" t="n">
        <f aca="false">ROUND(1154*A135,-2)</f>
        <v>152300</v>
      </c>
      <c r="K135" s="24" t="n">
        <f aca="false">ROUND(1116*A135,-2)</f>
        <v>147300</v>
      </c>
      <c r="L135" s="24" t="n">
        <f aca="false">ROUND(1097*A135,-2)</f>
        <v>144800</v>
      </c>
      <c r="M135" s="24" t="n">
        <f aca="false">ROUND(1078*A135,-2)</f>
        <v>142300</v>
      </c>
      <c r="N135" s="24" t="n">
        <f aca="false">ROUND(1094*A135,-2)</f>
        <v>144400</v>
      </c>
      <c r="O135" s="24" t="n">
        <f aca="false">ROUND(1111*A135,-2)</f>
        <v>146700</v>
      </c>
      <c r="P135" s="24" t="n">
        <f aca="false">ROUND(1127*A135,-2)</f>
        <v>148800</v>
      </c>
      <c r="Q135" s="24" t="n">
        <f aca="false">ROUND(1144*A135,-2)</f>
        <v>151000</v>
      </c>
      <c r="R135" s="24" t="n">
        <f aca="false">ROUND(1162*A135,-2)</f>
        <v>153400</v>
      </c>
      <c r="S135" s="24" t="n">
        <f aca="false">ROUND(1179*A135,-2)</f>
        <v>155600</v>
      </c>
      <c r="T135" s="24" t="n">
        <f aca="false">ROUND(1197*A135,-2)</f>
        <v>158000</v>
      </c>
      <c r="U135" s="24" t="n">
        <f aca="false">ROUND(1215*A135,-2)</f>
        <v>160400</v>
      </c>
      <c r="V135" s="24" t="n">
        <f aca="false">ROUND(1244*A135,-2)</f>
        <v>164200</v>
      </c>
      <c r="W135" s="24" t="n">
        <f aca="false">ROUND(1301*A135,-2)</f>
        <v>171700</v>
      </c>
    </row>
    <row r="136" s="25" customFormat="true" ht="24.75" hidden="false" customHeight="true" outlineLevel="0" collapsed="false">
      <c r="A136" s="26" t="n">
        <v>133</v>
      </c>
      <c r="B136" s="24" t="n">
        <f aca="false">ROUND(1459*A136,-2)</f>
        <v>194000</v>
      </c>
      <c r="C136" s="24" t="n">
        <f aca="false">ROUND(1421*A136,-2)</f>
        <v>189000</v>
      </c>
      <c r="D136" s="24" t="n">
        <f aca="false">ROUND(1383*A136,-2)</f>
        <v>183900</v>
      </c>
      <c r="E136" s="24" t="n">
        <f aca="false">ROUND(1345*A136,-2)</f>
        <v>178900</v>
      </c>
      <c r="F136" s="24" t="n">
        <f aca="false">ROUND(1306*A136,-2)</f>
        <v>173700</v>
      </c>
      <c r="G136" s="24" t="n">
        <f aca="false">ROUND(1268*A136,-2)</f>
        <v>168600</v>
      </c>
      <c r="H136" s="24" t="n">
        <f aca="false">ROUND(1230*A136,-2)</f>
        <v>163600</v>
      </c>
      <c r="I136" s="24" t="n">
        <f aca="false">ROUND(1192*A136,-2)</f>
        <v>158500</v>
      </c>
      <c r="J136" s="24" t="n">
        <f aca="false">ROUND(1154*A136,-2)</f>
        <v>153500</v>
      </c>
      <c r="K136" s="24" t="n">
        <f aca="false">ROUND(1116*A136,-2)</f>
        <v>148400</v>
      </c>
      <c r="L136" s="24" t="n">
        <f aca="false">ROUND(1097*A136,-2)</f>
        <v>145900</v>
      </c>
      <c r="M136" s="24" t="n">
        <f aca="false">ROUND(1078*A136,-2)</f>
        <v>143400</v>
      </c>
      <c r="N136" s="24" t="n">
        <f aca="false">ROUND(1094*A136,-2)</f>
        <v>145500</v>
      </c>
      <c r="O136" s="24" t="n">
        <f aca="false">ROUND(1111*A136,-2)</f>
        <v>147800</v>
      </c>
      <c r="P136" s="24" t="n">
        <f aca="false">ROUND(1127*A136,-2)</f>
        <v>149900</v>
      </c>
      <c r="Q136" s="24" t="n">
        <f aca="false">ROUND(1144*A136,-2)</f>
        <v>152200</v>
      </c>
      <c r="R136" s="24" t="n">
        <f aca="false">ROUND(1162*A136,-2)</f>
        <v>154500</v>
      </c>
      <c r="S136" s="24" t="n">
        <f aca="false">ROUND(1179*A136,-2)</f>
        <v>156800</v>
      </c>
      <c r="T136" s="24" t="n">
        <f aca="false">ROUND(1197*A136,-2)</f>
        <v>159200</v>
      </c>
      <c r="U136" s="24" t="n">
        <f aca="false">ROUND(1215*A136,-2)</f>
        <v>161600</v>
      </c>
      <c r="V136" s="24" t="n">
        <f aca="false">ROUND(1244*A136,-2)</f>
        <v>165500</v>
      </c>
      <c r="W136" s="24" t="n">
        <f aca="false">ROUND(1301*A136,-2)</f>
        <v>173000</v>
      </c>
    </row>
    <row r="137" s="25" customFormat="true" ht="24.75" hidden="false" customHeight="true" outlineLevel="0" collapsed="false">
      <c r="A137" s="26" t="n">
        <v>134</v>
      </c>
      <c r="B137" s="24" t="n">
        <f aca="false">ROUND(1459*A137,-2)</f>
        <v>195500</v>
      </c>
      <c r="C137" s="24" t="n">
        <f aca="false">ROUND(1421*A137,-2)</f>
        <v>190400</v>
      </c>
      <c r="D137" s="24" t="n">
        <f aca="false">ROUND(1383*A137,-2)</f>
        <v>185300</v>
      </c>
      <c r="E137" s="24" t="n">
        <f aca="false">ROUND(1345*A137,-2)</f>
        <v>180200</v>
      </c>
      <c r="F137" s="24" t="n">
        <f aca="false">ROUND(1306*A137,-2)</f>
        <v>175000</v>
      </c>
      <c r="G137" s="24" t="n">
        <f aca="false">ROUND(1268*A137,-2)</f>
        <v>169900</v>
      </c>
      <c r="H137" s="24" t="n">
        <f aca="false">ROUND(1230*A137,-2)</f>
        <v>164800</v>
      </c>
      <c r="I137" s="24" t="n">
        <f aca="false">ROUND(1192*A137,-2)</f>
        <v>159700</v>
      </c>
      <c r="J137" s="24" t="n">
        <f aca="false">ROUND(1154*A137,-2)</f>
        <v>154600</v>
      </c>
      <c r="K137" s="24" t="n">
        <f aca="false">ROUND(1116*A137,-2)</f>
        <v>149500</v>
      </c>
      <c r="L137" s="24" t="n">
        <f aca="false">ROUND(1097*A137,-2)</f>
        <v>147000</v>
      </c>
      <c r="M137" s="24" t="n">
        <f aca="false">ROUND(1078*A137,-2)</f>
        <v>144500</v>
      </c>
      <c r="N137" s="24" t="n">
        <f aca="false">ROUND(1094*A137,-2)</f>
        <v>146600</v>
      </c>
      <c r="O137" s="24" t="n">
        <f aca="false">ROUND(1111*A137,-2)</f>
        <v>148900</v>
      </c>
      <c r="P137" s="24" t="n">
        <f aca="false">ROUND(1127*A137,-2)</f>
        <v>151000</v>
      </c>
      <c r="Q137" s="24" t="n">
        <f aca="false">ROUND(1144*A137,-2)</f>
        <v>153300</v>
      </c>
      <c r="R137" s="24" t="n">
        <f aca="false">ROUND(1162*A137,-2)</f>
        <v>155700</v>
      </c>
      <c r="S137" s="24" t="n">
        <f aca="false">ROUND(1179*A137,-2)</f>
        <v>158000</v>
      </c>
      <c r="T137" s="24" t="n">
        <f aca="false">ROUND(1197*A137,-2)</f>
        <v>160400</v>
      </c>
      <c r="U137" s="24" t="n">
        <f aca="false">ROUND(1215*A137,-2)</f>
        <v>162800</v>
      </c>
      <c r="V137" s="24" t="n">
        <f aca="false">ROUND(1244*A137,-2)</f>
        <v>166700</v>
      </c>
      <c r="W137" s="24" t="n">
        <f aca="false">ROUND(1301*A137,-2)</f>
        <v>174300</v>
      </c>
    </row>
    <row r="138" s="25" customFormat="true" ht="24.75" hidden="false" customHeight="true" outlineLevel="0" collapsed="false">
      <c r="A138" s="26" t="n">
        <v>135</v>
      </c>
      <c r="B138" s="24" t="n">
        <f aca="false">ROUND(1459*A138,-2)</f>
        <v>197000</v>
      </c>
      <c r="C138" s="24" t="n">
        <f aca="false">ROUND(1421*A138,-2)</f>
        <v>191800</v>
      </c>
      <c r="D138" s="24" t="n">
        <f aca="false">ROUND(1383*A138,-2)</f>
        <v>186700</v>
      </c>
      <c r="E138" s="24" t="n">
        <f aca="false">ROUND(1345*A138,-2)</f>
        <v>181600</v>
      </c>
      <c r="F138" s="24" t="n">
        <f aca="false">ROUND(1306*A138,-2)</f>
        <v>176300</v>
      </c>
      <c r="G138" s="24" t="n">
        <f aca="false">ROUND(1268*A138,-2)</f>
        <v>171200</v>
      </c>
      <c r="H138" s="24" t="n">
        <f aca="false">ROUND(1230*A138,-2)</f>
        <v>166100</v>
      </c>
      <c r="I138" s="24" t="n">
        <f aca="false">ROUND(1192*A138,-2)</f>
        <v>160900</v>
      </c>
      <c r="J138" s="24" t="n">
        <f aca="false">ROUND(1154*A138,-2)</f>
        <v>155800</v>
      </c>
      <c r="K138" s="24" t="n">
        <f aca="false">ROUND(1116*A138,-2)</f>
        <v>150700</v>
      </c>
      <c r="L138" s="24" t="n">
        <f aca="false">ROUND(1097*A138,-2)</f>
        <v>148100</v>
      </c>
      <c r="M138" s="24" t="n">
        <f aca="false">ROUND(1078*A138,-2)</f>
        <v>145500</v>
      </c>
      <c r="N138" s="24" t="n">
        <f aca="false">ROUND(1094*A138,-2)</f>
        <v>147700</v>
      </c>
      <c r="O138" s="24" t="n">
        <f aca="false">ROUND(1111*A138,-2)</f>
        <v>150000</v>
      </c>
      <c r="P138" s="24" t="n">
        <f aca="false">ROUND(1127*A138,-2)</f>
        <v>152100</v>
      </c>
      <c r="Q138" s="24" t="n">
        <f aca="false">ROUND(1144*A138,-2)</f>
        <v>154400</v>
      </c>
      <c r="R138" s="24" t="n">
        <f aca="false">ROUND(1162*A138,-2)</f>
        <v>156900</v>
      </c>
      <c r="S138" s="24" t="n">
        <f aca="false">ROUND(1179*A138,-2)</f>
        <v>159200</v>
      </c>
      <c r="T138" s="24" t="n">
        <f aca="false">ROUND(1197*A138,-2)</f>
        <v>161600</v>
      </c>
      <c r="U138" s="24" t="n">
        <f aca="false">ROUND(1215*A138,-2)</f>
        <v>164000</v>
      </c>
      <c r="V138" s="24" t="n">
        <f aca="false">ROUND(1244*A138,-2)</f>
        <v>167900</v>
      </c>
      <c r="W138" s="24" t="n">
        <f aca="false">ROUND(1301*A138,-2)</f>
        <v>175600</v>
      </c>
    </row>
    <row r="139" s="25" customFormat="true" ht="24.75" hidden="false" customHeight="true" outlineLevel="0" collapsed="false">
      <c r="A139" s="26" t="n">
        <v>136</v>
      </c>
      <c r="B139" s="24" t="n">
        <f aca="false">ROUND(1459*A139,-2)</f>
        <v>198400</v>
      </c>
      <c r="C139" s="24" t="n">
        <f aca="false">ROUND(1421*A139,-2)</f>
        <v>193300</v>
      </c>
      <c r="D139" s="24" t="n">
        <f aca="false">ROUND(1383*A139,-2)</f>
        <v>188100</v>
      </c>
      <c r="E139" s="24" t="n">
        <f aca="false">ROUND(1345*A139,-2)</f>
        <v>182900</v>
      </c>
      <c r="F139" s="24" t="n">
        <f aca="false">ROUND(1306*A139,-2)</f>
        <v>177600</v>
      </c>
      <c r="G139" s="24" t="n">
        <f aca="false">ROUND(1268*A139,-2)</f>
        <v>172400</v>
      </c>
      <c r="H139" s="24" t="n">
        <f aca="false">ROUND(1230*A139,-2)</f>
        <v>167300</v>
      </c>
      <c r="I139" s="24" t="n">
        <f aca="false">ROUND(1192*A139,-2)</f>
        <v>162100</v>
      </c>
      <c r="J139" s="24" t="n">
        <f aca="false">ROUND(1154*A139,-2)</f>
        <v>156900</v>
      </c>
      <c r="K139" s="24" t="n">
        <f aca="false">ROUND(1116*A139,-2)</f>
        <v>151800</v>
      </c>
      <c r="L139" s="24" t="n">
        <f aca="false">ROUND(1097*A139,-2)</f>
        <v>149200</v>
      </c>
      <c r="M139" s="24" t="n">
        <f aca="false">ROUND(1078*A139,-2)</f>
        <v>146600</v>
      </c>
      <c r="N139" s="24" t="n">
        <f aca="false">ROUND(1094*A139,-2)</f>
        <v>148800</v>
      </c>
      <c r="O139" s="24" t="n">
        <f aca="false">ROUND(1111*A139,-2)</f>
        <v>151100</v>
      </c>
      <c r="P139" s="24" t="n">
        <f aca="false">ROUND(1127*A139,-2)</f>
        <v>153300</v>
      </c>
      <c r="Q139" s="24" t="n">
        <f aca="false">ROUND(1144*A139,-2)</f>
        <v>155600</v>
      </c>
      <c r="R139" s="24" t="n">
        <f aca="false">ROUND(1162*A139,-2)</f>
        <v>158000</v>
      </c>
      <c r="S139" s="24" t="n">
        <f aca="false">ROUND(1179*A139,-2)</f>
        <v>160300</v>
      </c>
      <c r="T139" s="24" t="n">
        <f aca="false">ROUND(1197*A139,-2)</f>
        <v>162800</v>
      </c>
      <c r="U139" s="24" t="n">
        <f aca="false">ROUND(1215*A139,-2)</f>
        <v>165200</v>
      </c>
      <c r="V139" s="24" t="n">
        <f aca="false">ROUND(1244*A139,-2)</f>
        <v>169200</v>
      </c>
      <c r="W139" s="24" t="n">
        <f aca="false">ROUND(1301*A139,-2)</f>
        <v>176900</v>
      </c>
    </row>
    <row r="140" s="25" customFormat="true" ht="24.75" hidden="false" customHeight="true" outlineLevel="0" collapsed="false">
      <c r="A140" s="26" t="n">
        <v>137</v>
      </c>
      <c r="B140" s="24" t="n">
        <f aca="false">ROUND(1459*A140,-2)</f>
        <v>199900</v>
      </c>
      <c r="C140" s="24" t="n">
        <f aca="false">ROUND(1421*A140,-2)</f>
        <v>194700</v>
      </c>
      <c r="D140" s="24" t="n">
        <f aca="false">ROUND(1383*A140,-2)</f>
        <v>189500</v>
      </c>
      <c r="E140" s="24" t="n">
        <f aca="false">ROUND(1345*A140,-2)</f>
        <v>184300</v>
      </c>
      <c r="F140" s="24" t="n">
        <f aca="false">ROUND(1306*A140,-2)</f>
        <v>178900</v>
      </c>
      <c r="G140" s="24" t="n">
        <f aca="false">ROUND(1268*A140,-2)</f>
        <v>173700</v>
      </c>
      <c r="H140" s="24" t="n">
        <f aca="false">ROUND(1230*A140,-2)</f>
        <v>168500</v>
      </c>
      <c r="I140" s="24" t="n">
        <f aca="false">ROUND(1192*A140,-2)</f>
        <v>163300</v>
      </c>
      <c r="J140" s="24" t="n">
        <f aca="false">ROUND(1154*A140,-2)</f>
        <v>158100</v>
      </c>
      <c r="K140" s="24" t="n">
        <f aca="false">ROUND(1116*A140,-2)</f>
        <v>152900</v>
      </c>
      <c r="L140" s="24" t="n">
        <f aca="false">ROUND(1097*A140,-2)</f>
        <v>150300</v>
      </c>
      <c r="M140" s="24" t="n">
        <f aca="false">ROUND(1078*A140,-2)</f>
        <v>147700</v>
      </c>
      <c r="N140" s="24" t="n">
        <f aca="false">ROUND(1094*A140,-2)</f>
        <v>149900</v>
      </c>
      <c r="O140" s="24" t="n">
        <f aca="false">ROUND(1111*A140,-2)</f>
        <v>152200</v>
      </c>
      <c r="P140" s="24" t="n">
        <f aca="false">ROUND(1127*A140,-2)</f>
        <v>154400</v>
      </c>
      <c r="Q140" s="24" t="n">
        <f aca="false">ROUND(1144*A140,-2)</f>
        <v>156700</v>
      </c>
      <c r="R140" s="24" t="n">
        <f aca="false">ROUND(1162*A140,-2)</f>
        <v>159200</v>
      </c>
      <c r="S140" s="24" t="n">
        <f aca="false">ROUND(1179*A140,-2)</f>
        <v>161500</v>
      </c>
      <c r="T140" s="24" t="n">
        <f aca="false">ROUND(1197*A140,-2)</f>
        <v>164000</v>
      </c>
      <c r="U140" s="24" t="n">
        <f aca="false">ROUND(1215*A140,-2)</f>
        <v>166500</v>
      </c>
      <c r="V140" s="24" t="n">
        <f aca="false">ROUND(1244*A140,-2)</f>
        <v>170400</v>
      </c>
      <c r="W140" s="24" t="n">
        <f aca="false">ROUND(1301*A140,-2)</f>
        <v>178200</v>
      </c>
    </row>
    <row r="141" s="25" customFormat="true" ht="24.75" hidden="false" customHeight="true" outlineLevel="0" collapsed="false">
      <c r="A141" s="26" t="n">
        <v>138</v>
      </c>
      <c r="B141" s="24" t="n">
        <f aca="false">ROUND(1459*A141,-2)</f>
        <v>201300</v>
      </c>
      <c r="C141" s="24" t="n">
        <f aca="false">ROUND(1421*A141,-2)</f>
        <v>196100</v>
      </c>
      <c r="D141" s="24" t="n">
        <f aca="false">ROUND(1383*A141,-2)</f>
        <v>190900</v>
      </c>
      <c r="E141" s="24" t="n">
        <f aca="false">ROUND(1345*A141,-2)</f>
        <v>185600</v>
      </c>
      <c r="F141" s="24" t="n">
        <f aca="false">ROUND(1306*A141,-2)</f>
        <v>180200</v>
      </c>
      <c r="G141" s="24" t="n">
        <f aca="false">ROUND(1268*A141,-2)</f>
        <v>175000</v>
      </c>
      <c r="H141" s="24" t="n">
        <f aca="false">ROUND(1230*A141,-2)</f>
        <v>169700</v>
      </c>
      <c r="I141" s="24" t="n">
        <f aca="false">ROUND(1192*A141,-2)</f>
        <v>164500</v>
      </c>
      <c r="J141" s="24" t="n">
        <f aca="false">ROUND(1154*A141,-2)</f>
        <v>159300</v>
      </c>
      <c r="K141" s="24" t="n">
        <f aca="false">ROUND(1116*A141,-2)</f>
        <v>154000</v>
      </c>
      <c r="L141" s="24" t="n">
        <f aca="false">ROUND(1097*A141,-2)</f>
        <v>151400</v>
      </c>
      <c r="M141" s="24" t="n">
        <f aca="false">ROUND(1078*A141,-2)</f>
        <v>148800</v>
      </c>
      <c r="N141" s="24" t="n">
        <f aca="false">ROUND(1094*A141,-2)</f>
        <v>151000</v>
      </c>
      <c r="O141" s="24" t="n">
        <f aca="false">ROUND(1111*A141,-2)</f>
        <v>153300</v>
      </c>
      <c r="P141" s="24" t="n">
        <f aca="false">ROUND(1127*A141,-2)</f>
        <v>155500</v>
      </c>
      <c r="Q141" s="24" t="n">
        <f aca="false">ROUND(1144*A141,-2)</f>
        <v>157900</v>
      </c>
      <c r="R141" s="24" t="n">
        <f aca="false">ROUND(1162*A141,-2)</f>
        <v>160400</v>
      </c>
      <c r="S141" s="24" t="n">
        <f aca="false">ROUND(1179*A141,-2)</f>
        <v>162700</v>
      </c>
      <c r="T141" s="24" t="n">
        <f aca="false">ROUND(1197*A141,-2)</f>
        <v>165200</v>
      </c>
      <c r="U141" s="24" t="n">
        <f aca="false">ROUND(1215*A141,-2)</f>
        <v>167700</v>
      </c>
      <c r="V141" s="24" t="n">
        <f aca="false">ROUND(1244*A141,-2)</f>
        <v>171700</v>
      </c>
      <c r="W141" s="24" t="n">
        <f aca="false">ROUND(1301*A141,-2)</f>
        <v>179500</v>
      </c>
    </row>
    <row r="142" s="25" customFormat="true" ht="24.75" hidden="false" customHeight="true" outlineLevel="0" collapsed="false">
      <c r="A142" s="26" t="n">
        <v>139</v>
      </c>
      <c r="B142" s="24" t="n">
        <f aca="false">ROUND(1459*A142,-2)</f>
        <v>202800</v>
      </c>
      <c r="C142" s="24" t="n">
        <f aca="false">ROUND(1421*A142,-2)</f>
        <v>197500</v>
      </c>
      <c r="D142" s="24" t="n">
        <f aca="false">ROUND(1383*A142,-2)</f>
        <v>192200</v>
      </c>
      <c r="E142" s="24" t="n">
        <f aca="false">ROUND(1345*A142,-2)</f>
        <v>187000</v>
      </c>
      <c r="F142" s="24" t="n">
        <f aca="false">ROUND(1306*A142,-2)</f>
        <v>181500</v>
      </c>
      <c r="G142" s="24" t="n">
        <f aca="false">ROUND(1268*A142,-2)</f>
        <v>176300</v>
      </c>
      <c r="H142" s="24" t="n">
        <f aca="false">ROUND(1230*A142,-2)</f>
        <v>171000</v>
      </c>
      <c r="I142" s="24" t="n">
        <f aca="false">ROUND(1192*A142,-2)</f>
        <v>165700</v>
      </c>
      <c r="J142" s="24" t="n">
        <f aca="false">ROUND(1154*A142,-2)</f>
        <v>160400</v>
      </c>
      <c r="K142" s="24" t="n">
        <f aca="false">ROUND(1116*A142,-2)</f>
        <v>155100</v>
      </c>
      <c r="L142" s="24" t="n">
        <f aca="false">ROUND(1097*A142,-2)</f>
        <v>152500</v>
      </c>
      <c r="M142" s="24" t="n">
        <f aca="false">ROUND(1078*A142,-2)</f>
        <v>149800</v>
      </c>
      <c r="N142" s="24" t="n">
        <f aca="false">ROUND(1094*A142,-2)</f>
        <v>152100</v>
      </c>
      <c r="O142" s="24" t="n">
        <f aca="false">ROUND(1111*A142,-2)</f>
        <v>154400</v>
      </c>
      <c r="P142" s="24" t="n">
        <f aca="false">ROUND(1127*A142,-2)</f>
        <v>156700</v>
      </c>
      <c r="Q142" s="24" t="n">
        <f aca="false">ROUND(1144*A142,-2)</f>
        <v>159000</v>
      </c>
      <c r="R142" s="24" t="n">
        <f aca="false">ROUND(1162*A142,-2)</f>
        <v>161500</v>
      </c>
      <c r="S142" s="24" t="n">
        <f aca="false">ROUND(1179*A142,-2)</f>
        <v>163900</v>
      </c>
      <c r="T142" s="24" t="n">
        <f aca="false">ROUND(1197*A142,-2)</f>
        <v>166400</v>
      </c>
      <c r="U142" s="24" t="n">
        <f aca="false">ROUND(1215*A142,-2)</f>
        <v>168900</v>
      </c>
      <c r="V142" s="24" t="n">
        <f aca="false">ROUND(1244*A142,-2)</f>
        <v>172900</v>
      </c>
      <c r="W142" s="24" t="n">
        <f aca="false">ROUND(1301*A142,-2)</f>
        <v>180800</v>
      </c>
    </row>
    <row r="143" s="29" customFormat="true" ht="24.75" hidden="false" customHeight="true" outlineLevel="0" collapsed="false">
      <c r="A143" s="27" t="n">
        <v>140</v>
      </c>
      <c r="B143" s="28" t="n">
        <f aca="false">ROUND(1459*A143,-2)</f>
        <v>204300</v>
      </c>
      <c r="C143" s="28" t="n">
        <f aca="false">ROUND(1421*A143,-2)</f>
        <v>198900</v>
      </c>
      <c r="D143" s="28" t="n">
        <f aca="false">ROUND(1383*A143,-2)</f>
        <v>193600</v>
      </c>
      <c r="E143" s="28" t="n">
        <f aca="false">ROUND(1345*A143,-2)</f>
        <v>188300</v>
      </c>
      <c r="F143" s="28" t="n">
        <f aca="false">ROUND(1306*A143,-2)</f>
        <v>182800</v>
      </c>
      <c r="G143" s="28" t="n">
        <f aca="false">ROUND(1268*A143,-2)</f>
        <v>177500</v>
      </c>
      <c r="H143" s="28" t="n">
        <f aca="false">ROUND(1230*A143,-2)</f>
        <v>172200</v>
      </c>
      <c r="I143" s="28" t="n">
        <f aca="false">ROUND(1192*A143,-2)</f>
        <v>166900</v>
      </c>
      <c r="J143" s="28" t="n">
        <f aca="false">ROUND(1154*A143,-2)</f>
        <v>161600</v>
      </c>
      <c r="K143" s="28" t="n">
        <f aca="false">ROUND(1116*A143,-2)</f>
        <v>156200</v>
      </c>
      <c r="L143" s="28" t="n">
        <f aca="false">ROUND(1097*A143,-2)</f>
        <v>153600</v>
      </c>
      <c r="M143" s="28" t="n">
        <f aca="false">ROUND(1078*A143,-2)</f>
        <v>150900</v>
      </c>
      <c r="N143" s="28" t="n">
        <f aca="false">ROUND(1094*A143,-2)</f>
        <v>153200</v>
      </c>
      <c r="O143" s="28" t="n">
        <f aca="false">ROUND(1111*A143,-2)</f>
        <v>155500</v>
      </c>
      <c r="P143" s="28" t="n">
        <f aca="false">ROUND(1127*A143,-2)</f>
        <v>157800</v>
      </c>
      <c r="Q143" s="28" t="n">
        <f aca="false">ROUND(1144*A143,-2)</f>
        <v>160200</v>
      </c>
      <c r="R143" s="28" t="n">
        <f aca="false">ROUND(1162*A143,-2)</f>
        <v>162700</v>
      </c>
      <c r="S143" s="28" t="n">
        <f aca="false">ROUND(1179*A143,-2)</f>
        <v>165100</v>
      </c>
      <c r="T143" s="28" t="n">
        <f aca="false">ROUND(1197*A143,-2)</f>
        <v>167600</v>
      </c>
      <c r="U143" s="28" t="n">
        <f aca="false">ROUND(1215*A143,-2)</f>
        <v>170100</v>
      </c>
      <c r="V143" s="28" t="n">
        <f aca="false">ROUND(1244*A143,-2)</f>
        <v>174200</v>
      </c>
      <c r="W143" s="28" t="n">
        <f aca="false">ROUND(1301*A143,-2)</f>
        <v>182100</v>
      </c>
    </row>
    <row r="144" s="25" customFormat="true" ht="24.75" hidden="false" customHeight="true" outlineLevel="0" collapsed="false">
      <c r="A144" s="26" t="n">
        <v>141</v>
      </c>
      <c r="B144" s="24" t="n">
        <f aca="false">ROUND(1459*A144,-2)</f>
        <v>205700</v>
      </c>
      <c r="C144" s="24" t="n">
        <f aca="false">ROUND(1421*A144,-2)</f>
        <v>200400</v>
      </c>
      <c r="D144" s="24" t="n">
        <f aca="false">ROUND(1383*A144,-2)</f>
        <v>195000</v>
      </c>
      <c r="E144" s="24" t="n">
        <f aca="false">ROUND(1345*A144,-2)</f>
        <v>189600</v>
      </c>
      <c r="F144" s="24" t="n">
        <f aca="false">ROUND(1306*A144,-2)</f>
        <v>184100</v>
      </c>
      <c r="G144" s="24" t="n">
        <f aca="false">ROUND(1268*A144,-2)</f>
        <v>178800</v>
      </c>
      <c r="H144" s="24" t="n">
        <f aca="false">ROUND(1230*A144,-2)</f>
        <v>173400</v>
      </c>
      <c r="I144" s="24" t="n">
        <f aca="false">ROUND(1192*A144,-2)</f>
        <v>168100</v>
      </c>
      <c r="J144" s="24" t="n">
        <f aca="false">ROUND(1154*A144,-2)</f>
        <v>162700</v>
      </c>
      <c r="K144" s="24" t="n">
        <f aca="false">ROUND(1116*A144,-2)</f>
        <v>157400</v>
      </c>
      <c r="L144" s="24" t="n">
        <f aca="false">ROUND(1097*A144,-2)</f>
        <v>154700</v>
      </c>
      <c r="M144" s="24" t="n">
        <f aca="false">ROUND(1078*A144,-2)</f>
        <v>152000</v>
      </c>
      <c r="N144" s="24" t="n">
        <f aca="false">ROUND(1094*A144,-2)</f>
        <v>154300</v>
      </c>
      <c r="O144" s="24" t="n">
        <f aca="false">ROUND(1111*A144,-2)</f>
        <v>156700</v>
      </c>
      <c r="P144" s="24" t="n">
        <f aca="false">ROUND(1127*A144,-2)</f>
        <v>158900</v>
      </c>
      <c r="Q144" s="24" t="n">
        <f aca="false">ROUND(1144*A144,-2)</f>
        <v>161300</v>
      </c>
      <c r="R144" s="24" t="n">
        <f aca="false">ROUND(1162*A144,-2)</f>
        <v>163800</v>
      </c>
      <c r="S144" s="24" t="n">
        <f aca="false">ROUND(1179*A144,-2)</f>
        <v>166200</v>
      </c>
      <c r="T144" s="24" t="n">
        <f aca="false">ROUND(1197*A144,-2)</f>
        <v>168800</v>
      </c>
      <c r="U144" s="24" t="n">
        <f aca="false">ROUND(1215*A144,-2)</f>
        <v>171300</v>
      </c>
      <c r="V144" s="24" t="n">
        <f aca="false">ROUND(1244*A144,-2)</f>
        <v>175400</v>
      </c>
      <c r="W144" s="24" t="n">
        <f aca="false">ROUND(1301*A144,-2)</f>
        <v>183400</v>
      </c>
    </row>
    <row r="145" s="25" customFormat="true" ht="24.75" hidden="false" customHeight="true" outlineLevel="0" collapsed="false">
      <c r="A145" s="26" t="n">
        <v>142</v>
      </c>
      <c r="B145" s="24" t="n">
        <f aca="false">ROUND(1459*A145,-2)</f>
        <v>207200</v>
      </c>
      <c r="C145" s="24" t="n">
        <f aca="false">ROUND(1421*A145,-2)</f>
        <v>201800</v>
      </c>
      <c r="D145" s="24" t="n">
        <f aca="false">ROUND(1383*A145,-2)</f>
        <v>196400</v>
      </c>
      <c r="E145" s="24" t="n">
        <f aca="false">ROUND(1345*A145,-2)</f>
        <v>191000</v>
      </c>
      <c r="F145" s="24" t="n">
        <f aca="false">ROUND(1306*A145,-2)</f>
        <v>185500</v>
      </c>
      <c r="G145" s="24" t="n">
        <f aca="false">ROUND(1268*A145,-2)</f>
        <v>180100</v>
      </c>
      <c r="H145" s="24" t="n">
        <f aca="false">ROUND(1230*A145,-2)</f>
        <v>174700</v>
      </c>
      <c r="I145" s="24" t="n">
        <f aca="false">ROUND(1192*A145,-2)</f>
        <v>169300</v>
      </c>
      <c r="J145" s="24" t="n">
        <f aca="false">ROUND(1154*A145,-2)</f>
        <v>163900</v>
      </c>
      <c r="K145" s="24" t="n">
        <f aca="false">ROUND(1116*A145,-2)</f>
        <v>158500</v>
      </c>
      <c r="L145" s="24" t="n">
        <f aca="false">ROUND(1097*A145,-2)</f>
        <v>155800</v>
      </c>
      <c r="M145" s="24" t="n">
        <f aca="false">ROUND(1078*A145,-2)</f>
        <v>153100</v>
      </c>
      <c r="N145" s="24" t="n">
        <f aca="false">ROUND(1094*A145,-2)</f>
        <v>155300</v>
      </c>
      <c r="O145" s="24" t="n">
        <f aca="false">ROUND(1111*A145,-2)</f>
        <v>157800</v>
      </c>
      <c r="P145" s="24" t="n">
        <f aca="false">ROUND(1127*A145,-2)</f>
        <v>160000</v>
      </c>
      <c r="Q145" s="24" t="n">
        <f aca="false">ROUND(1144*A145,-2)</f>
        <v>162400</v>
      </c>
      <c r="R145" s="24" t="n">
        <f aca="false">ROUND(1162*A145,-2)</f>
        <v>165000</v>
      </c>
      <c r="S145" s="24" t="n">
        <f aca="false">ROUND(1179*A145,-2)</f>
        <v>167400</v>
      </c>
      <c r="T145" s="24" t="n">
        <f aca="false">ROUND(1197*A145,-2)</f>
        <v>170000</v>
      </c>
      <c r="U145" s="24" t="n">
        <f aca="false">ROUND(1215*A145,-2)</f>
        <v>172500</v>
      </c>
      <c r="V145" s="24" t="n">
        <f aca="false">ROUND(1244*A145,-2)</f>
        <v>176600</v>
      </c>
      <c r="W145" s="24" t="n">
        <f aca="false">ROUND(1301*A145,-2)</f>
        <v>184700</v>
      </c>
    </row>
    <row r="146" s="25" customFormat="true" ht="24.75" hidden="false" customHeight="true" outlineLevel="0" collapsed="false">
      <c r="A146" s="26" t="n">
        <v>143</v>
      </c>
      <c r="B146" s="24" t="n">
        <f aca="false">ROUND(1459*A146,-2)</f>
        <v>208600</v>
      </c>
      <c r="C146" s="24" t="n">
        <f aca="false">ROUND(1421*A146,-2)</f>
        <v>203200</v>
      </c>
      <c r="D146" s="24" t="n">
        <f aca="false">ROUND(1383*A146,-2)</f>
        <v>197800</v>
      </c>
      <c r="E146" s="24" t="n">
        <f aca="false">ROUND(1345*A146,-2)</f>
        <v>192300</v>
      </c>
      <c r="F146" s="24" t="n">
        <f aca="false">ROUND(1306*A146,-2)</f>
        <v>186800</v>
      </c>
      <c r="G146" s="24" t="n">
        <f aca="false">ROUND(1268*A146,-2)</f>
        <v>181300</v>
      </c>
      <c r="H146" s="24" t="n">
        <f aca="false">ROUND(1230*A146,-2)</f>
        <v>175900</v>
      </c>
      <c r="I146" s="24" t="n">
        <f aca="false">ROUND(1192*A146,-2)</f>
        <v>170500</v>
      </c>
      <c r="J146" s="24" t="n">
        <f aca="false">ROUND(1154*A146,-2)</f>
        <v>165000</v>
      </c>
      <c r="K146" s="24" t="n">
        <f aca="false">ROUND(1116*A146,-2)</f>
        <v>159600</v>
      </c>
      <c r="L146" s="24" t="n">
        <f aca="false">ROUND(1097*A146,-2)</f>
        <v>156900</v>
      </c>
      <c r="M146" s="24" t="n">
        <f aca="false">ROUND(1078*A146,-2)</f>
        <v>154200</v>
      </c>
      <c r="N146" s="24" t="n">
        <f aca="false">ROUND(1094*A146,-2)</f>
        <v>156400</v>
      </c>
      <c r="O146" s="24" t="n">
        <f aca="false">ROUND(1111*A146,-2)</f>
        <v>158900</v>
      </c>
      <c r="P146" s="24" t="n">
        <f aca="false">ROUND(1127*A146,-2)</f>
        <v>161200</v>
      </c>
      <c r="Q146" s="24" t="n">
        <f aca="false">ROUND(1144*A146,-2)</f>
        <v>163600</v>
      </c>
      <c r="R146" s="24" t="n">
        <f aca="false">ROUND(1162*A146,-2)</f>
        <v>166200</v>
      </c>
      <c r="S146" s="24" t="n">
        <f aca="false">ROUND(1179*A146,-2)</f>
        <v>168600</v>
      </c>
      <c r="T146" s="24" t="n">
        <f aca="false">ROUND(1197*A146,-2)</f>
        <v>171200</v>
      </c>
      <c r="U146" s="24" t="n">
        <f aca="false">ROUND(1215*A146,-2)</f>
        <v>173700</v>
      </c>
      <c r="V146" s="24" t="n">
        <f aca="false">ROUND(1244*A146,-2)</f>
        <v>177900</v>
      </c>
      <c r="W146" s="24" t="n">
        <f aca="false">ROUND(1301*A146,-2)</f>
        <v>186000</v>
      </c>
    </row>
    <row r="147" s="25" customFormat="true" ht="24.75" hidden="false" customHeight="true" outlineLevel="0" collapsed="false">
      <c r="A147" s="26" t="n">
        <v>144</v>
      </c>
      <c r="B147" s="24" t="n">
        <f aca="false">ROUND(1459*A147,-2)</f>
        <v>210100</v>
      </c>
      <c r="C147" s="24" t="n">
        <f aca="false">ROUND(1421*A147,-2)</f>
        <v>204600</v>
      </c>
      <c r="D147" s="24" t="n">
        <f aca="false">ROUND(1383*A147,-2)</f>
        <v>199200</v>
      </c>
      <c r="E147" s="24" t="n">
        <f aca="false">ROUND(1345*A147,-2)</f>
        <v>193700</v>
      </c>
      <c r="F147" s="24" t="n">
        <f aca="false">ROUND(1306*A147,-2)</f>
        <v>188100</v>
      </c>
      <c r="G147" s="24" t="n">
        <f aca="false">ROUND(1268*A147,-2)</f>
        <v>182600</v>
      </c>
      <c r="H147" s="24" t="n">
        <f aca="false">ROUND(1230*A147,-2)</f>
        <v>177100</v>
      </c>
      <c r="I147" s="24" t="n">
        <f aca="false">ROUND(1192*A147,-2)</f>
        <v>171600</v>
      </c>
      <c r="J147" s="24" t="n">
        <f aca="false">ROUND(1154*A147,-2)</f>
        <v>166200</v>
      </c>
      <c r="K147" s="24" t="n">
        <f aca="false">ROUND(1116*A147,-2)</f>
        <v>160700</v>
      </c>
      <c r="L147" s="24" t="n">
        <f aca="false">ROUND(1097*A147,-2)</f>
        <v>158000</v>
      </c>
      <c r="M147" s="24" t="n">
        <f aca="false">ROUND(1078*A147,-2)</f>
        <v>155200</v>
      </c>
      <c r="N147" s="24" t="n">
        <f aca="false">ROUND(1094*A147,-2)</f>
        <v>157500</v>
      </c>
      <c r="O147" s="24" t="n">
        <f aca="false">ROUND(1111*A147,-2)</f>
        <v>160000</v>
      </c>
      <c r="P147" s="24" t="n">
        <f aca="false">ROUND(1127*A147,-2)</f>
        <v>162300</v>
      </c>
      <c r="Q147" s="24" t="n">
        <f aca="false">ROUND(1144*A147,-2)</f>
        <v>164700</v>
      </c>
      <c r="R147" s="24" t="n">
        <f aca="false">ROUND(1162*A147,-2)</f>
        <v>167300</v>
      </c>
      <c r="S147" s="24" t="n">
        <f aca="false">ROUND(1179*A147,-2)</f>
        <v>169800</v>
      </c>
      <c r="T147" s="24" t="n">
        <f aca="false">ROUND(1197*A147,-2)</f>
        <v>172400</v>
      </c>
      <c r="U147" s="24" t="n">
        <f aca="false">ROUND(1215*A147,-2)</f>
        <v>175000</v>
      </c>
      <c r="V147" s="24" t="n">
        <f aca="false">ROUND(1244*A147,-2)</f>
        <v>179100</v>
      </c>
      <c r="W147" s="24" t="n">
        <f aca="false">ROUND(1301*A147,-2)</f>
        <v>187300</v>
      </c>
    </row>
    <row r="148" s="25" customFormat="true" ht="24.75" hidden="false" customHeight="true" outlineLevel="0" collapsed="false">
      <c r="A148" s="26" t="n">
        <v>145</v>
      </c>
      <c r="B148" s="24" t="n">
        <f aca="false">ROUND(1459*A148,-2)</f>
        <v>211600</v>
      </c>
      <c r="C148" s="24" t="n">
        <f aca="false">ROUND(1421*A148,-2)</f>
        <v>206000</v>
      </c>
      <c r="D148" s="24" t="n">
        <f aca="false">ROUND(1383*A148,-2)</f>
        <v>200500</v>
      </c>
      <c r="E148" s="24" t="n">
        <f aca="false">ROUND(1345*A148,-2)</f>
        <v>195000</v>
      </c>
      <c r="F148" s="24" t="n">
        <f aca="false">ROUND(1306*A148,-2)</f>
        <v>189400</v>
      </c>
      <c r="G148" s="24" t="n">
        <f aca="false">ROUND(1268*A148,-2)</f>
        <v>183900</v>
      </c>
      <c r="H148" s="24" t="n">
        <f aca="false">ROUND(1230*A148,-2)</f>
        <v>178400</v>
      </c>
      <c r="I148" s="24" t="n">
        <f aca="false">ROUND(1192*A148,-2)</f>
        <v>172800</v>
      </c>
      <c r="J148" s="24" t="n">
        <f aca="false">ROUND(1154*A148,-2)</f>
        <v>167300</v>
      </c>
      <c r="K148" s="24" t="n">
        <f aca="false">ROUND(1116*A148,-2)</f>
        <v>161800</v>
      </c>
      <c r="L148" s="24" t="n">
        <f aca="false">ROUND(1097*A148,-2)</f>
        <v>159100</v>
      </c>
      <c r="M148" s="24" t="n">
        <f aca="false">ROUND(1078*A148,-2)</f>
        <v>156300</v>
      </c>
      <c r="N148" s="24" t="n">
        <f aca="false">ROUND(1094*A148,-2)</f>
        <v>158600</v>
      </c>
      <c r="O148" s="24" t="n">
        <f aca="false">ROUND(1111*A148,-2)</f>
        <v>161100</v>
      </c>
      <c r="P148" s="24" t="n">
        <f aca="false">ROUND(1127*A148,-2)</f>
        <v>163400</v>
      </c>
      <c r="Q148" s="24" t="n">
        <f aca="false">ROUND(1144*A148,-2)</f>
        <v>165900</v>
      </c>
      <c r="R148" s="24" t="n">
        <f aca="false">ROUND(1162*A148,-2)</f>
        <v>168500</v>
      </c>
      <c r="S148" s="24" t="n">
        <f aca="false">ROUND(1179*A148,-2)</f>
        <v>171000</v>
      </c>
      <c r="T148" s="24" t="n">
        <f aca="false">ROUND(1197*A148,-2)</f>
        <v>173600</v>
      </c>
      <c r="U148" s="24" t="n">
        <f aca="false">ROUND(1215*A148,-2)</f>
        <v>176200</v>
      </c>
      <c r="V148" s="24" t="n">
        <f aca="false">ROUND(1244*A148,-2)</f>
        <v>180400</v>
      </c>
      <c r="W148" s="24" t="n">
        <f aca="false">ROUND(1301*A148,-2)</f>
        <v>188600</v>
      </c>
    </row>
    <row r="149" s="25" customFormat="true" ht="24.75" hidden="false" customHeight="true" outlineLevel="0" collapsed="false">
      <c r="A149" s="26" t="n">
        <v>146</v>
      </c>
      <c r="B149" s="24" t="n">
        <f aca="false">ROUND(1459*A149,-2)</f>
        <v>213000</v>
      </c>
      <c r="C149" s="24" t="n">
        <f aca="false">ROUND(1421*A149,-2)</f>
        <v>207500</v>
      </c>
      <c r="D149" s="24" t="n">
        <f aca="false">ROUND(1383*A149,-2)</f>
        <v>201900</v>
      </c>
      <c r="E149" s="24" t="n">
        <f aca="false">ROUND(1345*A149,-2)</f>
        <v>196400</v>
      </c>
      <c r="F149" s="24" t="n">
        <f aca="false">ROUND(1306*A149,-2)</f>
        <v>190700</v>
      </c>
      <c r="G149" s="24" t="n">
        <f aca="false">ROUND(1268*A149,-2)</f>
        <v>185100</v>
      </c>
      <c r="H149" s="24" t="n">
        <f aca="false">ROUND(1230*A149,-2)</f>
        <v>179600</v>
      </c>
      <c r="I149" s="24" t="n">
        <f aca="false">ROUND(1192*A149,-2)</f>
        <v>174000</v>
      </c>
      <c r="J149" s="24" t="n">
        <f aca="false">ROUND(1154*A149,-2)</f>
        <v>168500</v>
      </c>
      <c r="K149" s="24" t="n">
        <f aca="false">ROUND(1116*A149,-2)</f>
        <v>162900</v>
      </c>
      <c r="L149" s="24" t="n">
        <f aca="false">ROUND(1097*A149,-2)</f>
        <v>160200</v>
      </c>
      <c r="M149" s="24" t="n">
        <f aca="false">ROUND(1078*A149,-2)</f>
        <v>157400</v>
      </c>
      <c r="N149" s="24" t="n">
        <f aca="false">ROUND(1094*A149,-2)</f>
        <v>159700</v>
      </c>
      <c r="O149" s="24" t="n">
        <f aca="false">ROUND(1111*A149,-2)</f>
        <v>162200</v>
      </c>
      <c r="P149" s="24" t="n">
        <f aca="false">ROUND(1127*A149,-2)</f>
        <v>164500</v>
      </c>
      <c r="Q149" s="24" t="n">
        <f aca="false">ROUND(1144*A149,-2)</f>
        <v>167000</v>
      </c>
      <c r="R149" s="24" t="n">
        <f aca="false">ROUND(1162*A149,-2)</f>
        <v>169700</v>
      </c>
      <c r="S149" s="24" t="n">
        <f aca="false">ROUND(1179*A149,-2)</f>
        <v>172100</v>
      </c>
      <c r="T149" s="24" t="n">
        <f aca="false">ROUND(1197*A149,-2)</f>
        <v>174800</v>
      </c>
      <c r="U149" s="24" t="n">
        <f aca="false">ROUND(1215*A149,-2)</f>
        <v>177400</v>
      </c>
      <c r="V149" s="24" t="n">
        <f aca="false">ROUND(1244*A149,-2)</f>
        <v>181600</v>
      </c>
      <c r="W149" s="24" t="n">
        <f aca="false">ROUND(1301*A149,-2)</f>
        <v>189900</v>
      </c>
    </row>
    <row r="150" s="25" customFormat="true" ht="24.75" hidden="false" customHeight="true" outlineLevel="0" collapsed="false">
      <c r="A150" s="26" t="n">
        <v>147</v>
      </c>
      <c r="B150" s="24" t="n">
        <f aca="false">ROUND(1459*A150,-2)</f>
        <v>214500</v>
      </c>
      <c r="C150" s="24" t="n">
        <f aca="false">ROUND(1421*A150,-2)</f>
        <v>208900</v>
      </c>
      <c r="D150" s="24" t="n">
        <f aca="false">ROUND(1383*A150,-2)</f>
        <v>203300</v>
      </c>
      <c r="E150" s="24" t="n">
        <f aca="false">ROUND(1345*A150,-2)</f>
        <v>197700</v>
      </c>
      <c r="F150" s="24" t="n">
        <f aca="false">ROUND(1306*A150,-2)</f>
        <v>192000</v>
      </c>
      <c r="G150" s="24" t="n">
        <f aca="false">ROUND(1268*A150,-2)</f>
        <v>186400</v>
      </c>
      <c r="H150" s="24" t="n">
        <f aca="false">ROUND(1230*A150,-2)</f>
        <v>180800</v>
      </c>
      <c r="I150" s="24" t="n">
        <f aca="false">ROUND(1192*A150,-2)</f>
        <v>175200</v>
      </c>
      <c r="J150" s="24" t="n">
        <f aca="false">ROUND(1154*A150,-2)</f>
        <v>169600</v>
      </c>
      <c r="K150" s="24" t="n">
        <f aca="false">ROUND(1116*A150,-2)</f>
        <v>164100</v>
      </c>
      <c r="L150" s="24" t="n">
        <f aca="false">ROUND(1097*A150,-2)</f>
        <v>161300</v>
      </c>
      <c r="M150" s="24" t="n">
        <f aca="false">ROUND(1078*A150,-2)</f>
        <v>158500</v>
      </c>
      <c r="N150" s="24" t="n">
        <f aca="false">ROUND(1094*A150,-2)</f>
        <v>160800</v>
      </c>
      <c r="O150" s="24" t="n">
        <f aca="false">ROUND(1111*A150,-2)</f>
        <v>163300</v>
      </c>
      <c r="P150" s="24" t="n">
        <f aca="false">ROUND(1127*A150,-2)</f>
        <v>165700</v>
      </c>
      <c r="Q150" s="24" t="n">
        <f aca="false">ROUND(1144*A150,-2)</f>
        <v>168200</v>
      </c>
      <c r="R150" s="24" t="n">
        <f aca="false">ROUND(1162*A150,-2)</f>
        <v>170800</v>
      </c>
      <c r="S150" s="24" t="n">
        <f aca="false">ROUND(1179*A150,-2)</f>
        <v>173300</v>
      </c>
      <c r="T150" s="24" t="n">
        <f aca="false">ROUND(1197*A150,-2)</f>
        <v>176000</v>
      </c>
      <c r="U150" s="24" t="n">
        <f aca="false">ROUND(1215*A150,-2)</f>
        <v>178600</v>
      </c>
      <c r="V150" s="24" t="n">
        <f aca="false">ROUND(1244*A150,-2)</f>
        <v>182900</v>
      </c>
      <c r="W150" s="24" t="n">
        <f aca="false">ROUND(1301*A150,-2)</f>
        <v>191200</v>
      </c>
    </row>
    <row r="151" s="25" customFormat="true" ht="24.75" hidden="false" customHeight="true" outlineLevel="0" collapsed="false">
      <c r="A151" s="26" t="n">
        <v>148</v>
      </c>
      <c r="B151" s="24" t="n">
        <f aca="false">ROUND(1459*A151,-2)</f>
        <v>215900</v>
      </c>
      <c r="C151" s="24" t="n">
        <f aca="false">ROUND(1421*A151,-2)</f>
        <v>210300</v>
      </c>
      <c r="D151" s="24" t="n">
        <f aca="false">ROUND(1383*A151,-2)</f>
        <v>204700</v>
      </c>
      <c r="E151" s="24" t="n">
        <f aca="false">ROUND(1345*A151,-2)</f>
        <v>199100</v>
      </c>
      <c r="F151" s="24" t="n">
        <f aca="false">ROUND(1306*A151,-2)</f>
        <v>193300</v>
      </c>
      <c r="G151" s="24" t="n">
        <f aca="false">ROUND(1268*A151,-2)</f>
        <v>187700</v>
      </c>
      <c r="H151" s="24" t="n">
        <f aca="false">ROUND(1230*A151,-2)</f>
        <v>182000</v>
      </c>
      <c r="I151" s="24" t="n">
        <f aca="false">ROUND(1192*A151,-2)</f>
        <v>176400</v>
      </c>
      <c r="J151" s="24" t="n">
        <f aca="false">ROUND(1154*A151,-2)</f>
        <v>170800</v>
      </c>
      <c r="K151" s="24" t="n">
        <f aca="false">ROUND(1116*A151,-2)</f>
        <v>165200</v>
      </c>
      <c r="L151" s="24" t="n">
        <f aca="false">ROUND(1097*A151,-2)</f>
        <v>162400</v>
      </c>
      <c r="M151" s="24" t="n">
        <f aca="false">ROUND(1078*A151,-2)</f>
        <v>159500</v>
      </c>
      <c r="N151" s="24" t="n">
        <f aca="false">ROUND(1094*A151,-2)</f>
        <v>161900</v>
      </c>
      <c r="O151" s="24" t="n">
        <f aca="false">ROUND(1111*A151,-2)</f>
        <v>164400</v>
      </c>
      <c r="P151" s="24" t="n">
        <f aca="false">ROUND(1127*A151,-2)</f>
        <v>166800</v>
      </c>
      <c r="Q151" s="24" t="n">
        <f aca="false">ROUND(1144*A151,-2)</f>
        <v>169300</v>
      </c>
      <c r="R151" s="24" t="n">
        <f aca="false">ROUND(1162*A151,-2)</f>
        <v>172000</v>
      </c>
      <c r="S151" s="24" t="n">
        <f aca="false">ROUND(1179*A151,-2)</f>
        <v>174500</v>
      </c>
      <c r="T151" s="24" t="n">
        <f aca="false">ROUND(1197*A151,-2)</f>
        <v>177200</v>
      </c>
      <c r="U151" s="24" t="n">
        <f aca="false">ROUND(1215*A151,-2)</f>
        <v>179800</v>
      </c>
      <c r="V151" s="24" t="n">
        <f aca="false">ROUND(1244*A151,-2)</f>
        <v>184100</v>
      </c>
      <c r="W151" s="24" t="n">
        <f aca="false">ROUND(1301*A151,-2)</f>
        <v>192500</v>
      </c>
    </row>
    <row r="152" s="25" customFormat="true" ht="24.75" hidden="false" customHeight="true" outlineLevel="0" collapsed="false">
      <c r="A152" s="26" t="n">
        <v>149</v>
      </c>
      <c r="B152" s="24" t="n">
        <f aca="false">ROUND(1459*A152,-2)</f>
        <v>217400</v>
      </c>
      <c r="C152" s="24" t="n">
        <f aca="false">ROUND(1421*A152,-2)</f>
        <v>211700</v>
      </c>
      <c r="D152" s="24" t="n">
        <f aca="false">ROUND(1383*A152,-2)</f>
        <v>206100</v>
      </c>
      <c r="E152" s="24" t="n">
        <f aca="false">ROUND(1345*A152,-2)</f>
        <v>200400</v>
      </c>
      <c r="F152" s="24" t="n">
        <f aca="false">ROUND(1306*A152,-2)</f>
        <v>194600</v>
      </c>
      <c r="G152" s="24" t="n">
        <f aca="false">ROUND(1268*A152,-2)</f>
        <v>188900</v>
      </c>
      <c r="H152" s="24" t="n">
        <f aca="false">ROUND(1230*A152,-2)</f>
        <v>183300</v>
      </c>
      <c r="I152" s="24" t="n">
        <f aca="false">ROUND(1192*A152,-2)</f>
        <v>177600</v>
      </c>
      <c r="J152" s="24" t="n">
        <f aca="false">ROUND(1154*A152,-2)</f>
        <v>171900</v>
      </c>
      <c r="K152" s="24" t="n">
        <f aca="false">ROUND(1116*A152,-2)</f>
        <v>166300</v>
      </c>
      <c r="L152" s="24" t="n">
        <f aca="false">ROUND(1097*A152,-2)</f>
        <v>163500</v>
      </c>
      <c r="M152" s="24" t="n">
        <f aca="false">ROUND(1078*A152,-2)</f>
        <v>160600</v>
      </c>
      <c r="N152" s="24" t="n">
        <f aca="false">ROUND(1094*A152,-2)</f>
        <v>163000</v>
      </c>
      <c r="O152" s="24" t="n">
        <f aca="false">ROUND(1111*A152,-2)</f>
        <v>165500</v>
      </c>
      <c r="P152" s="24" t="n">
        <f aca="false">ROUND(1127*A152,-2)</f>
        <v>167900</v>
      </c>
      <c r="Q152" s="24" t="n">
        <f aca="false">ROUND(1144*A152,-2)</f>
        <v>170500</v>
      </c>
      <c r="R152" s="24" t="n">
        <f aca="false">ROUND(1162*A152,-2)</f>
        <v>173100</v>
      </c>
      <c r="S152" s="24" t="n">
        <f aca="false">ROUND(1179*A152,-2)</f>
        <v>175700</v>
      </c>
      <c r="T152" s="24" t="n">
        <f aca="false">ROUND(1197*A152,-2)</f>
        <v>178400</v>
      </c>
      <c r="U152" s="24" t="n">
        <f aca="false">ROUND(1215*A152,-2)</f>
        <v>181000</v>
      </c>
      <c r="V152" s="24" t="n">
        <f aca="false">ROUND(1244*A152,-2)</f>
        <v>185400</v>
      </c>
      <c r="W152" s="24" t="n">
        <f aca="false">ROUND(1301*A152,-2)</f>
        <v>193800</v>
      </c>
    </row>
    <row r="153" s="29" customFormat="true" ht="24.75" hidden="false" customHeight="true" outlineLevel="0" collapsed="false">
      <c r="A153" s="27" t="n">
        <v>150</v>
      </c>
      <c r="B153" s="28" t="n">
        <f aca="false">ROUND(1459*A153,-2)</f>
        <v>218900</v>
      </c>
      <c r="C153" s="28" t="n">
        <f aca="false">ROUND(1421*A153,-2)</f>
        <v>213200</v>
      </c>
      <c r="D153" s="28" t="n">
        <f aca="false">ROUND(1383*A153,-2)</f>
        <v>207500</v>
      </c>
      <c r="E153" s="28" t="n">
        <f aca="false">ROUND(1345*A153,-2)</f>
        <v>201800</v>
      </c>
      <c r="F153" s="28" t="n">
        <f aca="false">ROUND(1306*A153,-2)</f>
        <v>195900</v>
      </c>
      <c r="G153" s="28" t="n">
        <f aca="false">ROUND(1268*A153,-2)</f>
        <v>190200</v>
      </c>
      <c r="H153" s="28" t="n">
        <f aca="false">ROUND(1230*A153,-2)</f>
        <v>184500</v>
      </c>
      <c r="I153" s="28" t="n">
        <f aca="false">ROUND(1192*A153,-2)</f>
        <v>178800</v>
      </c>
      <c r="J153" s="28" t="n">
        <f aca="false">ROUND(1154*A153,-2)</f>
        <v>173100</v>
      </c>
      <c r="K153" s="28" t="n">
        <f aca="false">ROUND(1116*A153,-2)</f>
        <v>167400</v>
      </c>
      <c r="L153" s="28" t="n">
        <f aca="false">ROUND(1097*A153,-2)</f>
        <v>164600</v>
      </c>
      <c r="M153" s="28" t="n">
        <f aca="false">ROUND(1078*A153,-2)</f>
        <v>161700</v>
      </c>
      <c r="N153" s="28" t="n">
        <f aca="false">ROUND(1094*A153,-2)</f>
        <v>164100</v>
      </c>
      <c r="O153" s="28" t="n">
        <f aca="false">ROUND(1111*A153,-2)</f>
        <v>166700</v>
      </c>
      <c r="P153" s="28" t="n">
        <f aca="false">ROUND(1127*A153,-2)</f>
        <v>169100</v>
      </c>
      <c r="Q153" s="28" t="n">
        <f aca="false">ROUND(1144*A153,-2)</f>
        <v>171600</v>
      </c>
      <c r="R153" s="28" t="n">
        <f aca="false">ROUND(1162*A153,-2)</f>
        <v>174300</v>
      </c>
      <c r="S153" s="28" t="n">
        <f aca="false">ROUND(1179*A153,-2)</f>
        <v>176900</v>
      </c>
      <c r="T153" s="28" t="n">
        <f aca="false">ROUND(1197*A153,-2)</f>
        <v>179600</v>
      </c>
      <c r="U153" s="28" t="n">
        <f aca="false">ROUND(1215*A153,-2)</f>
        <v>182300</v>
      </c>
      <c r="V153" s="28" t="n">
        <f aca="false">ROUND(1244*A153,-2)</f>
        <v>186600</v>
      </c>
      <c r="W153" s="28" t="n">
        <f aca="false">ROUND(1301*A153,-2)</f>
        <v>195200</v>
      </c>
    </row>
    <row r="154" s="25" customFormat="true" ht="24.75" hidden="false" customHeight="true" outlineLevel="0" collapsed="false">
      <c r="A154" s="26" t="n">
        <v>151</v>
      </c>
      <c r="B154" s="24" t="n">
        <f aca="false">ROUND(1459*A154,-2)</f>
        <v>220300</v>
      </c>
      <c r="C154" s="24" t="n">
        <f aca="false">ROUND(1421*A154,-2)</f>
        <v>214600</v>
      </c>
      <c r="D154" s="24" t="n">
        <f aca="false">ROUND(1383*A154,-2)</f>
        <v>208800</v>
      </c>
      <c r="E154" s="24" t="n">
        <f aca="false">ROUND(1345*A154,-2)</f>
        <v>203100</v>
      </c>
      <c r="F154" s="24" t="n">
        <f aca="false">ROUND(1306*A154,-2)</f>
        <v>197200</v>
      </c>
      <c r="G154" s="24" t="n">
        <f aca="false">ROUND(1268*A154,-2)</f>
        <v>191500</v>
      </c>
      <c r="H154" s="24" t="n">
        <f aca="false">ROUND(1230*A154,-2)</f>
        <v>185700</v>
      </c>
      <c r="I154" s="24" t="n">
        <f aca="false">ROUND(1192*A154,-2)</f>
        <v>180000</v>
      </c>
      <c r="J154" s="24" t="n">
        <f aca="false">ROUND(1154*A154,-2)</f>
        <v>174300</v>
      </c>
      <c r="K154" s="24" t="n">
        <f aca="false">ROUND(1116*A154,-2)</f>
        <v>168500</v>
      </c>
      <c r="L154" s="24" t="n">
        <f aca="false">ROUND(1097*A154,-2)</f>
        <v>165600</v>
      </c>
      <c r="M154" s="24" t="n">
        <f aca="false">ROUND(1078*A154,-2)</f>
        <v>162800</v>
      </c>
      <c r="N154" s="24" t="n">
        <f aca="false">ROUND(1094*A154,-2)</f>
        <v>165200</v>
      </c>
      <c r="O154" s="24" t="n">
        <f aca="false">ROUND(1111*A154,-2)</f>
        <v>167800</v>
      </c>
      <c r="P154" s="24" t="n">
        <f aca="false">ROUND(1127*A154,-2)</f>
        <v>170200</v>
      </c>
      <c r="Q154" s="24" t="n">
        <f aca="false">ROUND(1144*A154,-2)</f>
        <v>172700</v>
      </c>
      <c r="R154" s="24" t="n">
        <f aca="false">ROUND(1162*A154,-2)</f>
        <v>175500</v>
      </c>
      <c r="S154" s="24" t="n">
        <f aca="false">ROUND(1179*A154,-2)</f>
        <v>178000</v>
      </c>
      <c r="T154" s="24" t="n">
        <f aca="false">ROUND(1197*A154,-2)</f>
        <v>180700</v>
      </c>
      <c r="U154" s="24" t="n">
        <f aca="false">ROUND(1215*A154,-2)</f>
        <v>183500</v>
      </c>
      <c r="V154" s="24" t="n">
        <f aca="false">ROUND(1244*A154,-2)</f>
        <v>187800</v>
      </c>
      <c r="W154" s="24" t="n">
        <f aca="false">ROUND(1301*A154,-2)</f>
        <v>196500</v>
      </c>
    </row>
    <row r="155" s="25" customFormat="true" ht="24.75" hidden="false" customHeight="true" outlineLevel="0" collapsed="false">
      <c r="A155" s="26" t="n">
        <v>152</v>
      </c>
      <c r="B155" s="24" t="n">
        <f aca="false">ROUND(1459*A155,-2)</f>
        <v>221800</v>
      </c>
      <c r="C155" s="24" t="n">
        <f aca="false">ROUND(1421*A155,-2)</f>
        <v>216000</v>
      </c>
      <c r="D155" s="24" t="n">
        <f aca="false">ROUND(1383*A155,-2)</f>
        <v>210200</v>
      </c>
      <c r="E155" s="24" t="n">
        <f aca="false">ROUND(1345*A155,-2)</f>
        <v>204400</v>
      </c>
      <c r="F155" s="24" t="n">
        <f aca="false">ROUND(1306*A155,-2)</f>
        <v>198500</v>
      </c>
      <c r="G155" s="24" t="n">
        <f aca="false">ROUND(1268*A155,-2)</f>
        <v>192700</v>
      </c>
      <c r="H155" s="24" t="n">
        <f aca="false">ROUND(1230*A155,-2)</f>
        <v>187000</v>
      </c>
      <c r="I155" s="24" t="n">
        <f aca="false">ROUND(1192*A155,-2)</f>
        <v>181200</v>
      </c>
      <c r="J155" s="24" t="n">
        <f aca="false">ROUND(1154*A155,-2)</f>
        <v>175400</v>
      </c>
      <c r="K155" s="24" t="n">
        <f aca="false">ROUND(1116*A155,-2)</f>
        <v>169600</v>
      </c>
      <c r="L155" s="24" t="n">
        <f aca="false">ROUND(1097*A155,-2)</f>
        <v>166700</v>
      </c>
      <c r="M155" s="24" t="n">
        <f aca="false">ROUND(1078*A155,-2)</f>
        <v>163900</v>
      </c>
      <c r="N155" s="24" t="n">
        <f aca="false">ROUND(1094*A155,-2)</f>
        <v>166300</v>
      </c>
      <c r="O155" s="24" t="n">
        <f aca="false">ROUND(1111*A155,-2)</f>
        <v>168900</v>
      </c>
      <c r="P155" s="24" t="n">
        <f aca="false">ROUND(1127*A155,-2)</f>
        <v>171300</v>
      </c>
      <c r="Q155" s="24" t="n">
        <f aca="false">ROUND(1144*A155,-2)</f>
        <v>173900</v>
      </c>
      <c r="R155" s="24" t="n">
        <f aca="false">ROUND(1162*A155,-2)</f>
        <v>176600</v>
      </c>
      <c r="S155" s="24" t="n">
        <f aca="false">ROUND(1179*A155,-2)</f>
        <v>179200</v>
      </c>
      <c r="T155" s="24" t="n">
        <f aca="false">ROUND(1197*A155,-2)</f>
        <v>181900</v>
      </c>
      <c r="U155" s="24" t="n">
        <f aca="false">ROUND(1215*A155,-2)</f>
        <v>184700</v>
      </c>
      <c r="V155" s="24" t="n">
        <f aca="false">ROUND(1244*A155,-2)</f>
        <v>189100</v>
      </c>
      <c r="W155" s="24" t="n">
        <f aca="false">ROUND(1301*A155,-2)</f>
        <v>197800</v>
      </c>
    </row>
    <row r="156" s="25" customFormat="true" ht="24.75" hidden="false" customHeight="true" outlineLevel="0" collapsed="false">
      <c r="A156" s="26" t="n">
        <v>153</v>
      </c>
      <c r="B156" s="24" t="n">
        <f aca="false">ROUND(1459*A156,-2)</f>
        <v>223200</v>
      </c>
      <c r="C156" s="24" t="n">
        <f aca="false">ROUND(1421*A156,-2)</f>
        <v>217400</v>
      </c>
      <c r="D156" s="24" t="n">
        <f aca="false">ROUND(1383*A156,-2)</f>
        <v>211600</v>
      </c>
      <c r="E156" s="24" t="n">
        <f aca="false">ROUND(1345*A156,-2)</f>
        <v>205800</v>
      </c>
      <c r="F156" s="24" t="n">
        <f aca="false">ROUND(1306*A156,-2)</f>
        <v>199800</v>
      </c>
      <c r="G156" s="24" t="n">
        <f aca="false">ROUND(1268*A156,-2)</f>
        <v>194000</v>
      </c>
      <c r="H156" s="24" t="n">
        <f aca="false">ROUND(1230*A156,-2)</f>
        <v>188200</v>
      </c>
      <c r="I156" s="24" t="n">
        <f aca="false">ROUND(1192*A156,-2)</f>
        <v>182400</v>
      </c>
      <c r="J156" s="24" t="n">
        <f aca="false">ROUND(1154*A156,-2)</f>
        <v>176600</v>
      </c>
      <c r="K156" s="24" t="n">
        <f aca="false">ROUND(1116*A156,-2)</f>
        <v>170700</v>
      </c>
      <c r="L156" s="24" t="n">
        <f aca="false">ROUND(1097*A156,-2)</f>
        <v>167800</v>
      </c>
      <c r="M156" s="24" t="n">
        <f aca="false">ROUND(1078*A156,-2)</f>
        <v>164900</v>
      </c>
      <c r="N156" s="24" t="n">
        <f aca="false">ROUND(1094*A156,-2)</f>
        <v>167400</v>
      </c>
      <c r="O156" s="24" t="n">
        <f aca="false">ROUND(1111*A156,-2)</f>
        <v>170000</v>
      </c>
      <c r="P156" s="24" t="n">
        <f aca="false">ROUND(1127*A156,-2)</f>
        <v>172400</v>
      </c>
      <c r="Q156" s="24" t="n">
        <f aca="false">ROUND(1144*A156,-2)</f>
        <v>175000</v>
      </c>
      <c r="R156" s="24" t="n">
        <f aca="false">ROUND(1162*A156,-2)</f>
        <v>177800</v>
      </c>
      <c r="S156" s="24" t="n">
        <f aca="false">ROUND(1179*A156,-2)</f>
        <v>180400</v>
      </c>
      <c r="T156" s="24" t="n">
        <f aca="false">ROUND(1197*A156,-2)</f>
        <v>183100</v>
      </c>
      <c r="U156" s="24" t="n">
        <f aca="false">ROUND(1215*A156,-2)</f>
        <v>185900</v>
      </c>
      <c r="V156" s="24" t="n">
        <f aca="false">ROUND(1244*A156,-2)</f>
        <v>190300</v>
      </c>
      <c r="W156" s="24" t="n">
        <f aca="false">ROUND(1301*A156,-2)</f>
        <v>199100</v>
      </c>
    </row>
    <row r="157" s="25" customFormat="true" ht="24.75" hidden="false" customHeight="true" outlineLevel="0" collapsed="false">
      <c r="A157" s="26" t="n">
        <v>154</v>
      </c>
      <c r="B157" s="24" t="n">
        <f aca="false">ROUND(1459*A157,-2)</f>
        <v>224700</v>
      </c>
      <c r="C157" s="24" t="n">
        <f aca="false">ROUND(1421*A157,-2)</f>
        <v>218800</v>
      </c>
      <c r="D157" s="24" t="n">
        <f aca="false">ROUND(1383*A157,-2)</f>
        <v>213000</v>
      </c>
      <c r="E157" s="24" t="n">
        <f aca="false">ROUND(1345*A157,-2)</f>
        <v>207100</v>
      </c>
      <c r="F157" s="24" t="n">
        <f aca="false">ROUND(1306*A157,-2)</f>
        <v>201100</v>
      </c>
      <c r="G157" s="24" t="n">
        <f aca="false">ROUND(1268*A157,-2)</f>
        <v>195300</v>
      </c>
      <c r="H157" s="24" t="n">
        <f aca="false">ROUND(1230*A157,-2)</f>
        <v>189400</v>
      </c>
      <c r="I157" s="24" t="n">
        <f aca="false">ROUND(1192*A157,-2)</f>
        <v>183600</v>
      </c>
      <c r="J157" s="24" t="n">
        <f aca="false">ROUND(1154*A157,-2)</f>
        <v>177700</v>
      </c>
      <c r="K157" s="24" t="n">
        <f aca="false">ROUND(1116*A157,-2)</f>
        <v>171900</v>
      </c>
      <c r="L157" s="24" t="n">
        <f aca="false">ROUND(1097*A157,-2)</f>
        <v>168900</v>
      </c>
      <c r="M157" s="24" t="n">
        <f aca="false">ROUND(1078*A157,-2)</f>
        <v>166000</v>
      </c>
      <c r="N157" s="24" t="n">
        <f aca="false">ROUND(1094*A157,-2)</f>
        <v>168500</v>
      </c>
      <c r="O157" s="24" t="n">
        <f aca="false">ROUND(1111*A157,-2)</f>
        <v>171100</v>
      </c>
      <c r="P157" s="24" t="n">
        <f aca="false">ROUND(1127*A157,-2)</f>
        <v>173600</v>
      </c>
      <c r="Q157" s="24" t="n">
        <f aca="false">ROUND(1144*A157,-2)</f>
        <v>176200</v>
      </c>
      <c r="R157" s="24" t="n">
        <f aca="false">ROUND(1162*A157,-2)</f>
        <v>178900</v>
      </c>
      <c r="S157" s="24" t="n">
        <f aca="false">ROUND(1179*A157,-2)</f>
        <v>181600</v>
      </c>
      <c r="T157" s="24" t="n">
        <f aca="false">ROUND(1197*A157,-2)</f>
        <v>184300</v>
      </c>
      <c r="U157" s="24" t="n">
        <f aca="false">ROUND(1215*A157,-2)</f>
        <v>187100</v>
      </c>
      <c r="V157" s="24" t="n">
        <f aca="false">ROUND(1244*A157,-2)</f>
        <v>191600</v>
      </c>
      <c r="W157" s="24" t="n">
        <f aca="false">ROUND(1301*A157,-2)</f>
        <v>200400</v>
      </c>
    </row>
    <row r="158" s="25" customFormat="true" ht="24.75" hidden="false" customHeight="true" outlineLevel="0" collapsed="false">
      <c r="A158" s="26" t="n">
        <v>155</v>
      </c>
      <c r="B158" s="24" t="n">
        <f aca="false">ROUND(1459*A158,-2)</f>
        <v>226100</v>
      </c>
      <c r="C158" s="24" t="n">
        <f aca="false">ROUND(1421*A158,-2)</f>
        <v>220300</v>
      </c>
      <c r="D158" s="24" t="n">
        <f aca="false">ROUND(1383*A158,-2)</f>
        <v>214400</v>
      </c>
      <c r="E158" s="24" t="n">
        <f aca="false">ROUND(1345*A158,-2)</f>
        <v>208500</v>
      </c>
      <c r="F158" s="24" t="n">
        <f aca="false">ROUND(1306*A158,-2)</f>
        <v>202400</v>
      </c>
      <c r="G158" s="24" t="n">
        <f aca="false">ROUND(1268*A158,-2)</f>
        <v>196500</v>
      </c>
      <c r="H158" s="24" t="n">
        <f aca="false">ROUND(1230*A158,-2)</f>
        <v>190700</v>
      </c>
      <c r="I158" s="24" t="n">
        <f aca="false">ROUND(1192*A158,-2)</f>
        <v>184800</v>
      </c>
      <c r="J158" s="24" t="n">
        <f aca="false">ROUND(1154*A158,-2)</f>
        <v>178900</v>
      </c>
      <c r="K158" s="24" t="n">
        <f aca="false">ROUND(1116*A158,-2)</f>
        <v>173000</v>
      </c>
      <c r="L158" s="24" t="n">
        <f aca="false">ROUND(1097*A158,-2)</f>
        <v>170000</v>
      </c>
      <c r="M158" s="24" t="n">
        <f aca="false">ROUND(1078*A158,-2)</f>
        <v>167100</v>
      </c>
      <c r="N158" s="24" t="n">
        <f aca="false">ROUND(1094*A158,-2)</f>
        <v>169600</v>
      </c>
      <c r="O158" s="24" t="n">
        <f aca="false">ROUND(1111*A158,-2)</f>
        <v>172200</v>
      </c>
      <c r="P158" s="24" t="n">
        <f aca="false">ROUND(1127*A158,-2)</f>
        <v>174700</v>
      </c>
      <c r="Q158" s="24" t="n">
        <f aca="false">ROUND(1144*A158,-2)</f>
        <v>177300</v>
      </c>
      <c r="R158" s="24" t="n">
        <f aca="false">ROUND(1162*A158,-2)</f>
        <v>180100</v>
      </c>
      <c r="S158" s="24" t="n">
        <f aca="false">ROUND(1179*A158,-2)</f>
        <v>182700</v>
      </c>
      <c r="T158" s="24" t="n">
        <f aca="false">ROUND(1197*A158,-2)</f>
        <v>185500</v>
      </c>
      <c r="U158" s="24" t="n">
        <f aca="false">ROUND(1215*A158,-2)</f>
        <v>188300</v>
      </c>
      <c r="V158" s="24" t="n">
        <f aca="false">ROUND(1244*A158,-2)</f>
        <v>192800</v>
      </c>
      <c r="W158" s="24" t="n">
        <f aca="false">ROUND(1301*A158,-2)</f>
        <v>201700</v>
      </c>
    </row>
    <row r="159" s="25" customFormat="true" ht="24.75" hidden="false" customHeight="true" outlineLevel="0" collapsed="false">
      <c r="A159" s="26" t="n">
        <v>156</v>
      </c>
      <c r="B159" s="24" t="n">
        <f aca="false">ROUND(1459*A159,-2)</f>
        <v>227600</v>
      </c>
      <c r="C159" s="24" t="n">
        <f aca="false">ROUND(1421*A159,-2)</f>
        <v>221700</v>
      </c>
      <c r="D159" s="24" t="n">
        <f aca="false">ROUND(1383*A159,-2)</f>
        <v>215700</v>
      </c>
      <c r="E159" s="24" t="n">
        <f aca="false">ROUND(1345*A159,-2)</f>
        <v>209800</v>
      </c>
      <c r="F159" s="24" t="n">
        <f aca="false">ROUND(1306*A159,-2)</f>
        <v>203700</v>
      </c>
      <c r="G159" s="24" t="n">
        <f aca="false">ROUND(1268*A159,-2)</f>
        <v>197800</v>
      </c>
      <c r="H159" s="24" t="n">
        <f aca="false">ROUND(1230*A159,-2)</f>
        <v>191900</v>
      </c>
      <c r="I159" s="24" t="n">
        <f aca="false">ROUND(1192*A159,-2)</f>
        <v>186000</v>
      </c>
      <c r="J159" s="24" t="n">
        <f aca="false">ROUND(1154*A159,-2)</f>
        <v>180000</v>
      </c>
      <c r="K159" s="24" t="n">
        <f aca="false">ROUND(1116*A159,-2)</f>
        <v>174100</v>
      </c>
      <c r="L159" s="24" t="n">
        <f aca="false">ROUND(1097*A159,-2)</f>
        <v>171100</v>
      </c>
      <c r="M159" s="24" t="n">
        <f aca="false">ROUND(1078*A159,-2)</f>
        <v>168200</v>
      </c>
      <c r="N159" s="24" t="n">
        <f aca="false">ROUND(1094*A159,-2)</f>
        <v>170700</v>
      </c>
      <c r="O159" s="24" t="n">
        <f aca="false">ROUND(1111*A159,-2)</f>
        <v>173300</v>
      </c>
      <c r="P159" s="24" t="n">
        <f aca="false">ROUND(1127*A159,-2)</f>
        <v>175800</v>
      </c>
      <c r="Q159" s="24" t="n">
        <f aca="false">ROUND(1144*A159,-2)</f>
        <v>178500</v>
      </c>
      <c r="R159" s="24" t="n">
        <f aca="false">ROUND(1162*A159,-2)</f>
        <v>181300</v>
      </c>
      <c r="S159" s="24" t="n">
        <f aca="false">ROUND(1179*A159,-2)</f>
        <v>183900</v>
      </c>
      <c r="T159" s="24" t="n">
        <f aca="false">ROUND(1197*A159,-2)</f>
        <v>186700</v>
      </c>
      <c r="U159" s="24" t="n">
        <f aca="false">ROUND(1215*A159,-2)</f>
        <v>189500</v>
      </c>
      <c r="V159" s="24" t="n">
        <f aca="false">ROUND(1244*A159,-2)</f>
        <v>194100</v>
      </c>
      <c r="W159" s="24" t="n">
        <f aca="false">ROUND(1301*A159,-2)</f>
        <v>203000</v>
      </c>
    </row>
    <row r="160" s="25" customFormat="true" ht="24.75" hidden="false" customHeight="true" outlineLevel="0" collapsed="false">
      <c r="A160" s="26" t="n">
        <v>157</v>
      </c>
      <c r="B160" s="24" t="n">
        <f aca="false">ROUND(1459*A160,-2)</f>
        <v>229100</v>
      </c>
      <c r="C160" s="24" t="n">
        <f aca="false">ROUND(1421*A160,-2)</f>
        <v>223100</v>
      </c>
      <c r="D160" s="24" t="n">
        <f aca="false">ROUND(1383*A160,-2)</f>
        <v>217100</v>
      </c>
      <c r="E160" s="24" t="n">
        <f aca="false">ROUND(1345*A160,-2)</f>
        <v>211200</v>
      </c>
      <c r="F160" s="24" t="n">
        <f aca="false">ROUND(1306*A160,-2)</f>
        <v>205000</v>
      </c>
      <c r="G160" s="24" t="n">
        <f aca="false">ROUND(1268*A160,-2)</f>
        <v>199100</v>
      </c>
      <c r="H160" s="24" t="n">
        <f aca="false">ROUND(1230*A160,-2)</f>
        <v>193100</v>
      </c>
      <c r="I160" s="24" t="n">
        <f aca="false">ROUND(1192*A160,-2)</f>
        <v>187100</v>
      </c>
      <c r="J160" s="24" t="n">
        <f aca="false">ROUND(1154*A160,-2)</f>
        <v>181200</v>
      </c>
      <c r="K160" s="24" t="n">
        <f aca="false">ROUND(1116*A160,-2)</f>
        <v>175200</v>
      </c>
      <c r="L160" s="24" t="n">
        <f aca="false">ROUND(1097*A160,-2)</f>
        <v>172200</v>
      </c>
      <c r="M160" s="24" t="n">
        <f aca="false">ROUND(1078*A160,-2)</f>
        <v>169200</v>
      </c>
      <c r="N160" s="24" t="n">
        <f aca="false">ROUND(1094*A160,-2)</f>
        <v>171800</v>
      </c>
      <c r="O160" s="24" t="n">
        <f aca="false">ROUND(1111*A160,-2)</f>
        <v>174400</v>
      </c>
      <c r="P160" s="24" t="n">
        <f aca="false">ROUND(1127*A160,-2)</f>
        <v>176900</v>
      </c>
      <c r="Q160" s="24" t="n">
        <f aca="false">ROUND(1144*A160,-2)</f>
        <v>179600</v>
      </c>
      <c r="R160" s="24" t="n">
        <f aca="false">ROUND(1162*A160,-2)</f>
        <v>182400</v>
      </c>
      <c r="S160" s="24" t="n">
        <f aca="false">ROUND(1179*A160,-2)</f>
        <v>185100</v>
      </c>
      <c r="T160" s="24" t="n">
        <f aca="false">ROUND(1197*A160,-2)</f>
        <v>187900</v>
      </c>
      <c r="U160" s="24" t="n">
        <f aca="false">ROUND(1215*A160,-2)</f>
        <v>190800</v>
      </c>
      <c r="V160" s="24" t="n">
        <f aca="false">ROUND(1244*A160,-2)</f>
        <v>195300</v>
      </c>
      <c r="W160" s="24" t="n">
        <f aca="false">ROUND(1301*A160,-2)</f>
        <v>204300</v>
      </c>
    </row>
    <row r="161" s="25" customFormat="true" ht="24.75" hidden="false" customHeight="true" outlineLevel="0" collapsed="false">
      <c r="A161" s="26" t="n">
        <v>158</v>
      </c>
      <c r="B161" s="24" t="n">
        <f aca="false">ROUND(1459*A161,-2)</f>
        <v>230500</v>
      </c>
      <c r="C161" s="24" t="n">
        <f aca="false">ROUND(1421*A161,-2)</f>
        <v>224500</v>
      </c>
      <c r="D161" s="24" t="n">
        <f aca="false">ROUND(1383*A161,-2)</f>
        <v>218500</v>
      </c>
      <c r="E161" s="24" t="n">
        <f aca="false">ROUND(1345*A161,-2)</f>
        <v>212500</v>
      </c>
      <c r="F161" s="24" t="n">
        <f aca="false">ROUND(1306*A161,-2)</f>
        <v>206300</v>
      </c>
      <c r="G161" s="24" t="n">
        <f aca="false">ROUND(1268*A161,-2)</f>
        <v>200300</v>
      </c>
      <c r="H161" s="24" t="n">
        <f aca="false">ROUND(1230*A161,-2)</f>
        <v>194300</v>
      </c>
      <c r="I161" s="24" t="n">
        <f aca="false">ROUND(1192*A161,-2)</f>
        <v>188300</v>
      </c>
      <c r="J161" s="24" t="n">
        <f aca="false">ROUND(1154*A161,-2)</f>
        <v>182300</v>
      </c>
      <c r="K161" s="24" t="n">
        <f aca="false">ROUND(1116*A161,-2)</f>
        <v>176300</v>
      </c>
      <c r="L161" s="24" t="n">
        <f aca="false">ROUND(1097*A161,-2)</f>
        <v>173300</v>
      </c>
      <c r="M161" s="24" t="n">
        <f aca="false">ROUND(1078*A161,-2)</f>
        <v>170300</v>
      </c>
      <c r="N161" s="24" t="n">
        <f aca="false">ROUND(1094*A161,-2)</f>
        <v>172900</v>
      </c>
      <c r="O161" s="24" t="n">
        <f aca="false">ROUND(1111*A161,-2)</f>
        <v>175500</v>
      </c>
      <c r="P161" s="24" t="n">
        <f aca="false">ROUND(1127*A161,-2)</f>
        <v>178100</v>
      </c>
      <c r="Q161" s="24" t="n">
        <f aca="false">ROUND(1144*A161,-2)</f>
        <v>180800</v>
      </c>
      <c r="R161" s="24" t="n">
        <f aca="false">ROUND(1162*A161,-2)</f>
        <v>183600</v>
      </c>
      <c r="S161" s="24" t="n">
        <f aca="false">ROUND(1179*A161,-2)</f>
        <v>186300</v>
      </c>
      <c r="T161" s="24" t="n">
        <f aca="false">ROUND(1197*A161,-2)</f>
        <v>189100</v>
      </c>
      <c r="U161" s="24" t="n">
        <f aca="false">ROUND(1215*A161,-2)</f>
        <v>192000</v>
      </c>
      <c r="V161" s="24" t="n">
        <f aca="false">ROUND(1244*A161,-2)</f>
        <v>196600</v>
      </c>
      <c r="W161" s="24" t="n">
        <f aca="false">ROUND(1301*A161,-2)</f>
        <v>205600</v>
      </c>
    </row>
    <row r="162" s="25" customFormat="true" ht="24.75" hidden="false" customHeight="true" outlineLevel="0" collapsed="false">
      <c r="A162" s="26" t="n">
        <v>159</v>
      </c>
      <c r="B162" s="24" t="n">
        <f aca="false">ROUND(1459*A162,-2)</f>
        <v>232000</v>
      </c>
      <c r="C162" s="24" t="n">
        <f aca="false">ROUND(1421*A162,-2)</f>
        <v>225900</v>
      </c>
      <c r="D162" s="24" t="n">
        <f aca="false">ROUND(1383*A162,-2)</f>
        <v>219900</v>
      </c>
      <c r="E162" s="24" t="n">
        <f aca="false">ROUND(1345*A162,-2)</f>
        <v>213900</v>
      </c>
      <c r="F162" s="24" t="n">
        <f aca="false">ROUND(1306*A162,-2)</f>
        <v>207700</v>
      </c>
      <c r="G162" s="24" t="n">
        <f aca="false">ROUND(1268*A162,-2)</f>
        <v>201600</v>
      </c>
      <c r="H162" s="24" t="n">
        <f aca="false">ROUND(1230*A162,-2)</f>
        <v>195600</v>
      </c>
      <c r="I162" s="24" t="n">
        <f aca="false">ROUND(1192*A162,-2)</f>
        <v>189500</v>
      </c>
      <c r="J162" s="24" t="n">
        <f aca="false">ROUND(1154*A162,-2)</f>
        <v>183500</v>
      </c>
      <c r="K162" s="24" t="n">
        <f aca="false">ROUND(1116*A162,-2)</f>
        <v>177400</v>
      </c>
      <c r="L162" s="24" t="n">
        <f aca="false">ROUND(1097*A162,-2)</f>
        <v>174400</v>
      </c>
      <c r="M162" s="24" t="n">
        <f aca="false">ROUND(1078*A162,-2)</f>
        <v>171400</v>
      </c>
      <c r="N162" s="24" t="n">
        <f aca="false">ROUND(1094*A162,-2)</f>
        <v>173900</v>
      </c>
      <c r="O162" s="24" t="n">
        <f aca="false">ROUND(1111*A162,-2)</f>
        <v>176600</v>
      </c>
      <c r="P162" s="24" t="n">
        <f aca="false">ROUND(1127*A162,-2)</f>
        <v>179200</v>
      </c>
      <c r="Q162" s="24" t="n">
        <f aca="false">ROUND(1144*A162,-2)</f>
        <v>181900</v>
      </c>
      <c r="R162" s="24" t="n">
        <f aca="false">ROUND(1162*A162,-2)</f>
        <v>184800</v>
      </c>
      <c r="S162" s="24" t="n">
        <f aca="false">ROUND(1179*A162,-2)</f>
        <v>187500</v>
      </c>
      <c r="T162" s="24" t="n">
        <f aca="false">ROUND(1197*A162,-2)</f>
        <v>190300</v>
      </c>
      <c r="U162" s="24" t="n">
        <f aca="false">ROUND(1215*A162,-2)</f>
        <v>193200</v>
      </c>
      <c r="V162" s="24" t="n">
        <f aca="false">ROUND(1244*A162,-2)</f>
        <v>197800</v>
      </c>
      <c r="W162" s="24" t="n">
        <f aca="false">ROUND(1301*A162,-2)</f>
        <v>206900</v>
      </c>
    </row>
    <row r="163" s="29" customFormat="true" ht="24.75" hidden="false" customHeight="true" outlineLevel="0" collapsed="false">
      <c r="A163" s="27" t="n">
        <v>160</v>
      </c>
      <c r="B163" s="28" t="n">
        <f aca="false">ROUND(1459*A163,-2)</f>
        <v>233400</v>
      </c>
      <c r="C163" s="28" t="n">
        <f aca="false">ROUND(1421*A163,-2)</f>
        <v>227400</v>
      </c>
      <c r="D163" s="28" t="n">
        <f aca="false">ROUND(1383*A163,-2)</f>
        <v>221300</v>
      </c>
      <c r="E163" s="28" t="n">
        <f aca="false">ROUND(1345*A163,-2)</f>
        <v>215200</v>
      </c>
      <c r="F163" s="28" t="n">
        <f aca="false">ROUND(1306*A163,-2)</f>
        <v>209000</v>
      </c>
      <c r="G163" s="28" t="n">
        <f aca="false">ROUND(1268*A163,-2)</f>
        <v>202900</v>
      </c>
      <c r="H163" s="28" t="n">
        <f aca="false">ROUND(1230*A163,-2)</f>
        <v>196800</v>
      </c>
      <c r="I163" s="28" t="n">
        <f aca="false">ROUND(1192*A163,-2)</f>
        <v>190700</v>
      </c>
      <c r="J163" s="28" t="n">
        <f aca="false">ROUND(1154*A163,-2)</f>
        <v>184600</v>
      </c>
      <c r="K163" s="28" t="n">
        <f aca="false">ROUND(1116*A163,-2)</f>
        <v>178600</v>
      </c>
      <c r="L163" s="28" t="n">
        <f aca="false">ROUND(1097*A163,-2)</f>
        <v>175500</v>
      </c>
      <c r="M163" s="28" t="n">
        <f aca="false">ROUND(1078*A163,-2)</f>
        <v>172500</v>
      </c>
      <c r="N163" s="28" t="n">
        <f aca="false">ROUND(1094*A163,-2)</f>
        <v>175000</v>
      </c>
      <c r="O163" s="28" t="n">
        <f aca="false">ROUND(1111*A163,-2)</f>
        <v>177800</v>
      </c>
      <c r="P163" s="28" t="n">
        <f aca="false">ROUND(1127*A163,-2)</f>
        <v>180300</v>
      </c>
      <c r="Q163" s="28" t="n">
        <f aca="false">ROUND(1144*A163,-2)</f>
        <v>183000</v>
      </c>
      <c r="R163" s="28" t="n">
        <f aca="false">ROUND(1162*A163,-2)</f>
        <v>185900</v>
      </c>
      <c r="S163" s="28" t="n">
        <f aca="false">ROUND(1179*A163,-2)</f>
        <v>188600</v>
      </c>
      <c r="T163" s="28" t="n">
        <f aca="false">ROUND(1197*A163,-2)</f>
        <v>191500</v>
      </c>
      <c r="U163" s="28" t="n">
        <f aca="false">ROUND(1215*A163,-2)</f>
        <v>194400</v>
      </c>
      <c r="V163" s="28" t="n">
        <f aca="false">ROUND(1244*A163,-2)</f>
        <v>199000</v>
      </c>
      <c r="W163" s="28" t="n">
        <f aca="false">ROUND(1301*A163,-2)</f>
        <v>208200</v>
      </c>
    </row>
    <row r="164" s="25" customFormat="true" ht="24.75" hidden="false" customHeight="true" outlineLevel="0" collapsed="false">
      <c r="A164" s="26" t="n">
        <v>161</v>
      </c>
      <c r="B164" s="24" t="n">
        <f aca="false">ROUND(1459*A164,-2)</f>
        <v>234900</v>
      </c>
      <c r="C164" s="24" t="n">
        <f aca="false">ROUND(1421*A164,-2)</f>
        <v>228800</v>
      </c>
      <c r="D164" s="24" t="n">
        <f aca="false">ROUND(1383*A164,-2)</f>
        <v>222700</v>
      </c>
      <c r="E164" s="24" t="n">
        <f aca="false">ROUND(1345*A164,-2)</f>
        <v>216500</v>
      </c>
      <c r="F164" s="24" t="n">
        <f aca="false">ROUND(1306*A164,-2)</f>
        <v>210300</v>
      </c>
      <c r="G164" s="24" t="n">
        <f aca="false">ROUND(1268*A164,-2)</f>
        <v>204100</v>
      </c>
      <c r="H164" s="24" t="n">
        <f aca="false">ROUND(1230*A164,-2)</f>
        <v>198000</v>
      </c>
      <c r="I164" s="24" t="n">
        <f aca="false">ROUND(1192*A164,-2)</f>
        <v>191900</v>
      </c>
      <c r="J164" s="24" t="n">
        <f aca="false">ROUND(1154*A164,-2)</f>
        <v>185800</v>
      </c>
      <c r="K164" s="24" t="n">
        <f aca="false">ROUND(1116*A164,-2)</f>
        <v>179700</v>
      </c>
      <c r="L164" s="24" t="n">
        <f aca="false">ROUND(1097*A164,-2)</f>
        <v>176600</v>
      </c>
      <c r="M164" s="24" t="n">
        <f aca="false">ROUND(1078*A164,-2)</f>
        <v>173600</v>
      </c>
      <c r="N164" s="24" t="n">
        <f aca="false">ROUND(1094*A164,-2)</f>
        <v>176100</v>
      </c>
      <c r="O164" s="24" t="n">
        <f aca="false">ROUND(1111*A164,-2)</f>
        <v>178900</v>
      </c>
      <c r="P164" s="24" t="n">
        <f aca="false">ROUND(1127*A164,-2)</f>
        <v>181400</v>
      </c>
      <c r="Q164" s="24" t="n">
        <f aca="false">ROUND(1144*A164,-2)</f>
        <v>184200</v>
      </c>
      <c r="R164" s="24" t="n">
        <f aca="false">ROUND(1162*A164,-2)</f>
        <v>187100</v>
      </c>
      <c r="S164" s="24" t="n">
        <f aca="false">ROUND(1179*A164,-2)</f>
        <v>189800</v>
      </c>
      <c r="T164" s="24" t="n">
        <f aca="false">ROUND(1197*A164,-2)</f>
        <v>192700</v>
      </c>
      <c r="U164" s="24" t="n">
        <f aca="false">ROUND(1215*A164,-2)</f>
        <v>195600</v>
      </c>
      <c r="V164" s="24" t="n">
        <f aca="false">ROUND(1244*A164,-2)</f>
        <v>200300</v>
      </c>
      <c r="W164" s="24" t="n">
        <f aca="false">ROUND(1301*A164,-2)</f>
        <v>209500</v>
      </c>
    </row>
    <row r="165" s="25" customFormat="true" ht="24.75" hidden="false" customHeight="true" outlineLevel="0" collapsed="false">
      <c r="A165" s="26" t="n">
        <v>162</v>
      </c>
      <c r="B165" s="24" t="n">
        <f aca="false">ROUND(1459*A165,-2)</f>
        <v>236400</v>
      </c>
      <c r="C165" s="24" t="n">
        <f aca="false">ROUND(1421*A165,-2)</f>
        <v>230200</v>
      </c>
      <c r="D165" s="24" t="n">
        <f aca="false">ROUND(1383*A165,-2)</f>
        <v>224000</v>
      </c>
      <c r="E165" s="24" t="n">
        <f aca="false">ROUND(1345*A165,-2)</f>
        <v>217900</v>
      </c>
      <c r="F165" s="24" t="n">
        <f aca="false">ROUND(1306*A165,-2)</f>
        <v>211600</v>
      </c>
      <c r="G165" s="24" t="n">
        <f aca="false">ROUND(1268*A165,-2)</f>
        <v>205400</v>
      </c>
      <c r="H165" s="24" t="n">
        <f aca="false">ROUND(1230*A165,-2)</f>
        <v>199300</v>
      </c>
      <c r="I165" s="24" t="n">
        <f aca="false">ROUND(1192*A165,-2)</f>
        <v>193100</v>
      </c>
      <c r="J165" s="24" t="n">
        <f aca="false">ROUND(1154*A165,-2)</f>
        <v>186900</v>
      </c>
      <c r="K165" s="24" t="n">
        <f aca="false">ROUND(1116*A165,-2)</f>
        <v>180800</v>
      </c>
      <c r="L165" s="24" t="n">
        <f aca="false">ROUND(1097*A165,-2)</f>
        <v>177700</v>
      </c>
      <c r="M165" s="24" t="n">
        <f aca="false">ROUND(1078*A165,-2)</f>
        <v>174600</v>
      </c>
      <c r="N165" s="24" t="n">
        <f aca="false">ROUND(1094*A165,-2)</f>
        <v>177200</v>
      </c>
      <c r="O165" s="24" t="n">
        <f aca="false">ROUND(1111*A165,-2)</f>
        <v>180000</v>
      </c>
      <c r="P165" s="24" t="n">
        <f aca="false">ROUND(1127*A165,-2)</f>
        <v>182600</v>
      </c>
      <c r="Q165" s="24" t="n">
        <f aca="false">ROUND(1144*A165,-2)</f>
        <v>185300</v>
      </c>
      <c r="R165" s="24" t="n">
        <f aca="false">ROUND(1162*A165,-2)</f>
        <v>188200</v>
      </c>
      <c r="S165" s="24" t="n">
        <f aca="false">ROUND(1179*A165,-2)</f>
        <v>191000</v>
      </c>
      <c r="T165" s="24" t="n">
        <f aca="false">ROUND(1197*A165,-2)</f>
        <v>193900</v>
      </c>
      <c r="U165" s="24" t="n">
        <f aca="false">ROUND(1215*A165,-2)</f>
        <v>196800</v>
      </c>
      <c r="V165" s="24" t="n">
        <f aca="false">ROUND(1244*A165,-2)</f>
        <v>201500</v>
      </c>
      <c r="W165" s="24" t="n">
        <f aca="false">ROUND(1301*A165,-2)</f>
        <v>210800</v>
      </c>
    </row>
    <row r="166" s="25" customFormat="true" ht="24.75" hidden="false" customHeight="true" outlineLevel="0" collapsed="false">
      <c r="A166" s="26" t="n">
        <v>163</v>
      </c>
      <c r="B166" s="24" t="n">
        <f aca="false">ROUND(1459*A166,-2)</f>
        <v>237800</v>
      </c>
      <c r="C166" s="24" t="n">
        <f aca="false">ROUND(1421*A166,-2)</f>
        <v>231600</v>
      </c>
      <c r="D166" s="24" t="n">
        <f aca="false">ROUND(1383*A166,-2)</f>
        <v>225400</v>
      </c>
      <c r="E166" s="24" t="n">
        <f aca="false">ROUND(1345*A166,-2)</f>
        <v>219200</v>
      </c>
      <c r="F166" s="24" t="n">
        <f aca="false">ROUND(1306*A166,-2)</f>
        <v>212900</v>
      </c>
      <c r="G166" s="24" t="n">
        <f aca="false">ROUND(1268*A166,-2)</f>
        <v>206700</v>
      </c>
      <c r="H166" s="24" t="n">
        <f aca="false">ROUND(1230*A166,-2)</f>
        <v>200500</v>
      </c>
      <c r="I166" s="24" t="n">
        <f aca="false">ROUND(1192*A166,-2)</f>
        <v>194300</v>
      </c>
      <c r="J166" s="24" t="n">
        <f aca="false">ROUND(1154*A166,-2)</f>
        <v>188100</v>
      </c>
      <c r="K166" s="24" t="n">
        <f aca="false">ROUND(1116*A166,-2)</f>
        <v>181900</v>
      </c>
      <c r="L166" s="24" t="n">
        <f aca="false">ROUND(1097*A166,-2)</f>
        <v>178800</v>
      </c>
      <c r="M166" s="24" t="n">
        <f aca="false">ROUND(1078*A166,-2)</f>
        <v>175700</v>
      </c>
      <c r="N166" s="24" t="n">
        <f aca="false">ROUND(1094*A166,-2)</f>
        <v>178300</v>
      </c>
      <c r="O166" s="24" t="n">
        <f aca="false">ROUND(1111*A166,-2)</f>
        <v>181100</v>
      </c>
      <c r="P166" s="24" t="n">
        <f aca="false">ROUND(1127*A166,-2)</f>
        <v>183700</v>
      </c>
      <c r="Q166" s="24" t="n">
        <f aca="false">ROUND(1144*A166,-2)</f>
        <v>186500</v>
      </c>
      <c r="R166" s="24" t="n">
        <f aca="false">ROUND(1162*A166,-2)</f>
        <v>189400</v>
      </c>
      <c r="S166" s="24" t="n">
        <f aca="false">ROUND(1179*A166,-2)</f>
        <v>192200</v>
      </c>
      <c r="T166" s="24" t="n">
        <f aca="false">ROUND(1197*A166,-2)</f>
        <v>195100</v>
      </c>
      <c r="U166" s="24" t="n">
        <f aca="false">ROUND(1215*A166,-2)</f>
        <v>198000</v>
      </c>
      <c r="V166" s="24" t="n">
        <f aca="false">ROUND(1244*A166,-2)</f>
        <v>202800</v>
      </c>
      <c r="W166" s="24" t="n">
        <f aca="false">ROUND(1301*A166,-2)</f>
        <v>212100</v>
      </c>
    </row>
    <row r="167" s="25" customFormat="true" ht="24.75" hidden="false" customHeight="true" outlineLevel="0" collapsed="false">
      <c r="A167" s="26" t="n">
        <v>164</v>
      </c>
      <c r="B167" s="24" t="n">
        <f aca="false">ROUND(1459*A167,-2)</f>
        <v>239300</v>
      </c>
      <c r="C167" s="24" t="n">
        <f aca="false">ROUND(1421*A167,-2)</f>
        <v>233000</v>
      </c>
      <c r="D167" s="24" t="n">
        <f aca="false">ROUND(1383*A167,-2)</f>
        <v>226800</v>
      </c>
      <c r="E167" s="24" t="n">
        <f aca="false">ROUND(1345*A167,-2)</f>
        <v>220600</v>
      </c>
      <c r="F167" s="24" t="n">
        <f aca="false">ROUND(1306*A167,-2)</f>
        <v>214200</v>
      </c>
      <c r="G167" s="24" t="n">
        <f aca="false">ROUND(1268*A167,-2)</f>
        <v>208000</v>
      </c>
      <c r="H167" s="24" t="n">
        <f aca="false">ROUND(1230*A167,-2)</f>
        <v>201700</v>
      </c>
      <c r="I167" s="24" t="n">
        <f aca="false">ROUND(1192*A167,-2)</f>
        <v>195500</v>
      </c>
      <c r="J167" s="24" t="n">
        <f aca="false">ROUND(1154*A167,-2)</f>
        <v>189300</v>
      </c>
      <c r="K167" s="24" t="n">
        <f aca="false">ROUND(1116*A167,-2)</f>
        <v>183000</v>
      </c>
      <c r="L167" s="24" t="n">
        <f aca="false">ROUND(1097*A167,-2)</f>
        <v>179900</v>
      </c>
      <c r="M167" s="24" t="n">
        <f aca="false">ROUND(1078*A167,-2)</f>
        <v>176800</v>
      </c>
      <c r="N167" s="24" t="n">
        <f aca="false">ROUND(1094*A167,-2)</f>
        <v>179400</v>
      </c>
      <c r="O167" s="24" t="n">
        <f aca="false">ROUND(1111*A167,-2)</f>
        <v>182200</v>
      </c>
      <c r="P167" s="24" t="n">
        <f aca="false">ROUND(1127*A167,-2)</f>
        <v>184800</v>
      </c>
      <c r="Q167" s="24" t="n">
        <f aca="false">ROUND(1144*A167,-2)</f>
        <v>187600</v>
      </c>
      <c r="R167" s="24" t="n">
        <f aca="false">ROUND(1162*A167,-2)</f>
        <v>190600</v>
      </c>
      <c r="S167" s="24" t="n">
        <f aca="false">ROUND(1179*A167,-2)</f>
        <v>193400</v>
      </c>
      <c r="T167" s="24" t="n">
        <f aca="false">ROUND(1197*A167,-2)</f>
        <v>196300</v>
      </c>
      <c r="U167" s="24" t="n">
        <f aca="false">ROUND(1215*A167,-2)</f>
        <v>199300</v>
      </c>
      <c r="V167" s="24" t="n">
        <f aca="false">ROUND(1244*A167,-2)</f>
        <v>204000</v>
      </c>
      <c r="W167" s="24" t="n">
        <f aca="false">ROUND(1301*A167,-2)</f>
        <v>213400</v>
      </c>
    </row>
    <row r="168" s="25" customFormat="true" ht="24.75" hidden="false" customHeight="true" outlineLevel="0" collapsed="false">
      <c r="A168" s="26" t="n">
        <v>165</v>
      </c>
      <c r="B168" s="24" t="n">
        <f aca="false">ROUND(1459*A168,-2)</f>
        <v>240700</v>
      </c>
      <c r="C168" s="24" t="n">
        <f aca="false">ROUND(1421*A168,-2)</f>
        <v>234500</v>
      </c>
      <c r="D168" s="24" t="n">
        <f aca="false">ROUND(1383*A168,-2)</f>
        <v>228200</v>
      </c>
      <c r="E168" s="24" t="n">
        <f aca="false">ROUND(1345*A168,-2)</f>
        <v>221900</v>
      </c>
      <c r="F168" s="24" t="n">
        <f aca="false">ROUND(1306*A168,-2)</f>
        <v>215500</v>
      </c>
      <c r="G168" s="24" t="n">
        <f aca="false">ROUND(1268*A168,-2)</f>
        <v>209200</v>
      </c>
      <c r="H168" s="24" t="n">
        <f aca="false">ROUND(1230*A168,-2)</f>
        <v>203000</v>
      </c>
      <c r="I168" s="24" t="n">
        <f aca="false">ROUND(1192*A168,-2)</f>
        <v>196700</v>
      </c>
      <c r="J168" s="24" t="n">
        <f aca="false">ROUND(1154*A168,-2)</f>
        <v>190400</v>
      </c>
      <c r="K168" s="24" t="n">
        <f aca="false">ROUND(1116*A168,-2)</f>
        <v>184100</v>
      </c>
      <c r="L168" s="24" t="n">
        <f aca="false">ROUND(1097*A168,-2)</f>
        <v>181000</v>
      </c>
      <c r="M168" s="24" t="n">
        <f aca="false">ROUND(1078*A168,-2)</f>
        <v>177900</v>
      </c>
      <c r="N168" s="24" t="n">
        <f aca="false">ROUND(1094*A168,-2)</f>
        <v>180500</v>
      </c>
      <c r="O168" s="24" t="n">
        <f aca="false">ROUND(1111*A168,-2)</f>
        <v>183300</v>
      </c>
      <c r="P168" s="24" t="n">
        <f aca="false">ROUND(1127*A168,-2)</f>
        <v>186000</v>
      </c>
      <c r="Q168" s="24" t="n">
        <f aca="false">ROUND(1144*A168,-2)</f>
        <v>188800</v>
      </c>
      <c r="R168" s="24" t="n">
        <f aca="false">ROUND(1162*A168,-2)</f>
        <v>191700</v>
      </c>
      <c r="S168" s="24" t="n">
        <f aca="false">ROUND(1179*A168,-2)</f>
        <v>194500</v>
      </c>
      <c r="T168" s="24" t="n">
        <f aca="false">ROUND(1197*A168,-2)</f>
        <v>197500</v>
      </c>
      <c r="U168" s="24" t="n">
        <f aca="false">ROUND(1215*A168,-2)</f>
        <v>200500</v>
      </c>
      <c r="V168" s="24" t="n">
        <f aca="false">ROUND(1244*A168,-2)</f>
        <v>205300</v>
      </c>
      <c r="W168" s="24" t="n">
        <f aca="false">ROUND(1301*A168,-2)</f>
        <v>214700</v>
      </c>
    </row>
    <row r="169" s="25" customFormat="true" ht="24.75" hidden="false" customHeight="true" outlineLevel="0" collapsed="false">
      <c r="A169" s="26" t="n">
        <v>166</v>
      </c>
      <c r="B169" s="24" t="n">
        <f aca="false">ROUND(1459*A169,-2)</f>
        <v>242200</v>
      </c>
      <c r="C169" s="24" t="n">
        <f aca="false">ROUND(1421*A169,-2)</f>
        <v>235900</v>
      </c>
      <c r="D169" s="24" t="n">
        <f aca="false">ROUND(1383*A169,-2)</f>
        <v>229600</v>
      </c>
      <c r="E169" s="24" t="n">
        <f aca="false">ROUND(1345*A169,-2)</f>
        <v>223300</v>
      </c>
      <c r="F169" s="24" t="n">
        <f aca="false">ROUND(1306*A169,-2)</f>
        <v>216800</v>
      </c>
      <c r="G169" s="24" t="n">
        <f aca="false">ROUND(1268*A169,-2)</f>
        <v>210500</v>
      </c>
      <c r="H169" s="24" t="n">
        <f aca="false">ROUND(1230*A169,-2)</f>
        <v>204200</v>
      </c>
      <c r="I169" s="24" t="n">
        <f aca="false">ROUND(1192*A169,-2)</f>
        <v>197900</v>
      </c>
      <c r="J169" s="24" t="n">
        <f aca="false">ROUND(1154*A169,-2)</f>
        <v>191600</v>
      </c>
      <c r="K169" s="24" t="n">
        <f aca="false">ROUND(1116*A169,-2)</f>
        <v>185300</v>
      </c>
      <c r="L169" s="24" t="n">
        <f aca="false">ROUND(1097*A169,-2)</f>
        <v>182100</v>
      </c>
      <c r="M169" s="24" t="n">
        <f aca="false">ROUND(1078*A169,-2)</f>
        <v>178900</v>
      </c>
      <c r="N169" s="24" t="n">
        <f aca="false">ROUND(1094*A169,-2)</f>
        <v>181600</v>
      </c>
      <c r="O169" s="24" t="n">
        <f aca="false">ROUND(1111*A169,-2)</f>
        <v>184400</v>
      </c>
      <c r="P169" s="24" t="n">
        <f aca="false">ROUND(1127*A169,-2)</f>
        <v>187100</v>
      </c>
      <c r="Q169" s="24" t="n">
        <f aca="false">ROUND(1144*A169,-2)</f>
        <v>189900</v>
      </c>
      <c r="R169" s="24" t="n">
        <f aca="false">ROUND(1162*A169,-2)</f>
        <v>192900</v>
      </c>
      <c r="S169" s="24" t="n">
        <f aca="false">ROUND(1179*A169,-2)</f>
        <v>195700</v>
      </c>
      <c r="T169" s="24" t="n">
        <f aca="false">ROUND(1197*A169,-2)</f>
        <v>198700</v>
      </c>
      <c r="U169" s="24" t="n">
        <f aca="false">ROUND(1215*A169,-2)</f>
        <v>201700</v>
      </c>
      <c r="V169" s="24" t="n">
        <f aca="false">ROUND(1244*A169,-2)</f>
        <v>206500</v>
      </c>
      <c r="W169" s="24" t="n">
        <f aca="false">ROUND(1301*A169,-2)</f>
        <v>216000</v>
      </c>
    </row>
    <row r="170" s="25" customFormat="true" ht="24.75" hidden="false" customHeight="true" outlineLevel="0" collapsed="false">
      <c r="A170" s="26" t="n">
        <v>167</v>
      </c>
      <c r="B170" s="24" t="n">
        <f aca="false">ROUND(1459*A170,-2)</f>
        <v>243700</v>
      </c>
      <c r="C170" s="24" t="n">
        <f aca="false">ROUND(1421*A170,-2)</f>
        <v>237300</v>
      </c>
      <c r="D170" s="24" t="n">
        <f aca="false">ROUND(1383*A170,-2)</f>
        <v>231000</v>
      </c>
      <c r="E170" s="24" t="n">
        <f aca="false">ROUND(1345*A170,-2)</f>
        <v>224600</v>
      </c>
      <c r="F170" s="24" t="n">
        <f aca="false">ROUND(1306*A170,-2)</f>
        <v>218100</v>
      </c>
      <c r="G170" s="24" t="n">
        <f aca="false">ROUND(1268*A170,-2)</f>
        <v>211800</v>
      </c>
      <c r="H170" s="24" t="n">
        <f aca="false">ROUND(1230*A170,-2)</f>
        <v>205400</v>
      </c>
      <c r="I170" s="24" t="n">
        <f aca="false">ROUND(1192*A170,-2)</f>
        <v>199100</v>
      </c>
      <c r="J170" s="24" t="n">
        <f aca="false">ROUND(1154*A170,-2)</f>
        <v>192700</v>
      </c>
      <c r="K170" s="24" t="n">
        <f aca="false">ROUND(1116*A170,-2)</f>
        <v>186400</v>
      </c>
      <c r="L170" s="24" t="n">
        <f aca="false">ROUND(1097*A170,-2)</f>
        <v>183200</v>
      </c>
      <c r="M170" s="24" t="n">
        <f aca="false">ROUND(1078*A170,-2)</f>
        <v>180000</v>
      </c>
      <c r="N170" s="24" t="n">
        <f aca="false">ROUND(1094*A170,-2)</f>
        <v>182700</v>
      </c>
      <c r="O170" s="24" t="n">
        <f aca="false">ROUND(1111*A170,-2)</f>
        <v>185500</v>
      </c>
      <c r="P170" s="24" t="n">
        <f aca="false">ROUND(1127*A170,-2)</f>
        <v>188200</v>
      </c>
      <c r="Q170" s="24" t="n">
        <f aca="false">ROUND(1144*A170,-2)</f>
        <v>191000</v>
      </c>
      <c r="R170" s="24" t="n">
        <f aca="false">ROUND(1162*A170,-2)</f>
        <v>194100</v>
      </c>
      <c r="S170" s="24" t="n">
        <f aca="false">ROUND(1179*A170,-2)</f>
        <v>196900</v>
      </c>
      <c r="T170" s="24" t="n">
        <f aca="false">ROUND(1197*A170,-2)</f>
        <v>199900</v>
      </c>
      <c r="U170" s="24" t="n">
        <f aca="false">ROUND(1215*A170,-2)</f>
        <v>202900</v>
      </c>
      <c r="V170" s="24" t="n">
        <f aca="false">ROUND(1244*A170,-2)</f>
        <v>207700</v>
      </c>
      <c r="W170" s="24" t="n">
        <f aca="false">ROUND(1301*A170,-2)</f>
        <v>217300</v>
      </c>
    </row>
    <row r="171" s="25" customFormat="true" ht="24.75" hidden="false" customHeight="true" outlineLevel="0" collapsed="false">
      <c r="A171" s="26" t="n">
        <v>168</v>
      </c>
      <c r="B171" s="24" t="n">
        <f aca="false">ROUND(1459*A171,-2)</f>
        <v>245100</v>
      </c>
      <c r="C171" s="24" t="n">
        <f aca="false">ROUND(1421*A171,-2)</f>
        <v>238700</v>
      </c>
      <c r="D171" s="24" t="n">
        <f aca="false">ROUND(1383*A171,-2)</f>
        <v>232300</v>
      </c>
      <c r="E171" s="24" t="n">
        <f aca="false">ROUND(1345*A171,-2)</f>
        <v>226000</v>
      </c>
      <c r="F171" s="24" t="n">
        <f aca="false">ROUND(1306*A171,-2)</f>
        <v>219400</v>
      </c>
      <c r="G171" s="24" t="n">
        <f aca="false">ROUND(1268*A171,-2)</f>
        <v>213000</v>
      </c>
      <c r="H171" s="24" t="n">
        <f aca="false">ROUND(1230*A171,-2)</f>
        <v>206600</v>
      </c>
      <c r="I171" s="24" t="n">
        <f aca="false">ROUND(1192*A171,-2)</f>
        <v>200300</v>
      </c>
      <c r="J171" s="24" t="n">
        <f aca="false">ROUND(1154*A171,-2)</f>
        <v>193900</v>
      </c>
      <c r="K171" s="24" t="n">
        <f aca="false">ROUND(1116*A171,-2)</f>
        <v>187500</v>
      </c>
      <c r="L171" s="24" t="n">
        <f aca="false">ROUND(1097*A171,-2)</f>
        <v>184300</v>
      </c>
      <c r="M171" s="24" t="n">
        <f aca="false">ROUND(1078*A171,-2)</f>
        <v>181100</v>
      </c>
      <c r="N171" s="24" t="n">
        <f aca="false">ROUND(1094*A171,-2)</f>
        <v>183800</v>
      </c>
      <c r="O171" s="24" t="n">
        <f aca="false">ROUND(1111*A171,-2)</f>
        <v>186600</v>
      </c>
      <c r="P171" s="24" t="n">
        <f aca="false">ROUND(1127*A171,-2)</f>
        <v>189300</v>
      </c>
      <c r="Q171" s="24" t="n">
        <f aca="false">ROUND(1144*A171,-2)</f>
        <v>192200</v>
      </c>
      <c r="R171" s="24" t="n">
        <f aca="false">ROUND(1162*A171,-2)</f>
        <v>195200</v>
      </c>
      <c r="S171" s="24" t="n">
        <f aca="false">ROUND(1179*A171,-2)</f>
        <v>198100</v>
      </c>
      <c r="T171" s="24" t="n">
        <f aca="false">ROUND(1197*A171,-2)</f>
        <v>201100</v>
      </c>
      <c r="U171" s="24" t="n">
        <f aca="false">ROUND(1215*A171,-2)</f>
        <v>204100</v>
      </c>
      <c r="V171" s="24" t="n">
        <f aca="false">ROUND(1244*A171,-2)</f>
        <v>209000</v>
      </c>
      <c r="W171" s="24" t="n">
        <f aca="false">ROUND(1301*A171,-2)</f>
        <v>218600</v>
      </c>
    </row>
    <row r="172" s="25" customFormat="true" ht="24.75" hidden="false" customHeight="true" outlineLevel="0" collapsed="false">
      <c r="A172" s="26" t="n">
        <v>169</v>
      </c>
      <c r="B172" s="24" t="n">
        <f aca="false">ROUND(1459*A172,-2)</f>
        <v>246600</v>
      </c>
      <c r="C172" s="24" t="n">
        <f aca="false">ROUND(1421*A172,-2)</f>
        <v>240100</v>
      </c>
      <c r="D172" s="24" t="n">
        <f aca="false">ROUND(1383*A172,-2)</f>
        <v>233700</v>
      </c>
      <c r="E172" s="24" t="n">
        <f aca="false">ROUND(1345*A172,-2)</f>
        <v>227300</v>
      </c>
      <c r="F172" s="24" t="n">
        <f aca="false">ROUND(1306*A172,-2)</f>
        <v>220700</v>
      </c>
      <c r="G172" s="24" t="n">
        <f aca="false">ROUND(1268*A172,-2)</f>
        <v>214300</v>
      </c>
      <c r="H172" s="24" t="n">
        <f aca="false">ROUND(1230*A172,-2)</f>
        <v>207900</v>
      </c>
      <c r="I172" s="24" t="n">
        <f aca="false">ROUND(1192*A172,-2)</f>
        <v>201400</v>
      </c>
      <c r="J172" s="24" t="n">
        <f aca="false">ROUND(1154*A172,-2)</f>
        <v>195000</v>
      </c>
      <c r="K172" s="24" t="n">
        <f aca="false">ROUND(1116*A172,-2)</f>
        <v>188600</v>
      </c>
      <c r="L172" s="24" t="n">
        <f aca="false">ROUND(1097*A172,-2)</f>
        <v>185400</v>
      </c>
      <c r="M172" s="24" t="n">
        <f aca="false">ROUND(1078*A172,-2)</f>
        <v>182200</v>
      </c>
      <c r="N172" s="24" t="n">
        <f aca="false">ROUND(1094*A172,-2)</f>
        <v>184900</v>
      </c>
      <c r="O172" s="24" t="n">
        <f aca="false">ROUND(1111*A172,-2)</f>
        <v>187800</v>
      </c>
      <c r="P172" s="24" t="n">
        <f aca="false">ROUND(1127*A172,-2)</f>
        <v>190500</v>
      </c>
      <c r="Q172" s="24" t="n">
        <f aca="false">ROUND(1144*A172,-2)</f>
        <v>193300</v>
      </c>
      <c r="R172" s="24" t="n">
        <f aca="false">ROUND(1162*A172,-2)</f>
        <v>196400</v>
      </c>
      <c r="S172" s="24" t="n">
        <f aca="false">ROUND(1179*A172,-2)</f>
        <v>199300</v>
      </c>
      <c r="T172" s="24" t="n">
        <f aca="false">ROUND(1197*A172,-2)</f>
        <v>202300</v>
      </c>
      <c r="U172" s="24" t="n">
        <f aca="false">ROUND(1215*A172,-2)</f>
        <v>205300</v>
      </c>
      <c r="V172" s="24" t="n">
        <f aca="false">ROUND(1244*A172,-2)</f>
        <v>210200</v>
      </c>
      <c r="W172" s="24" t="n">
        <f aca="false">ROUND(1301*A172,-2)</f>
        <v>219900</v>
      </c>
    </row>
    <row r="173" s="29" customFormat="true" ht="24.75" hidden="false" customHeight="true" outlineLevel="0" collapsed="false">
      <c r="A173" s="27" t="n">
        <v>170</v>
      </c>
      <c r="B173" s="28" t="n">
        <f aca="false">ROUND(1459*A173,-2)</f>
        <v>248000</v>
      </c>
      <c r="C173" s="28" t="n">
        <f aca="false">ROUND(1421*A173,-2)</f>
        <v>241600</v>
      </c>
      <c r="D173" s="28" t="n">
        <f aca="false">ROUND(1383*A173,-2)</f>
        <v>235100</v>
      </c>
      <c r="E173" s="28" t="n">
        <f aca="false">ROUND(1345*A173,-2)</f>
        <v>228700</v>
      </c>
      <c r="F173" s="28" t="n">
        <f aca="false">ROUND(1306*A173,-2)</f>
        <v>222000</v>
      </c>
      <c r="G173" s="28" t="n">
        <f aca="false">ROUND(1268*A173,-2)</f>
        <v>215600</v>
      </c>
      <c r="H173" s="28" t="n">
        <f aca="false">ROUND(1230*A173,-2)</f>
        <v>209100</v>
      </c>
      <c r="I173" s="28" t="n">
        <f aca="false">ROUND(1192*A173,-2)</f>
        <v>202600</v>
      </c>
      <c r="J173" s="28" t="n">
        <f aca="false">ROUND(1154*A173,-2)</f>
        <v>196200</v>
      </c>
      <c r="K173" s="28" t="n">
        <f aca="false">ROUND(1116*A173,-2)</f>
        <v>189700</v>
      </c>
      <c r="L173" s="28" t="n">
        <f aca="false">ROUND(1097*A173,-2)</f>
        <v>186500</v>
      </c>
      <c r="M173" s="28" t="n">
        <f aca="false">ROUND(1078*A173,-2)</f>
        <v>183300</v>
      </c>
      <c r="N173" s="28" t="n">
        <f aca="false">ROUND(1094*A173,-2)</f>
        <v>186000</v>
      </c>
      <c r="O173" s="28" t="n">
        <f aca="false">ROUND(1111*A173,-2)</f>
        <v>188900</v>
      </c>
      <c r="P173" s="28" t="n">
        <f aca="false">ROUND(1127*A173,-2)</f>
        <v>191600</v>
      </c>
      <c r="Q173" s="28" t="n">
        <f aca="false">ROUND(1144*A173,-2)</f>
        <v>194500</v>
      </c>
      <c r="R173" s="28" t="n">
        <f aca="false">ROUND(1162*A173,-2)</f>
        <v>197500</v>
      </c>
      <c r="S173" s="28" t="n">
        <f aca="false">ROUND(1179*A173,-2)</f>
        <v>200400</v>
      </c>
      <c r="T173" s="28" t="n">
        <f aca="false">ROUND(1197*A173,-2)</f>
        <v>203500</v>
      </c>
      <c r="U173" s="28" t="n">
        <f aca="false">ROUND(1215*A173,-2)</f>
        <v>206600</v>
      </c>
      <c r="V173" s="28" t="n">
        <f aca="false">ROUND(1244*A173,-2)</f>
        <v>211500</v>
      </c>
      <c r="W173" s="28" t="n">
        <f aca="false">ROUND(1301*A173,-2)</f>
        <v>221200</v>
      </c>
    </row>
    <row r="174" s="25" customFormat="true" ht="24.75" hidden="false" customHeight="true" outlineLevel="0" collapsed="false">
      <c r="A174" s="26" t="n">
        <v>171</v>
      </c>
      <c r="B174" s="24" t="n">
        <f aca="false">ROUND(1459*A174,-2)</f>
        <v>249500</v>
      </c>
      <c r="C174" s="24" t="n">
        <f aca="false">ROUND(1421*A174,-2)</f>
        <v>243000</v>
      </c>
      <c r="D174" s="24" t="n">
        <f aca="false">ROUND(1383*A174,-2)</f>
        <v>236500</v>
      </c>
      <c r="E174" s="24" t="n">
        <f aca="false">ROUND(1345*A174,-2)</f>
        <v>230000</v>
      </c>
      <c r="F174" s="24" t="n">
        <f aca="false">ROUND(1306*A174,-2)</f>
        <v>223300</v>
      </c>
      <c r="G174" s="24" t="n">
        <f aca="false">ROUND(1268*A174,-2)</f>
        <v>216800</v>
      </c>
      <c r="H174" s="24" t="n">
        <f aca="false">ROUND(1230*A174,-2)</f>
        <v>210300</v>
      </c>
      <c r="I174" s="24" t="n">
        <f aca="false">ROUND(1192*A174,-2)</f>
        <v>203800</v>
      </c>
      <c r="J174" s="24" t="n">
        <f aca="false">ROUND(1154*A174,-2)</f>
        <v>197300</v>
      </c>
      <c r="K174" s="24" t="n">
        <f aca="false">ROUND(1116*A174,-2)</f>
        <v>190800</v>
      </c>
      <c r="L174" s="24" t="n">
        <f aca="false">ROUND(1097*A174,-2)</f>
        <v>187600</v>
      </c>
      <c r="M174" s="24" t="n">
        <f aca="false">ROUND(1078*A174,-2)</f>
        <v>184300</v>
      </c>
      <c r="N174" s="24" t="n">
        <f aca="false">ROUND(1094*A174,-2)</f>
        <v>187100</v>
      </c>
      <c r="O174" s="24" t="n">
        <f aca="false">ROUND(1111*A174,-2)</f>
        <v>190000</v>
      </c>
      <c r="P174" s="24" t="n">
        <f aca="false">ROUND(1127*A174,-2)</f>
        <v>192700</v>
      </c>
      <c r="Q174" s="24" t="n">
        <f aca="false">ROUND(1144*A174,-2)</f>
        <v>195600</v>
      </c>
      <c r="R174" s="24" t="n">
        <f aca="false">ROUND(1162*A174,-2)</f>
        <v>198700</v>
      </c>
      <c r="S174" s="24" t="n">
        <f aca="false">ROUND(1179*A174,-2)</f>
        <v>201600</v>
      </c>
      <c r="T174" s="24" t="n">
        <f aca="false">ROUND(1197*A174,-2)</f>
        <v>204700</v>
      </c>
      <c r="U174" s="24" t="n">
        <f aca="false">ROUND(1215*A174,-2)</f>
        <v>207800</v>
      </c>
      <c r="V174" s="24" t="n">
        <f aca="false">ROUND(1244*A174,-2)</f>
        <v>212700</v>
      </c>
      <c r="W174" s="24" t="n">
        <f aca="false">ROUND(1301*A174,-2)</f>
        <v>222500</v>
      </c>
    </row>
    <row r="175" s="25" customFormat="true" ht="24.75" hidden="false" customHeight="true" outlineLevel="0" collapsed="false">
      <c r="A175" s="26" t="n">
        <v>172</v>
      </c>
      <c r="B175" s="24" t="n">
        <f aca="false">ROUND(1459*A175,-2)</f>
        <v>250900</v>
      </c>
      <c r="C175" s="24" t="n">
        <f aca="false">ROUND(1421*A175,-2)</f>
        <v>244400</v>
      </c>
      <c r="D175" s="24" t="n">
        <f aca="false">ROUND(1383*A175,-2)</f>
        <v>237900</v>
      </c>
      <c r="E175" s="24" t="n">
        <f aca="false">ROUND(1345*A175,-2)</f>
        <v>231300</v>
      </c>
      <c r="F175" s="24" t="n">
        <f aca="false">ROUND(1306*A175,-2)</f>
        <v>224600</v>
      </c>
      <c r="G175" s="24" t="n">
        <f aca="false">ROUND(1268*A175,-2)</f>
        <v>218100</v>
      </c>
      <c r="H175" s="24" t="n">
        <f aca="false">ROUND(1230*A175,-2)</f>
        <v>211600</v>
      </c>
      <c r="I175" s="24" t="n">
        <f aca="false">ROUND(1192*A175,-2)</f>
        <v>205000</v>
      </c>
      <c r="J175" s="24" t="n">
        <f aca="false">ROUND(1154*A175,-2)</f>
        <v>198500</v>
      </c>
      <c r="K175" s="24" t="n">
        <f aca="false">ROUND(1116*A175,-2)</f>
        <v>192000</v>
      </c>
      <c r="L175" s="24" t="n">
        <f aca="false">ROUND(1097*A175,-2)</f>
        <v>188700</v>
      </c>
      <c r="M175" s="24" t="n">
        <f aca="false">ROUND(1078*A175,-2)</f>
        <v>185400</v>
      </c>
      <c r="N175" s="24" t="n">
        <f aca="false">ROUND(1094*A175,-2)</f>
        <v>188200</v>
      </c>
      <c r="O175" s="24" t="n">
        <f aca="false">ROUND(1111*A175,-2)</f>
        <v>191100</v>
      </c>
      <c r="P175" s="24" t="n">
        <f aca="false">ROUND(1127*A175,-2)</f>
        <v>193800</v>
      </c>
      <c r="Q175" s="24" t="n">
        <f aca="false">ROUND(1144*A175,-2)</f>
        <v>196800</v>
      </c>
      <c r="R175" s="24" t="n">
        <f aca="false">ROUND(1162*A175,-2)</f>
        <v>199900</v>
      </c>
      <c r="S175" s="24" t="n">
        <f aca="false">ROUND(1179*A175,-2)</f>
        <v>202800</v>
      </c>
      <c r="T175" s="24" t="n">
        <f aca="false">ROUND(1197*A175,-2)</f>
        <v>205900</v>
      </c>
      <c r="U175" s="24" t="n">
        <f aca="false">ROUND(1215*A175,-2)</f>
        <v>209000</v>
      </c>
      <c r="V175" s="24" t="n">
        <f aca="false">ROUND(1244*A175,-2)</f>
        <v>214000</v>
      </c>
      <c r="W175" s="24" t="n">
        <f aca="false">ROUND(1301*A175,-2)</f>
        <v>223800</v>
      </c>
    </row>
    <row r="176" s="25" customFormat="true" ht="24.75" hidden="false" customHeight="true" outlineLevel="0" collapsed="false">
      <c r="A176" s="26" t="n">
        <v>173</v>
      </c>
      <c r="B176" s="24" t="n">
        <f aca="false">ROUND(1459*A176,-2)</f>
        <v>252400</v>
      </c>
      <c r="C176" s="24" t="n">
        <f aca="false">ROUND(1421*A176,-2)</f>
        <v>245800</v>
      </c>
      <c r="D176" s="24" t="n">
        <f aca="false">ROUND(1383*A176,-2)</f>
        <v>239300</v>
      </c>
      <c r="E176" s="24" t="n">
        <f aca="false">ROUND(1345*A176,-2)</f>
        <v>232700</v>
      </c>
      <c r="F176" s="24" t="n">
        <f aca="false">ROUND(1306*A176,-2)</f>
        <v>225900</v>
      </c>
      <c r="G176" s="24" t="n">
        <f aca="false">ROUND(1268*A176,-2)</f>
        <v>219400</v>
      </c>
      <c r="H176" s="24" t="n">
        <f aca="false">ROUND(1230*A176,-2)</f>
        <v>212800</v>
      </c>
      <c r="I176" s="24" t="n">
        <f aca="false">ROUND(1192*A176,-2)</f>
        <v>206200</v>
      </c>
      <c r="J176" s="24" t="n">
        <f aca="false">ROUND(1154*A176,-2)</f>
        <v>199600</v>
      </c>
      <c r="K176" s="24" t="n">
        <f aca="false">ROUND(1116*A176,-2)</f>
        <v>193100</v>
      </c>
      <c r="L176" s="24" t="n">
        <f aca="false">ROUND(1097*A176,-2)</f>
        <v>189800</v>
      </c>
      <c r="M176" s="24" t="n">
        <f aca="false">ROUND(1078*A176,-2)</f>
        <v>186500</v>
      </c>
      <c r="N176" s="24" t="n">
        <f aca="false">ROUND(1094*A176,-2)</f>
        <v>189300</v>
      </c>
      <c r="O176" s="24" t="n">
        <f aca="false">ROUND(1111*A176,-2)</f>
        <v>192200</v>
      </c>
      <c r="P176" s="24" t="n">
        <f aca="false">ROUND(1127*A176,-2)</f>
        <v>195000</v>
      </c>
      <c r="Q176" s="24" t="n">
        <f aca="false">ROUND(1144*A176,-2)</f>
        <v>197900</v>
      </c>
      <c r="R176" s="24" t="n">
        <f aca="false">ROUND(1162*A176,-2)</f>
        <v>201000</v>
      </c>
      <c r="S176" s="24" t="n">
        <f aca="false">ROUND(1179*A176,-2)</f>
        <v>204000</v>
      </c>
      <c r="T176" s="24" t="n">
        <f aca="false">ROUND(1197*A176,-2)</f>
        <v>207100</v>
      </c>
      <c r="U176" s="24" t="n">
        <f aca="false">ROUND(1215*A176,-2)</f>
        <v>210200</v>
      </c>
      <c r="V176" s="24" t="n">
        <f aca="false">ROUND(1244*A176,-2)</f>
        <v>215200</v>
      </c>
      <c r="W176" s="24" t="n">
        <f aca="false">ROUND(1301*A176,-2)</f>
        <v>225100</v>
      </c>
    </row>
    <row r="177" s="25" customFormat="true" ht="24.75" hidden="false" customHeight="true" outlineLevel="0" collapsed="false">
      <c r="A177" s="26" t="n">
        <v>174</v>
      </c>
      <c r="B177" s="24" t="n">
        <f aca="false">ROUND(1459*A177,-2)</f>
        <v>253900</v>
      </c>
      <c r="C177" s="24" t="n">
        <f aca="false">ROUND(1421*A177,-2)</f>
        <v>247300</v>
      </c>
      <c r="D177" s="24" t="n">
        <f aca="false">ROUND(1383*A177,-2)</f>
        <v>240600</v>
      </c>
      <c r="E177" s="24" t="n">
        <f aca="false">ROUND(1345*A177,-2)</f>
        <v>234000</v>
      </c>
      <c r="F177" s="24" t="n">
        <f aca="false">ROUND(1306*A177,-2)</f>
        <v>227200</v>
      </c>
      <c r="G177" s="24" t="n">
        <f aca="false">ROUND(1268*A177,-2)</f>
        <v>220600</v>
      </c>
      <c r="H177" s="24" t="n">
        <f aca="false">ROUND(1230*A177,-2)</f>
        <v>214000</v>
      </c>
      <c r="I177" s="24" t="n">
        <f aca="false">ROUND(1192*A177,-2)</f>
        <v>207400</v>
      </c>
      <c r="J177" s="24" t="n">
        <f aca="false">ROUND(1154*A177,-2)</f>
        <v>200800</v>
      </c>
      <c r="K177" s="24" t="n">
        <f aca="false">ROUND(1116*A177,-2)</f>
        <v>194200</v>
      </c>
      <c r="L177" s="24" t="n">
        <f aca="false">ROUND(1097*A177,-2)</f>
        <v>190900</v>
      </c>
      <c r="M177" s="24" t="n">
        <f aca="false">ROUND(1078*A177,-2)</f>
        <v>187600</v>
      </c>
      <c r="N177" s="24" t="n">
        <f aca="false">ROUND(1094*A177,-2)</f>
        <v>190400</v>
      </c>
      <c r="O177" s="24" t="n">
        <f aca="false">ROUND(1111*A177,-2)</f>
        <v>193300</v>
      </c>
      <c r="P177" s="24" t="n">
        <f aca="false">ROUND(1127*A177,-2)</f>
        <v>196100</v>
      </c>
      <c r="Q177" s="24" t="n">
        <f aca="false">ROUND(1144*A177,-2)</f>
        <v>199100</v>
      </c>
      <c r="R177" s="24" t="n">
        <f aca="false">ROUND(1162*A177,-2)</f>
        <v>202200</v>
      </c>
      <c r="S177" s="24" t="n">
        <f aca="false">ROUND(1179*A177,-2)</f>
        <v>205100</v>
      </c>
      <c r="T177" s="24" t="n">
        <f aca="false">ROUND(1197*A177,-2)</f>
        <v>208300</v>
      </c>
      <c r="U177" s="24" t="n">
        <f aca="false">ROUND(1215*A177,-2)</f>
        <v>211400</v>
      </c>
      <c r="V177" s="24" t="n">
        <f aca="false">ROUND(1244*A177,-2)</f>
        <v>216500</v>
      </c>
      <c r="W177" s="24" t="n">
        <f aca="false">ROUND(1301*A177,-2)</f>
        <v>226400</v>
      </c>
    </row>
    <row r="178" s="25" customFormat="true" ht="24.75" hidden="false" customHeight="true" outlineLevel="0" collapsed="false">
      <c r="A178" s="26" t="n">
        <v>175</v>
      </c>
      <c r="B178" s="24" t="n">
        <f aca="false">ROUND(1459*A178,-2)</f>
        <v>255300</v>
      </c>
      <c r="C178" s="24" t="n">
        <f aca="false">ROUND(1421*A178,-2)</f>
        <v>248700</v>
      </c>
      <c r="D178" s="24" t="n">
        <f aca="false">ROUND(1383*A178,-2)</f>
        <v>242000</v>
      </c>
      <c r="E178" s="24" t="n">
        <f aca="false">ROUND(1345*A178,-2)</f>
        <v>235400</v>
      </c>
      <c r="F178" s="24" t="n">
        <f aca="false">ROUND(1306*A178,-2)</f>
        <v>228600</v>
      </c>
      <c r="G178" s="24" t="n">
        <f aca="false">ROUND(1268*A178,-2)</f>
        <v>221900</v>
      </c>
      <c r="H178" s="24" t="n">
        <f aca="false">ROUND(1230*A178,-2)</f>
        <v>215300</v>
      </c>
      <c r="I178" s="24" t="n">
        <f aca="false">ROUND(1192*A178,-2)</f>
        <v>208600</v>
      </c>
      <c r="J178" s="24" t="n">
        <f aca="false">ROUND(1154*A178,-2)</f>
        <v>202000</v>
      </c>
      <c r="K178" s="24" t="n">
        <f aca="false">ROUND(1116*A178,-2)</f>
        <v>195300</v>
      </c>
      <c r="L178" s="24" t="n">
        <f aca="false">ROUND(1097*A178,-2)</f>
        <v>192000</v>
      </c>
      <c r="M178" s="24" t="n">
        <f aca="false">ROUND(1078*A178,-2)</f>
        <v>188700</v>
      </c>
      <c r="N178" s="24" t="n">
        <f aca="false">ROUND(1094*A178,-2)</f>
        <v>191500</v>
      </c>
      <c r="O178" s="24" t="n">
        <f aca="false">ROUND(1111*A178,-2)</f>
        <v>194400</v>
      </c>
      <c r="P178" s="24" t="n">
        <f aca="false">ROUND(1127*A178,-2)</f>
        <v>197200</v>
      </c>
      <c r="Q178" s="24" t="n">
        <f aca="false">ROUND(1144*A178,-2)</f>
        <v>200200</v>
      </c>
      <c r="R178" s="24" t="n">
        <f aca="false">ROUND(1162*A178,-2)</f>
        <v>203400</v>
      </c>
      <c r="S178" s="24" t="n">
        <f aca="false">ROUND(1179*A178,-2)</f>
        <v>206300</v>
      </c>
      <c r="T178" s="24" t="n">
        <f aca="false">ROUND(1197*A178,-2)</f>
        <v>209500</v>
      </c>
      <c r="U178" s="24" t="n">
        <f aca="false">ROUND(1215*A178,-2)</f>
        <v>212600</v>
      </c>
      <c r="V178" s="24" t="n">
        <f aca="false">ROUND(1244*A178,-2)</f>
        <v>217700</v>
      </c>
      <c r="W178" s="24" t="n">
        <f aca="false">ROUND(1301*A178,-2)</f>
        <v>227700</v>
      </c>
    </row>
    <row r="179" s="25" customFormat="true" ht="24.75" hidden="false" customHeight="true" outlineLevel="0" collapsed="false">
      <c r="A179" s="26" t="n">
        <v>176</v>
      </c>
      <c r="B179" s="24" t="n">
        <f aca="false">ROUND(1459*A179,-2)</f>
        <v>256800</v>
      </c>
      <c r="C179" s="24" t="n">
        <f aca="false">ROUND(1421*A179,-2)</f>
        <v>250100</v>
      </c>
      <c r="D179" s="24" t="n">
        <f aca="false">ROUND(1383*A179,-2)</f>
        <v>243400</v>
      </c>
      <c r="E179" s="24" t="n">
        <f aca="false">ROUND(1345*A179,-2)</f>
        <v>236700</v>
      </c>
      <c r="F179" s="24" t="n">
        <f aca="false">ROUND(1306*A179,-2)</f>
        <v>229900</v>
      </c>
      <c r="G179" s="24" t="n">
        <f aca="false">ROUND(1268*A179,-2)</f>
        <v>223200</v>
      </c>
      <c r="H179" s="24" t="n">
        <f aca="false">ROUND(1230*A179,-2)</f>
        <v>216500</v>
      </c>
      <c r="I179" s="24" t="n">
        <f aca="false">ROUND(1192*A179,-2)</f>
        <v>209800</v>
      </c>
      <c r="J179" s="24" t="n">
        <f aca="false">ROUND(1154*A179,-2)</f>
        <v>203100</v>
      </c>
      <c r="K179" s="24" t="n">
        <f aca="false">ROUND(1116*A179,-2)</f>
        <v>196400</v>
      </c>
      <c r="L179" s="24" t="n">
        <f aca="false">ROUND(1097*A179,-2)</f>
        <v>193100</v>
      </c>
      <c r="M179" s="24" t="n">
        <f aca="false">ROUND(1078*A179,-2)</f>
        <v>189700</v>
      </c>
      <c r="N179" s="24" t="n">
        <f aca="false">ROUND(1094*A179,-2)</f>
        <v>192500</v>
      </c>
      <c r="O179" s="24" t="n">
        <f aca="false">ROUND(1111*A179,-2)</f>
        <v>195500</v>
      </c>
      <c r="P179" s="24" t="n">
        <f aca="false">ROUND(1127*A179,-2)</f>
        <v>198400</v>
      </c>
      <c r="Q179" s="24" t="n">
        <f aca="false">ROUND(1144*A179,-2)</f>
        <v>201300</v>
      </c>
      <c r="R179" s="24" t="n">
        <f aca="false">ROUND(1162*A179,-2)</f>
        <v>204500</v>
      </c>
      <c r="S179" s="24" t="n">
        <f aca="false">ROUND(1179*A179,-2)</f>
        <v>207500</v>
      </c>
      <c r="T179" s="24" t="n">
        <f aca="false">ROUND(1197*A179,-2)</f>
        <v>210700</v>
      </c>
      <c r="U179" s="24" t="n">
        <f aca="false">ROUND(1215*A179,-2)</f>
        <v>213800</v>
      </c>
      <c r="V179" s="24" t="n">
        <f aca="false">ROUND(1244*A179,-2)</f>
        <v>218900</v>
      </c>
      <c r="W179" s="24" t="n">
        <f aca="false">ROUND(1301*A179,-2)</f>
        <v>229000</v>
      </c>
    </row>
    <row r="180" s="25" customFormat="true" ht="24.75" hidden="false" customHeight="true" outlineLevel="0" collapsed="false">
      <c r="A180" s="26" t="n">
        <v>177</v>
      </c>
      <c r="B180" s="24" t="n">
        <f aca="false">ROUND(1459*A180,-2)</f>
        <v>258200</v>
      </c>
      <c r="C180" s="24" t="n">
        <f aca="false">ROUND(1421*A180,-2)</f>
        <v>251500</v>
      </c>
      <c r="D180" s="24" t="n">
        <f aca="false">ROUND(1383*A180,-2)</f>
        <v>244800</v>
      </c>
      <c r="E180" s="24" t="n">
        <f aca="false">ROUND(1345*A180,-2)</f>
        <v>238100</v>
      </c>
      <c r="F180" s="24" t="n">
        <f aca="false">ROUND(1306*A180,-2)</f>
        <v>231200</v>
      </c>
      <c r="G180" s="24" t="n">
        <f aca="false">ROUND(1268*A180,-2)</f>
        <v>224400</v>
      </c>
      <c r="H180" s="24" t="n">
        <f aca="false">ROUND(1230*A180,-2)</f>
        <v>217700</v>
      </c>
      <c r="I180" s="24" t="n">
        <f aca="false">ROUND(1192*A180,-2)</f>
        <v>211000</v>
      </c>
      <c r="J180" s="24" t="n">
        <f aca="false">ROUND(1154*A180,-2)</f>
        <v>204300</v>
      </c>
      <c r="K180" s="24" t="n">
        <f aca="false">ROUND(1116*A180,-2)</f>
        <v>197500</v>
      </c>
      <c r="L180" s="24" t="n">
        <f aca="false">ROUND(1097*A180,-2)</f>
        <v>194200</v>
      </c>
      <c r="M180" s="24" t="n">
        <f aca="false">ROUND(1078*A180,-2)</f>
        <v>190800</v>
      </c>
      <c r="N180" s="24" t="n">
        <f aca="false">ROUND(1094*A180,-2)</f>
        <v>193600</v>
      </c>
      <c r="O180" s="24" t="n">
        <f aca="false">ROUND(1111*A180,-2)</f>
        <v>196600</v>
      </c>
      <c r="P180" s="24" t="n">
        <f aca="false">ROUND(1127*A180,-2)</f>
        <v>199500</v>
      </c>
      <c r="Q180" s="24" t="n">
        <f aca="false">ROUND(1144*A180,-2)</f>
        <v>202500</v>
      </c>
      <c r="R180" s="24" t="n">
        <f aca="false">ROUND(1162*A180,-2)</f>
        <v>205700</v>
      </c>
      <c r="S180" s="24" t="n">
        <f aca="false">ROUND(1179*A180,-2)</f>
        <v>208700</v>
      </c>
      <c r="T180" s="24" t="n">
        <f aca="false">ROUND(1197*A180,-2)</f>
        <v>211900</v>
      </c>
      <c r="U180" s="24" t="n">
        <f aca="false">ROUND(1215*A180,-2)</f>
        <v>215100</v>
      </c>
      <c r="V180" s="24" t="n">
        <f aca="false">ROUND(1244*A180,-2)</f>
        <v>220200</v>
      </c>
      <c r="W180" s="24" t="n">
        <f aca="false">ROUND(1301*A180,-2)</f>
        <v>230300</v>
      </c>
    </row>
    <row r="181" s="25" customFormat="true" ht="24.75" hidden="false" customHeight="true" outlineLevel="0" collapsed="false">
      <c r="A181" s="26" t="n">
        <v>178</v>
      </c>
      <c r="B181" s="24" t="n">
        <f aca="false">ROUND(1459*A181,-2)</f>
        <v>259700</v>
      </c>
      <c r="C181" s="24" t="n">
        <f aca="false">ROUND(1421*A181,-2)</f>
        <v>252900</v>
      </c>
      <c r="D181" s="24" t="n">
        <f aca="false">ROUND(1383*A181,-2)</f>
        <v>246200</v>
      </c>
      <c r="E181" s="24" t="n">
        <f aca="false">ROUND(1345*A181,-2)</f>
        <v>239400</v>
      </c>
      <c r="F181" s="24" t="n">
        <f aca="false">ROUND(1306*A181,-2)</f>
        <v>232500</v>
      </c>
      <c r="G181" s="24" t="n">
        <f aca="false">ROUND(1268*A181,-2)</f>
        <v>225700</v>
      </c>
      <c r="H181" s="24" t="n">
        <f aca="false">ROUND(1230*A181,-2)</f>
        <v>218900</v>
      </c>
      <c r="I181" s="24" t="n">
        <f aca="false">ROUND(1192*A181,-2)</f>
        <v>212200</v>
      </c>
      <c r="J181" s="24" t="n">
        <f aca="false">ROUND(1154*A181,-2)</f>
        <v>205400</v>
      </c>
      <c r="K181" s="24" t="n">
        <f aca="false">ROUND(1116*A181,-2)</f>
        <v>198600</v>
      </c>
      <c r="L181" s="24" t="n">
        <f aca="false">ROUND(1097*A181,-2)</f>
        <v>195300</v>
      </c>
      <c r="M181" s="24" t="n">
        <f aca="false">ROUND(1078*A181,-2)</f>
        <v>191900</v>
      </c>
      <c r="N181" s="24" t="n">
        <f aca="false">ROUND(1094*A181,-2)</f>
        <v>194700</v>
      </c>
      <c r="O181" s="24" t="n">
        <f aca="false">ROUND(1111*A181,-2)</f>
        <v>197800</v>
      </c>
      <c r="P181" s="24" t="n">
        <f aca="false">ROUND(1127*A181,-2)</f>
        <v>200600</v>
      </c>
      <c r="Q181" s="24" t="n">
        <f aca="false">ROUND(1144*A181,-2)</f>
        <v>203600</v>
      </c>
      <c r="R181" s="24" t="n">
        <f aca="false">ROUND(1162*A181,-2)</f>
        <v>206800</v>
      </c>
      <c r="S181" s="24" t="n">
        <f aca="false">ROUND(1179*A181,-2)</f>
        <v>209900</v>
      </c>
      <c r="T181" s="24" t="n">
        <f aca="false">ROUND(1197*A181,-2)</f>
        <v>213100</v>
      </c>
      <c r="U181" s="24" t="n">
        <f aca="false">ROUND(1215*A181,-2)</f>
        <v>216300</v>
      </c>
      <c r="V181" s="24" t="n">
        <f aca="false">ROUND(1244*A181,-2)</f>
        <v>221400</v>
      </c>
      <c r="W181" s="24" t="n">
        <f aca="false">ROUND(1301*A181,-2)</f>
        <v>231600</v>
      </c>
    </row>
    <row r="182" s="25" customFormat="true" ht="24.75" hidden="false" customHeight="true" outlineLevel="0" collapsed="false">
      <c r="A182" s="26" t="n">
        <v>179</v>
      </c>
      <c r="B182" s="24" t="n">
        <f aca="false">ROUND(1459*A182,-2)</f>
        <v>261200</v>
      </c>
      <c r="C182" s="24" t="n">
        <f aca="false">ROUND(1421*A182,-2)</f>
        <v>254400</v>
      </c>
      <c r="D182" s="24" t="n">
        <f aca="false">ROUND(1383*A182,-2)</f>
        <v>247600</v>
      </c>
      <c r="E182" s="24" t="n">
        <f aca="false">ROUND(1345*A182,-2)</f>
        <v>240800</v>
      </c>
      <c r="F182" s="24" t="n">
        <f aca="false">ROUND(1306*A182,-2)</f>
        <v>233800</v>
      </c>
      <c r="G182" s="24" t="n">
        <f aca="false">ROUND(1268*A182,-2)</f>
        <v>227000</v>
      </c>
      <c r="H182" s="24" t="n">
        <f aca="false">ROUND(1230*A182,-2)</f>
        <v>220200</v>
      </c>
      <c r="I182" s="24" t="n">
        <f aca="false">ROUND(1192*A182,-2)</f>
        <v>213400</v>
      </c>
      <c r="J182" s="24" t="n">
        <f aca="false">ROUND(1154*A182,-2)</f>
        <v>206600</v>
      </c>
      <c r="K182" s="24" t="n">
        <f aca="false">ROUND(1116*A182,-2)</f>
        <v>199800</v>
      </c>
      <c r="L182" s="24" t="n">
        <f aca="false">ROUND(1097*A182,-2)</f>
        <v>196400</v>
      </c>
      <c r="M182" s="24" t="n">
        <f aca="false">ROUND(1078*A182,-2)</f>
        <v>193000</v>
      </c>
      <c r="N182" s="24" t="n">
        <f aca="false">ROUND(1094*A182,-2)</f>
        <v>195800</v>
      </c>
      <c r="O182" s="24" t="n">
        <f aca="false">ROUND(1111*A182,-2)</f>
        <v>198900</v>
      </c>
      <c r="P182" s="24" t="n">
        <f aca="false">ROUND(1127*A182,-2)</f>
        <v>201700</v>
      </c>
      <c r="Q182" s="24" t="n">
        <f aca="false">ROUND(1144*A182,-2)</f>
        <v>204800</v>
      </c>
      <c r="R182" s="24" t="n">
        <f aca="false">ROUND(1162*A182,-2)</f>
        <v>208000</v>
      </c>
      <c r="S182" s="24" t="n">
        <f aca="false">ROUND(1179*A182,-2)</f>
        <v>211000</v>
      </c>
      <c r="T182" s="24" t="n">
        <f aca="false">ROUND(1197*A182,-2)</f>
        <v>214300</v>
      </c>
      <c r="U182" s="24" t="n">
        <f aca="false">ROUND(1215*A182,-2)</f>
        <v>217500</v>
      </c>
      <c r="V182" s="24" t="n">
        <f aca="false">ROUND(1244*A182,-2)</f>
        <v>222700</v>
      </c>
      <c r="W182" s="24" t="n">
        <f aca="false">ROUND(1301*A182,-2)</f>
        <v>232900</v>
      </c>
    </row>
    <row r="183" s="29" customFormat="true" ht="24.75" hidden="false" customHeight="true" outlineLevel="0" collapsed="false">
      <c r="A183" s="27" t="n">
        <v>180</v>
      </c>
      <c r="B183" s="28" t="n">
        <f aca="false">ROUND(1459*A183,-2)</f>
        <v>262600</v>
      </c>
      <c r="C183" s="28" t="n">
        <f aca="false">ROUND(1421*A183,-2)</f>
        <v>255800</v>
      </c>
      <c r="D183" s="28" t="n">
        <f aca="false">ROUND(1383*A183,-2)</f>
        <v>248900</v>
      </c>
      <c r="E183" s="28" t="n">
        <f aca="false">ROUND(1345*A183,-2)</f>
        <v>242100</v>
      </c>
      <c r="F183" s="28" t="n">
        <f aca="false">ROUND(1306*A183,-2)</f>
        <v>235100</v>
      </c>
      <c r="G183" s="28" t="n">
        <f aca="false">ROUND(1268*A183,-2)</f>
        <v>228200</v>
      </c>
      <c r="H183" s="28" t="n">
        <f aca="false">ROUND(1230*A183,-2)</f>
        <v>221400</v>
      </c>
      <c r="I183" s="28" t="n">
        <f aca="false">ROUND(1192*A183,-2)</f>
        <v>214600</v>
      </c>
      <c r="J183" s="28" t="n">
        <f aca="false">ROUND(1154*A183,-2)</f>
        <v>207700</v>
      </c>
      <c r="K183" s="28" t="n">
        <f aca="false">ROUND(1116*A183,-2)</f>
        <v>200900</v>
      </c>
      <c r="L183" s="28" t="n">
        <f aca="false">ROUND(1097*A183,-2)</f>
        <v>197500</v>
      </c>
      <c r="M183" s="28" t="n">
        <f aca="false">ROUND(1078*A183,-2)</f>
        <v>194000</v>
      </c>
      <c r="N183" s="28" t="n">
        <f aca="false">ROUND(1094*A183,-2)</f>
        <v>196900</v>
      </c>
      <c r="O183" s="28" t="n">
        <f aca="false">ROUND(1111*A183,-2)</f>
        <v>200000</v>
      </c>
      <c r="P183" s="28" t="n">
        <f aca="false">ROUND(1127*A183,-2)</f>
        <v>202900</v>
      </c>
      <c r="Q183" s="28" t="n">
        <f aca="false">ROUND(1144*A183,-2)</f>
        <v>205900</v>
      </c>
      <c r="R183" s="28" t="n">
        <f aca="false">ROUND(1162*A183,-2)</f>
        <v>209200</v>
      </c>
      <c r="S183" s="28" t="n">
        <f aca="false">ROUND(1179*A183,-2)</f>
        <v>212200</v>
      </c>
      <c r="T183" s="28" t="n">
        <f aca="false">ROUND(1197*A183,-2)</f>
        <v>215500</v>
      </c>
      <c r="U183" s="28" t="n">
        <f aca="false">ROUND(1215*A183,-2)</f>
        <v>218700</v>
      </c>
      <c r="V183" s="28" t="n">
        <f aca="false">ROUND(1244*A183,-2)</f>
        <v>223900</v>
      </c>
      <c r="W183" s="28" t="n">
        <f aca="false">ROUND(1301*A183,-2)</f>
        <v>234200</v>
      </c>
    </row>
    <row r="184" s="25" customFormat="true" ht="24.75" hidden="false" customHeight="true" outlineLevel="0" collapsed="false">
      <c r="A184" s="26" t="n">
        <v>181</v>
      </c>
      <c r="B184" s="24" t="n">
        <f aca="false">ROUND(1459*A184,-2)</f>
        <v>264100</v>
      </c>
      <c r="C184" s="24" t="n">
        <f aca="false">ROUND(1421*A184,-2)</f>
        <v>257200</v>
      </c>
      <c r="D184" s="24" t="n">
        <f aca="false">ROUND(1383*A184,-2)</f>
        <v>250300</v>
      </c>
      <c r="E184" s="24" t="n">
        <f aca="false">ROUND(1345*A184,-2)</f>
        <v>243400</v>
      </c>
      <c r="F184" s="24" t="n">
        <f aca="false">ROUND(1306*A184,-2)</f>
        <v>236400</v>
      </c>
      <c r="G184" s="24" t="n">
        <f aca="false">ROUND(1268*A184,-2)</f>
        <v>229500</v>
      </c>
      <c r="H184" s="24" t="n">
        <f aca="false">ROUND(1230*A184,-2)</f>
        <v>222600</v>
      </c>
      <c r="I184" s="24" t="n">
        <f aca="false">ROUND(1192*A184,-2)</f>
        <v>215800</v>
      </c>
      <c r="J184" s="24" t="n">
        <f aca="false">ROUND(1154*A184,-2)</f>
        <v>208900</v>
      </c>
      <c r="K184" s="24" t="n">
        <f aca="false">ROUND(1116*A184,-2)</f>
        <v>202000</v>
      </c>
      <c r="L184" s="24" t="n">
        <f aca="false">ROUND(1097*A184,-2)</f>
        <v>198600</v>
      </c>
      <c r="M184" s="24" t="n">
        <f aca="false">ROUND(1078*A184,-2)</f>
        <v>195100</v>
      </c>
      <c r="N184" s="24" t="n">
        <f aca="false">ROUND(1094*A184,-2)</f>
        <v>198000</v>
      </c>
      <c r="O184" s="24" t="n">
        <f aca="false">ROUND(1111*A184,-2)</f>
        <v>201100</v>
      </c>
      <c r="P184" s="24" t="n">
        <f aca="false">ROUND(1127*A184,-2)</f>
        <v>204000</v>
      </c>
      <c r="Q184" s="24" t="n">
        <f aca="false">ROUND(1144*A184,-2)</f>
        <v>207100</v>
      </c>
      <c r="R184" s="24" t="n">
        <f aca="false">ROUND(1162*A184,-2)</f>
        <v>210300</v>
      </c>
      <c r="S184" s="24" t="n">
        <f aca="false">ROUND(1179*A184,-2)</f>
        <v>213400</v>
      </c>
      <c r="T184" s="24" t="n">
        <f aca="false">ROUND(1197*A184,-2)</f>
        <v>216700</v>
      </c>
      <c r="U184" s="24" t="n">
        <f aca="false">ROUND(1215*A184,-2)</f>
        <v>219900</v>
      </c>
      <c r="V184" s="24" t="n">
        <f aca="false">ROUND(1244*A184,-2)</f>
        <v>225200</v>
      </c>
      <c r="W184" s="24" t="n">
        <f aca="false">ROUND(1301*A184,-2)</f>
        <v>235500</v>
      </c>
    </row>
    <row r="185" s="25" customFormat="true" ht="24.75" hidden="false" customHeight="true" outlineLevel="0" collapsed="false">
      <c r="A185" s="26" t="n">
        <v>182</v>
      </c>
      <c r="B185" s="24" t="n">
        <f aca="false">ROUND(1459*A185,-2)</f>
        <v>265500</v>
      </c>
      <c r="C185" s="24" t="n">
        <f aca="false">ROUND(1421*A185,-2)</f>
        <v>258600</v>
      </c>
      <c r="D185" s="24" t="n">
        <f aca="false">ROUND(1383*A185,-2)</f>
        <v>251700</v>
      </c>
      <c r="E185" s="24" t="n">
        <f aca="false">ROUND(1345*A185,-2)</f>
        <v>244800</v>
      </c>
      <c r="F185" s="24" t="n">
        <f aca="false">ROUND(1306*A185,-2)</f>
        <v>237700</v>
      </c>
      <c r="G185" s="24" t="n">
        <f aca="false">ROUND(1268*A185,-2)</f>
        <v>230800</v>
      </c>
      <c r="H185" s="24" t="n">
        <f aca="false">ROUND(1230*A185,-2)</f>
        <v>223900</v>
      </c>
      <c r="I185" s="24" t="n">
        <f aca="false">ROUND(1192*A185,-2)</f>
        <v>216900</v>
      </c>
      <c r="J185" s="24" t="n">
        <f aca="false">ROUND(1154*A185,-2)</f>
        <v>210000</v>
      </c>
      <c r="K185" s="24" t="n">
        <f aca="false">ROUND(1116*A185,-2)</f>
        <v>203100</v>
      </c>
      <c r="L185" s="24" t="n">
        <f aca="false">ROUND(1097*A185,-2)</f>
        <v>199700</v>
      </c>
      <c r="M185" s="24" t="n">
        <f aca="false">ROUND(1078*A185,-2)</f>
        <v>196200</v>
      </c>
      <c r="N185" s="24" t="n">
        <f aca="false">ROUND(1094*A185,-2)</f>
        <v>199100</v>
      </c>
      <c r="O185" s="24" t="n">
        <f aca="false">ROUND(1111*A185,-2)</f>
        <v>202200</v>
      </c>
      <c r="P185" s="24" t="n">
        <f aca="false">ROUND(1127*A185,-2)</f>
        <v>205100</v>
      </c>
      <c r="Q185" s="24" t="n">
        <f aca="false">ROUND(1144*A185,-2)</f>
        <v>208200</v>
      </c>
      <c r="R185" s="24" t="n">
        <f aca="false">ROUND(1162*A185,-2)</f>
        <v>211500</v>
      </c>
      <c r="S185" s="24" t="n">
        <f aca="false">ROUND(1179*A185,-2)</f>
        <v>214600</v>
      </c>
      <c r="T185" s="24" t="n">
        <f aca="false">ROUND(1197*A185,-2)</f>
        <v>217900</v>
      </c>
      <c r="U185" s="24" t="n">
        <f aca="false">ROUND(1215*A185,-2)</f>
        <v>221100</v>
      </c>
      <c r="V185" s="24" t="n">
        <f aca="false">ROUND(1244*A185,-2)</f>
        <v>226400</v>
      </c>
      <c r="W185" s="24" t="n">
        <f aca="false">ROUND(1301*A185,-2)</f>
        <v>236800</v>
      </c>
    </row>
    <row r="186" s="25" customFormat="true" ht="24.75" hidden="false" customHeight="true" outlineLevel="0" collapsed="false">
      <c r="A186" s="26" t="n">
        <v>183</v>
      </c>
      <c r="B186" s="24" t="n">
        <f aca="false">ROUND(1459*A186,-2)</f>
        <v>267000</v>
      </c>
      <c r="C186" s="24" t="n">
        <f aca="false">ROUND(1421*A186,-2)</f>
        <v>260000</v>
      </c>
      <c r="D186" s="24" t="n">
        <f aca="false">ROUND(1383*A186,-2)</f>
        <v>253100</v>
      </c>
      <c r="E186" s="24" t="n">
        <f aca="false">ROUND(1345*A186,-2)</f>
        <v>246100</v>
      </c>
      <c r="F186" s="24" t="n">
        <f aca="false">ROUND(1306*A186,-2)</f>
        <v>239000</v>
      </c>
      <c r="G186" s="24" t="n">
        <f aca="false">ROUND(1268*A186,-2)</f>
        <v>232000</v>
      </c>
      <c r="H186" s="24" t="n">
        <f aca="false">ROUND(1230*A186,-2)</f>
        <v>225100</v>
      </c>
      <c r="I186" s="24" t="n">
        <f aca="false">ROUND(1192*A186,-2)</f>
        <v>218100</v>
      </c>
      <c r="J186" s="24" t="n">
        <f aca="false">ROUND(1154*A186,-2)</f>
        <v>211200</v>
      </c>
      <c r="K186" s="24" t="n">
        <f aca="false">ROUND(1116*A186,-2)</f>
        <v>204200</v>
      </c>
      <c r="L186" s="24" t="n">
        <f aca="false">ROUND(1097*A186,-2)</f>
        <v>200800</v>
      </c>
      <c r="M186" s="24" t="n">
        <f aca="false">ROUND(1078*A186,-2)</f>
        <v>197300</v>
      </c>
      <c r="N186" s="24" t="n">
        <f aca="false">ROUND(1094*A186,-2)</f>
        <v>200200</v>
      </c>
      <c r="O186" s="24" t="n">
        <f aca="false">ROUND(1111*A186,-2)</f>
        <v>203300</v>
      </c>
      <c r="P186" s="24" t="n">
        <f aca="false">ROUND(1127*A186,-2)</f>
        <v>206200</v>
      </c>
      <c r="Q186" s="24" t="n">
        <f aca="false">ROUND(1144*A186,-2)</f>
        <v>209400</v>
      </c>
      <c r="R186" s="24" t="n">
        <f aca="false">ROUND(1162*A186,-2)</f>
        <v>212600</v>
      </c>
      <c r="S186" s="24" t="n">
        <f aca="false">ROUND(1179*A186,-2)</f>
        <v>215800</v>
      </c>
      <c r="T186" s="24" t="n">
        <f aca="false">ROUND(1197*A186,-2)</f>
        <v>219100</v>
      </c>
      <c r="U186" s="24" t="n">
        <f aca="false">ROUND(1215*A186,-2)</f>
        <v>222300</v>
      </c>
      <c r="V186" s="24" t="n">
        <f aca="false">ROUND(1244*A186,-2)</f>
        <v>227700</v>
      </c>
      <c r="W186" s="24" t="n">
        <f aca="false">ROUND(1301*A186,-2)</f>
        <v>238100</v>
      </c>
    </row>
    <row r="187" s="25" customFormat="true" ht="24.75" hidden="false" customHeight="true" outlineLevel="0" collapsed="false">
      <c r="A187" s="26" t="n">
        <v>184</v>
      </c>
      <c r="B187" s="24" t="n">
        <f aca="false">ROUND(1459*A187,-2)</f>
        <v>268500</v>
      </c>
      <c r="C187" s="24" t="n">
        <f aca="false">ROUND(1421*A187,-2)</f>
        <v>261500</v>
      </c>
      <c r="D187" s="24" t="n">
        <f aca="false">ROUND(1383*A187,-2)</f>
        <v>254500</v>
      </c>
      <c r="E187" s="24" t="n">
        <f aca="false">ROUND(1345*A187,-2)</f>
        <v>247500</v>
      </c>
      <c r="F187" s="24" t="n">
        <f aca="false">ROUND(1306*A187,-2)</f>
        <v>240300</v>
      </c>
      <c r="G187" s="24" t="n">
        <f aca="false">ROUND(1268*A187,-2)</f>
        <v>233300</v>
      </c>
      <c r="H187" s="24" t="n">
        <f aca="false">ROUND(1230*A187,-2)</f>
        <v>226300</v>
      </c>
      <c r="I187" s="24" t="n">
        <f aca="false">ROUND(1192*A187,-2)</f>
        <v>219300</v>
      </c>
      <c r="J187" s="24" t="n">
        <f aca="false">ROUND(1154*A187,-2)</f>
        <v>212300</v>
      </c>
      <c r="K187" s="24" t="n">
        <f aca="false">ROUND(1116*A187,-2)</f>
        <v>205300</v>
      </c>
      <c r="L187" s="24" t="n">
        <f aca="false">ROUND(1097*A187,-2)</f>
        <v>201800</v>
      </c>
      <c r="M187" s="24" t="n">
        <f aca="false">ROUND(1078*A187,-2)</f>
        <v>198400</v>
      </c>
      <c r="N187" s="24" t="n">
        <f aca="false">ROUND(1094*A187,-2)</f>
        <v>201300</v>
      </c>
      <c r="O187" s="24" t="n">
        <f aca="false">ROUND(1111*A187,-2)</f>
        <v>204400</v>
      </c>
      <c r="P187" s="24" t="n">
        <f aca="false">ROUND(1127*A187,-2)</f>
        <v>207400</v>
      </c>
      <c r="Q187" s="24" t="n">
        <f aca="false">ROUND(1144*A187,-2)</f>
        <v>210500</v>
      </c>
      <c r="R187" s="24" t="n">
        <f aca="false">ROUND(1162*A187,-2)</f>
        <v>213800</v>
      </c>
      <c r="S187" s="24" t="n">
        <f aca="false">ROUND(1179*A187,-2)</f>
        <v>216900</v>
      </c>
      <c r="T187" s="24" t="n">
        <f aca="false">ROUND(1197*A187,-2)</f>
        <v>220200</v>
      </c>
      <c r="U187" s="24" t="n">
        <f aca="false">ROUND(1215*A187,-2)</f>
        <v>223600</v>
      </c>
      <c r="V187" s="24" t="n">
        <f aca="false">ROUND(1244*A187,-2)</f>
        <v>228900</v>
      </c>
      <c r="W187" s="24" t="n">
        <f aca="false">ROUND(1301*A187,-2)</f>
        <v>239400</v>
      </c>
    </row>
    <row r="188" s="25" customFormat="true" ht="24.75" hidden="false" customHeight="true" outlineLevel="0" collapsed="false">
      <c r="A188" s="26" t="n">
        <v>185</v>
      </c>
      <c r="B188" s="24" t="n">
        <f aca="false">ROUND(1459*A188,-2)</f>
        <v>269900</v>
      </c>
      <c r="C188" s="24" t="n">
        <f aca="false">ROUND(1421*A188,-2)</f>
        <v>262900</v>
      </c>
      <c r="D188" s="24" t="n">
        <f aca="false">ROUND(1383*A188,-2)</f>
        <v>255900</v>
      </c>
      <c r="E188" s="24" t="n">
        <f aca="false">ROUND(1345*A188,-2)</f>
        <v>248800</v>
      </c>
      <c r="F188" s="24" t="n">
        <f aca="false">ROUND(1306*A188,-2)</f>
        <v>241600</v>
      </c>
      <c r="G188" s="24" t="n">
        <f aca="false">ROUND(1268*A188,-2)</f>
        <v>234600</v>
      </c>
      <c r="H188" s="24" t="n">
        <f aca="false">ROUND(1230*A188,-2)</f>
        <v>227600</v>
      </c>
      <c r="I188" s="24" t="n">
        <f aca="false">ROUND(1192*A188,-2)</f>
        <v>220500</v>
      </c>
      <c r="J188" s="24" t="n">
        <f aca="false">ROUND(1154*A188,-2)</f>
        <v>213500</v>
      </c>
      <c r="K188" s="24" t="n">
        <f aca="false">ROUND(1116*A188,-2)</f>
        <v>206500</v>
      </c>
      <c r="L188" s="24" t="n">
        <f aca="false">ROUND(1097*A188,-2)</f>
        <v>202900</v>
      </c>
      <c r="M188" s="24" t="n">
        <f aca="false">ROUND(1078*A188,-2)</f>
        <v>199400</v>
      </c>
      <c r="N188" s="24" t="n">
        <f aca="false">ROUND(1094*A188,-2)</f>
        <v>202400</v>
      </c>
      <c r="O188" s="24" t="n">
        <f aca="false">ROUND(1111*A188,-2)</f>
        <v>205500</v>
      </c>
      <c r="P188" s="24" t="n">
        <f aca="false">ROUND(1127*A188,-2)</f>
        <v>208500</v>
      </c>
      <c r="Q188" s="24" t="n">
        <f aca="false">ROUND(1144*A188,-2)</f>
        <v>211600</v>
      </c>
      <c r="R188" s="24" t="n">
        <f aca="false">ROUND(1162*A188,-2)</f>
        <v>215000</v>
      </c>
      <c r="S188" s="24" t="n">
        <f aca="false">ROUND(1179*A188,-2)</f>
        <v>218100</v>
      </c>
      <c r="T188" s="24" t="n">
        <f aca="false">ROUND(1197*A188,-2)</f>
        <v>221400</v>
      </c>
      <c r="U188" s="24" t="n">
        <f aca="false">ROUND(1215*A188,-2)</f>
        <v>224800</v>
      </c>
      <c r="V188" s="24" t="n">
        <f aca="false">ROUND(1244*A188,-2)</f>
        <v>230100</v>
      </c>
      <c r="W188" s="24" t="n">
        <f aca="false">ROUND(1301*A188,-2)</f>
        <v>240700</v>
      </c>
    </row>
    <row r="189" s="25" customFormat="true" ht="24.75" hidden="false" customHeight="true" outlineLevel="0" collapsed="false">
      <c r="A189" s="26" t="n">
        <v>186</v>
      </c>
      <c r="B189" s="24" t="n">
        <f aca="false">ROUND(1459*A189,-2)</f>
        <v>271400</v>
      </c>
      <c r="C189" s="24" t="n">
        <f aca="false">ROUND(1421*A189,-2)</f>
        <v>264300</v>
      </c>
      <c r="D189" s="24" t="n">
        <f aca="false">ROUND(1383*A189,-2)</f>
        <v>257200</v>
      </c>
      <c r="E189" s="24" t="n">
        <f aca="false">ROUND(1345*A189,-2)</f>
        <v>250200</v>
      </c>
      <c r="F189" s="24" t="n">
        <f aca="false">ROUND(1306*A189,-2)</f>
        <v>242900</v>
      </c>
      <c r="G189" s="24" t="n">
        <f aca="false">ROUND(1268*A189,-2)</f>
        <v>235800</v>
      </c>
      <c r="H189" s="24" t="n">
        <f aca="false">ROUND(1230*A189,-2)</f>
        <v>228800</v>
      </c>
      <c r="I189" s="24" t="n">
        <f aca="false">ROUND(1192*A189,-2)</f>
        <v>221700</v>
      </c>
      <c r="J189" s="24" t="n">
        <f aca="false">ROUND(1154*A189,-2)</f>
        <v>214600</v>
      </c>
      <c r="K189" s="24" t="n">
        <f aca="false">ROUND(1116*A189,-2)</f>
        <v>207600</v>
      </c>
      <c r="L189" s="24" t="n">
        <f aca="false">ROUND(1097*A189,-2)</f>
        <v>204000</v>
      </c>
      <c r="M189" s="24" t="n">
        <f aca="false">ROUND(1078*A189,-2)</f>
        <v>200500</v>
      </c>
      <c r="N189" s="24" t="n">
        <f aca="false">ROUND(1094*A189,-2)</f>
        <v>203500</v>
      </c>
      <c r="O189" s="24" t="n">
        <f aca="false">ROUND(1111*A189,-2)</f>
        <v>206600</v>
      </c>
      <c r="P189" s="24" t="n">
        <f aca="false">ROUND(1127*A189,-2)</f>
        <v>209600</v>
      </c>
      <c r="Q189" s="24" t="n">
        <f aca="false">ROUND(1144*A189,-2)</f>
        <v>212800</v>
      </c>
      <c r="R189" s="24" t="n">
        <f aca="false">ROUND(1162*A189,-2)</f>
        <v>216100</v>
      </c>
      <c r="S189" s="24" t="n">
        <f aca="false">ROUND(1179*A189,-2)</f>
        <v>219300</v>
      </c>
      <c r="T189" s="24" t="n">
        <f aca="false">ROUND(1197*A189,-2)</f>
        <v>222600</v>
      </c>
      <c r="U189" s="24" t="n">
        <f aca="false">ROUND(1215*A189,-2)</f>
        <v>226000</v>
      </c>
      <c r="V189" s="24" t="n">
        <f aca="false">ROUND(1244*A189,-2)</f>
        <v>231400</v>
      </c>
      <c r="W189" s="24" t="n">
        <f aca="false">ROUND(1301*A189,-2)</f>
        <v>242000</v>
      </c>
    </row>
    <row r="190" s="25" customFormat="true" ht="24.75" hidden="false" customHeight="true" outlineLevel="0" collapsed="false">
      <c r="A190" s="26" t="n">
        <v>187</v>
      </c>
      <c r="B190" s="24" t="n">
        <f aca="false">ROUND(1459*A190,-2)</f>
        <v>272800</v>
      </c>
      <c r="C190" s="24" t="n">
        <f aca="false">ROUND(1421*A190,-2)</f>
        <v>265700</v>
      </c>
      <c r="D190" s="24" t="n">
        <f aca="false">ROUND(1383*A190,-2)</f>
        <v>258600</v>
      </c>
      <c r="E190" s="24" t="n">
        <f aca="false">ROUND(1345*A190,-2)</f>
        <v>251500</v>
      </c>
      <c r="F190" s="24" t="n">
        <f aca="false">ROUND(1306*A190,-2)</f>
        <v>244200</v>
      </c>
      <c r="G190" s="24" t="n">
        <f aca="false">ROUND(1268*A190,-2)</f>
        <v>237100</v>
      </c>
      <c r="H190" s="24" t="n">
        <f aca="false">ROUND(1230*A190,-2)</f>
        <v>230000</v>
      </c>
      <c r="I190" s="24" t="n">
        <f aca="false">ROUND(1192*A190,-2)</f>
        <v>222900</v>
      </c>
      <c r="J190" s="24" t="n">
        <f aca="false">ROUND(1154*A190,-2)</f>
        <v>215800</v>
      </c>
      <c r="K190" s="24" t="n">
        <f aca="false">ROUND(1116*A190,-2)</f>
        <v>208700</v>
      </c>
      <c r="L190" s="24" t="n">
        <f aca="false">ROUND(1097*A190,-2)</f>
        <v>205100</v>
      </c>
      <c r="M190" s="24" t="n">
        <f aca="false">ROUND(1078*A190,-2)</f>
        <v>201600</v>
      </c>
      <c r="N190" s="24" t="n">
        <f aca="false">ROUND(1094*A190,-2)</f>
        <v>204600</v>
      </c>
      <c r="O190" s="24" t="n">
        <f aca="false">ROUND(1111*A190,-2)</f>
        <v>207800</v>
      </c>
      <c r="P190" s="24" t="n">
        <f aca="false">ROUND(1127*A190,-2)</f>
        <v>210700</v>
      </c>
      <c r="Q190" s="24" t="n">
        <f aca="false">ROUND(1144*A190,-2)</f>
        <v>213900</v>
      </c>
      <c r="R190" s="24" t="n">
        <f aca="false">ROUND(1162*A190,-2)</f>
        <v>217300</v>
      </c>
      <c r="S190" s="24" t="n">
        <f aca="false">ROUND(1179*A190,-2)</f>
        <v>220500</v>
      </c>
      <c r="T190" s="24" t="n">
        <f aca="false">ROUND(1197*A190,-2)</f>
        <v>223800</v>
      </c>
      <c r="U190" s="24" t="n">
        <f aca="false">ROUND(1215*A190,-2)</f>
        <v>227200</v>
      </c>
      <c r="V190" s="24" t="n">
        <f aca="false">ROUND(1244*A190,-2)</f>
        <v>232600</v>
      </c>
      <c r="W190" s="24" t="n">
        <f aca="false">ROUND(1301*A190,-2)</f>
        <v>243300</v>
      </c>
    </row>
    <row r="191" s="25" customFormat="true" ht="24.75" hidden="false" customHeight="true" outlineLevel="0" collapsed="false">
      <c r="A191" s="26" t="n">
        <v>188</v>
      </c>
      <c r="B191" s="24" t="n">
        <f aca="false">ROUND(1459*A191,-2)</f>
        <v>274300</v>
      </c>
      <c r="C191" s="24" t="n">
        <f aca="false">ROUND(1421*A191,-2)</f>
        <v>267100</v>
      </c>
      <c r="D191" s="24" t="n">
        <f aca="false">ROUND(1383*A191,-2)</f>
        <v>260000</v>
      </c>
      <c r="E191" s="24" t="n">
        <f aca="false">ROUND(1345*A191,-2)</f>
        <v>252900</v>
      </c>
      <c r="F191" s="24" t="n">
        <f aca="false">ROUND(1306*A191,-2)</f>
        <v>245500</v>
      </c>
      <c r="G191" s="24" t="n">
        <f aca="false">ROUND(1268*A191,-2)</f>
        <v>238400</v>
      </c>
      <c r="H191" s="24" t="n">
        <f aca="false">ROUND(1230*A191,-2)</f>
        <v>231200</v>
      </c>
      <c r="I191" s="24" t="n">
        <f aca="false">ROUND(1192*A191,-2)</f>
        <v>224100</v>
      </c>
      <c r="J191" s="24" t="n">
        <f aca="false">ROUND(1154*A191,-2)</f>
        <v>217000</v>
      </c>
      <c r="K191" s="24" t="n">
        <f aca="false">ROUND(1116*A191,-2)</f>
        <v>209800</v>
      </c>
      <c r="L191" s="24" t="n">
        <f aca="false">ROUND(1097*A191,-2)</f>
        <v>206200</v>
      </c>
      <c r="M191" s="24" t="n">
        <f aca="false">ROUND(1078*A191,-2)</f>
        <v>202700</v>
      </c>
      <c r="N191" s="24" t="n">
        <f aca="false">ROUND(1094*A191,-2)</f>
        <v>205700</v>
      </c>
      <c r="O191" s="24" t="n">
        <f aca="false">ROUND(1111*A191,-2)</f>
        <v>208900</v>
      </c>
      <c r="P191" s="24" t="n">
        <f aca="false">ROUND(1127*A191,-2)</f>
        <v>211900</v>
      </c>
      <c r="Q191" s="24" t="n">
        <f aca="false">ROUND(1144*A191,-2)</f>
        <v>215100</v>
      </c>
      <c r="R191" s="24" t="n">
        <f aca="false">ROUND(1162*A191,-2)</f>
        <v>218500</v>
      </c>
      <c r="S191" s="24" t="n">
        <f aca="false">ROUND(1179*A191,-2)</f>
        <v>221700</v>
      </c>
      <c r="T191" s="24" t="n">
        <f aca="false">ROUND(1197*A191,-2)</f>
        <v>225000</v>
      </c>
      <c r="U191" s="24" t="n">
        <f aca="false">ROUND(1215*A191,-2)</f>
        <v>228400</v>
      </c>
      <c r="V191" s="24" t="n">
        <f aca="false">ROUND(1244*A191,-2)</f>
        <v>233900</v>
      </c>
      <c r="W191" s="24" t="n">
        <f aca="false">ROUND(1301*A191,-2)</f>
        <v>244600</v>
      </c>
    </row>
    <row r="192" s="25" customFormat="true" ht="24.75" hidden="false" customHeight="true" outlineLevel="0" collapsed="false">
      <c r="A192" s="26" t="n">
        <v>189</v>
      </c>
      <c r="B192" s="24" t="n">
        <f aca="false">ROUND(1459*A192,-2)</f>
        <v>275800</v>
      </c>
      <c r="C192" s="24" t="n">
        <f aca="false">ROUND(1421*A192,-2)</f>
        <v>268600</v>
      </c>
      <c r="D192" s="24" t="n">
        <f aca="false">ROUND(1383*A192,-2)</f>
        <v>261400</v>
      </c>
      <c r="E192" s="24" t="n">
        <f aca="false">ROUND(1345*A192,-2)</f>
        <v>254200</v>
      </c>
      <c r="F192" s="24" t="n">
        <f aca="false">ROUND(1306*A192,-2)</f>
        <v>246800</v>
      </c>
      <c r="G192" s="24" t="n">
        <f aca="false">ROUND(1268*A192,-2)</f>
        <v>239700</v>
      </c>
      <c r="H192" s="24" t="n">
        <f aca="false">ROUND(1230*A192,-2)</f>
        <v>232500</v>
      </c>
      <c r="I192" s="24" t="n">
        <f aca="false">ROUND(1192*A192,-2)</f>
        <v>225300</v>
      </c>
      <c r="J192" s="24" t="n">
        <f aca="false">ROUND(1154*A192,-2)</f>
        <v>218100</v>
      </c>
      <c r="K192" s="24" t="n">
        <f aca="false">ROUND(1116*A192,-2)</f>
        <v>210900</v>
      </c>
      <c r="L192" s="24" t="n">
        <f aca="false">ROUND(1097*A192,-2)</f>
        <v>207300</v>
      </c>
      <c r="M192" s="24" t="n">
        <f aca="false">ROUND(1078*A192,-2)</f>
        <v>203700</v>
      </c>
      <c r="N192" s="24" t="n">
        <f aca="false">ROUND(1094*A192,-2)</f>
        <v>206800</v>
      </c>
      <c r="O192" s="24" t="n">
        <f aca="false">ROUND(1111*A192,-2)</f>
        <v>210000</v>
      </c>
      <c r="P192" s="24" t="n">
        <f aca="false">ROUND(1127*A192,-2)</f>
        <v>213000</v>
      </c>
      <c r="Q192" s="24" t="n">
        <f aca="false">ROUND(1144*A192,-2)</f>
        <v>216200</v>
      </c>
      <c r="R192" s="24" t="n">
        <f aca="false">ROUND(1162*A192,-2)</f>
        <v>219600</v>
      </c>
      <c r="S192" s="24" t="n">
        <f aca="false">ROUND(1179*A192,-2)</f>
        <v>222800</v>
      </c>
      <c r="T192" s="24" t="n">
        <f aca="false">ROUND(1197*A192,-2)</f>
        <v>226200</v>
      </c>
      <c r="U192" s="24" t="n">
        <f aca="false">ROUND(1215*A192,-2)</f>
        <v>229600</v>
      </c>
      <c r="V192" s="24" t="n">
        <f aca="false">ROUND(1244*A192,-2)</f>
        <v>235100</v>
      </c>
      <c r="W192" s="24" t="n">
        <f aca="false">ROUND(1301*A192,-2)</f>
        <v>245900</v>
      </c>
    </row>
    <row r="193" s="29" customFormat="true" ht="24.75" hidden="false" customHeight="true" outlineLevel="0" collapsed="false">
      <c r="A193" s="27" t="n">
        <v>190</v>
      </c>
      <c r="B193" s="28" t="n">
        <f aca="false">ROUND(1459*A193,-2)</f>
        <v>277200</v>
      </c>
      <c r="C193" s="28" t="n">
        <f aca="false">ROUND(1421*A193,-2)</f>
        <v>270000</v>
      </c>
      <c r="D193" s="28" t="n">
        <f aca="false">ROUND(1383*A193,-2)</f>
        <v>262800</v>
      </c>
      <c r="E193" s="28" t="n">
        <f aca="false">ROUND(1345*A193,-2)</f>
        <v>255600</v>
      </c>
      <c r="F193" s="28" t="n">
        <f aca="false">ROUND(1306*A193,-2)</f>
        <v>248100</v>
      </c>
      <c r="G193" s="28" t="n">
        <f aca="false">ROUND(1268*A193,-2)</f>
        <v>240900</v>
      </c>
      <c r="H193" s="28" t="n">
        <f aca="false">ROUND(1230*A193,-2)</f>
        <v>233700</v>
      </c>
      <c r="I193" s="28" t="n">
        <f aca="false">ROUND(1192*A193,-2)</f>
        <v>226500</v>
      </c>
      <c r="J193" s="28" t="n">
        <f aca="false">ROUND(1154*A193,-2)</f>
        <v>219300</v>
      </c>
      <c r="K193" s="28" t="n">
        <f aca="false">ROUND(1116*A193,-2)</f>
        <v>212000</v>
      </c>
      <c r="L193" s="28" t="n">
        <f aca="false">ROUND(1097*A193,-2)</f>
        <v>208400</v>
      </c>
      <c r="M193" s="28" t="n">
        <f aca="false">ROUND(1078*A193,-2)</f>
        <v>204800</v>
      </c>
      <c r="N193" s="28" t="n">
        <f aca="false">ROUND(1094*A193,-2)</f>
        <v>207900</v>
      </c>
      <c r="O193" s="28" t="n">
        <f aca="false">ROUND(1111*A193,-2)</f>
        <v>211100</v>
      </c>
      <c r="P193" s="28" t="n">
        <f aca="false">ROUND(1127*A193,-2)</f>
        <v>214100</v>
      </c>
      <c r="Q193" s="28" t="n">
        <f aca="false">ROUND(1144*A193,-2)</f>
        <v>217400</v>
      </c>
      <c r="R193" s="28" t="n">
        <f aca="false">ROUND(1162*A193,-2)</f>
        <v>220800</v>
      </c>
      <c r="S193" s="28" t="n">
        <f aca="false">ROUND(1179*A193,-2)</f>
        <v>224000</v>
      </c>
      <c r="T193" s="28" t="n">
        <f aca="false">ROUND(1197*A193,-2)</f>
        <v>227400</v>
      </c>
      <c r="U193" s="28" t="n">
        <f aca="false">ROUND(1215*A193,-2)</f>
        <v>230900</v>
      </c>
      <c r="V193" s="28" t="n">
        <f aca="false">ROUND(1244*A193,-2)</f>
        <v>236400</v>
      </c>
      <c r="W193" s="28" t="n">
        <f aca="false">ROUND(1301*A193,-2)</f>
        <v>247200</v>
      </c>
    </row>
    <row r="194" s="25" customFormat="true" ht="24.75" hidden="false" customHeight="true" outlineLevel="0" collapsed="false">
      <c r="A194" s="26" t="n">
        <v>191</v>
      </c>
      <c r="B194" s="24" t="n">
        <f aca="false">ROUND(1459*A194,-2)</f>
        <v>278700</v>
      </c>
      <c r="C194" s="24" t="n">
        <f aca="false">ROUND(1421*A194,-2)</f>
        <v>271400</v>
      </c>
      <c r="D194" s="24" t="n">
        <f aca="false">ROUND(1383*A194,-2)</f>
        <v>264200</v>
      </c>
      <c r="E194" s="24" t="n">
        <f aca="false">ROUND(1345*A194,-2)</f>
        <v>256900</v>
      </c>
      <c r="F194" s="24" t="n">
        <f aca="false">ROUND(1306*A194,-2)</f>
        <v>249400</v>
      </c>
      <c r="G194" s="24" t="n">
        <f aca="false">ROUND(1268*A194,-2)</f>
        <v>242200</v>
      </c>
      <c r="H194" s="24" t="n">
        <f aca="false">ROUND(1230*A194,-2)</f>
        <v>234900</v>
      </c>
      <c r="I194" s="24" t="n">
        <f aca="false">ROUND(1192*A194,-2)</f>
        <v>227700</v>
      </c>
      <c r="J194" s="24" t="n">
        <f aca="false">ROUND(1154*A194,-2)</f>
        <v>220400</v>
      </c>
      <c r="K194" s="24" t="n">
        <f aca="false">ROUND(1116*A194,-2)</f>
        <v>213200</v>
      </c>
      <c r="L194" s="24" t="n">
        <f aca="false">ROUND(1097*A194,-2)</f>
        <v>209500</v>
      </c>
      <c r="M194" s="24" t="n">
        <f aca="false">ROUND(1078*A194,-2)</f>
        <v>205900</v>
      </c>
      <c r="N194" s="24" t="n">
        <f aca="false">ROUND(1094*A194,-2)</f>
        <v>209000</v>
      </c>
      <c r="O194" s="24" t="n">
        <f aca="false">ROUND(1111*A194,-2)</f>
        <v>212200</v>
      </c>
      <c r="P194" s="24" t="n">
        <f aca="false">ROUND(1127*A194,-2)</f>
        <v>215300</v>
      </c>
      <c r="Q194" s="24" t="n">
        <f aca="false">ROUND(1144*A194,-2)</f>
        <v>218500</v>
      </c>
      <c r="R194" s="24" t="n">
        <f aca="false">ROUND(1162*A194,-2)</f>
        <v>221900</v>
      </c>
      <c r="S194" s="24" t="n">
        <f aca="false">ROUND(1179*A194,-2)</f>
        <v>225200</v>
      </c>
      <c r="T194" s="24" t="n">
        <f aca="false">ROUND(1197*A194,-2)</f>
        <v>228600</v>
      </c>
      <c r="U194" s="24" t="n">
        <f aca="false">ROUND(1215*A194,-2)</f>
        <v>232100</v>
      </c>
      <c r="V194" s="24" t="n">
        <f aca="false">ROUND(1244*A194,-2)</f>
        <v>237600</v>
      </c>
      <c r="W194" s="24" t="n">
        <f aca="false">ROUND(1301*A194,-2)</f>
        <v>248500</v>
      </c>
    </row>
    <row r="195" s="25" customFormat="true" ht="24.75" hidden="false" customHeight="true" outlineLevel="0" collapsed="false">
      <c r="A195" s="26" t="n">
        <v>192</v>
      </c>
      <c r="B195" s="24" t="n">
        <f aca="false">ROUND(1459*A195,-2)</f>
        <v>280100</v>
      </c>
      <c r="C195" s="24" t="n">
        <f aca="false">ROUND(1421*A195,-2)</f>
        <v>272800</v>
      </c>
      <c r="D195" s="24" t="n">
        <f aca="false">ROUND(1383*A195,-2)</f>
        <v>265500</v>
      </c>
      <c r="E195" s="24" t="n">
        <f aca="false">ROUND(1345*A195,-2)</f>
        <v>258200</v>
      </c>
      <c r="F195" s="24" t="n">
        <f aca="false">ROUND(1306*A195,-2)</f>
        <v>250800</v>
      </c>
      <c r="G195" s="24" t="n">
        <f aca="false">ROUND(1268*A195,-2)</f>
        <v>243500</v>
      </c>
      <c r="H195" s="24" t="n">
        <f aca="false">ROUND(1230*A195,-2)</f>
        <v>236200</v>
      </c>
      <c r="I195" s="24" t="n">
        <f aca="false">ROUND(1192*A195,-2)</f>
        <v>228900</v>
      </c>
      <c r="J195" s="24" t="n">
        <f aca="false">ROUND(1154*A195,-2)</f>
        <v>221600</v>
      </c>
      <c r="K195" s="24" t="n">
        <f aca="false">ROUND(1116*A195,-2)</f>
        <v>214300</v>
      </c>
      <c r="L195" s="24" t="n">
        <f aca="false">ROUND(1097*A195,-2)</f>
        <v>210600</v>
      </c>
      <c r="M195" s="24" t="n">
        <f aca="false">ROUND(1078*A195,-2)</f>
        <v>207000</v>
      </c>
      <c r="N195" s="24" t="n">
        <f aca="false">ROUND(1094*A195,-2)</f>
        <v>210000</v>
      </c>
      <c r="O195" s="24" t="n">
        <f aca="false">ROUND(1111*A195,-2)</f>
        <v>213300</v>
      </c>
      <c r="P195" s="24" t="n">
        <f aca="false">ROUND(1127*A195,-2)</f>
        <v>216400</v>
      </c>
      <c r="Q195" s="24" t="n">
        <f aca="false">ROUND(1144*A195,-2)</f>
        <v>219600</v>
      </c>
      <c r="R195" s="24" t="n">
        <f aca="false">ROUND(1162*A195,-2)</f>
        <v>223100</v>
      </c>
      <c r="S195" s="24" t="n">
        <f aca="false">ROUND(1179*A195,-2)</f>
        <v>226400</v>
      </c>
      <c r="T195" s="24" t="n">
        <f aca="false">ROUND(1197*A195,-2)</f>
        <v>229800</v>
      </c>
      <c r="U195" s="24" t="n">
        <f aca="false">ROUND(1215*A195,-2)</f>
        <v>233300</v>
      </c>
      <c r="V195" s="24" t="n">
        <f aca="false">ROUND(1244*A195,-2)</f>
        <v>238800</v>
      </c>
      <c r="W195" s="24" t="n">
        <f aca="false">ROUND(1301*A195,-2)</f>
        <v>249800</v>
      </c>
    </row>
    <row r="196" s="25" customFormat="true" ht="24.75" hidden="false" customHeight="true" outlineLevel="0" collapsed="false">
      <c r="A196" s="26" t="n">
        <v>193</v>
      </c>
      <c r="B196" s="24" t="n">
        <f aca="false">ROUND(1459*A196,-2)</f>
        <v>281600</v>
      </c>
      <c r="C196" s="24" t="n">
        <f aca="false">ROUND(1421*A196,-2)</f>
        <v>274300</v>
      </c>
      <c r="D196" s="24" t="n">
        <f aca="false">ROUND(1383*A196,-2)</f>
        <v>266900</v>
      </c>
      <c r="E196" s="24" t="n">
        <f aca="false">ROUND(1345*A196,-2)</f>
        <v>259600</v>
      </c>
      <c r="F196" s="24" t="n">
        <f aca="false">ROUND(1306*A196,-2)</f>
        <v>252100</v>
      </c>
      <c r="G196" s="24" t="n">
        <f aca="false">ROUND(1268*A196,-2)</f>
        <v>244700</v>
      </c>
      <c r="H196" s="24" t="n">
        <f aca="false">ROUND(1230*A196,-2)</f>
        <v>237400</v>
      </c>
      <c r="I196" s="24" t="n">
        <f aca="false">ROUND(1192*A196,-2)</f>
        <v>230100</v>
      </c>
      <c r="J196" s="24" t="n">
        <f aca="false">ROUND(1154*A196,-2)</f>
        <v>222700</v>
      </c>
      <c r="K196" s="24" t="n">
        <f aca="false">ROUND(1116*A196,-2)</f>
        <v>215400</v>
      </c>
      <c r="L196" s="24" t="n">
        <f aca="false">ROUND(1097*A196,-2)</f>
        <v>211700</v>
      </c>
      <c r="M196" s="24" t="n">
        <f aca="false">ROUND(1078*A196,-2)</f>
        <v>208100</v>
      </c>
      <c r="N196" s="24" t="n">
        <f aca="false">ROUND(1094*A196,-2)</f>
        <v>211100</v>
      </c>
      <c r="O196" s="24" t="n">
        <f aca="false">ROUND(1111*A196,-2)</f>
        <v>214400</v>
      </c>
      <c r="P196" s="24" t="n">
        <f aca="false">ROUND(1127*A196,-2)</f>
        <v>217500</v>
      </c>
      <c r="Q196" s="24" t="n">
        <f aca="false">ROUND(1144*A196,-2)</f>
        <v>220800</v>
      </c>
      <c r="R196" s="24" t="n">
        <f aca="false">ROUND(1162*A196,-2)</f>
        <v>224300</v>
      </c>
      <c r="S196" s="24" t="n">
        <f aca="false">ROUND(1179*A196,-2)</f>
        <v>227500</v>
      </c>
      <c r="T196" s="24" t="n">
        <f aca="false">ROUND(1197*A196,-2)</f>
        <v>231000</v>
      </c>
      <c r="U196" s="24" t="n">
        <f aca="false">ROUND(1215*A196,-2)</f>
        <v>234500</v>
      </c>
      <c r="V196" s="24" t="n">
        <f aca="false">ROUND(1244*A196,-2)</f>
        <v>240100</v>
      </c>
      <c r="W196" s="24" t="n">
        <f aca="false">ROUND(1301*A196,-2)</f>
        <v>251100</v>
      </c>
    </row>
    <row r="197" s="25" customFormat="true" ht="24.75" hidden="false" customHeight="true" outlineLevel="0" collapsed="false">
      <c r="A197" s="26" t="n">
        <v>194</v>
      </c>
      <c r="B197" s="24" t="n">
        <f aca="false">ROUND(1459*A197,-2)</f>
        <v>283000</v>
      </c>
      <c r="C197" s="24" t="n">
        <f aca="false">ROUND(1421*A197,-2)</f>
        <v>275700</v>
      </c>
      <c r="D197" s="24" t="n">
        <f aca="false">ROUND(1383*A197,-2)</f>
        <v>268300</v>
      </c>
      <c r="E197" s="24" t="n">
        <f aca="false">ROUND(1345*A197,-2)</f>
        <v>260900</v>
      </c>
      <c r="F197" s="24" t="n">
        <f aca="false">ROUND(1306*A197,-2)</f>
        <v>253400</v>
      </c>
      <c r="G197" s="24" t="n">
        <f aca="false">ROUND(1268*A197,-2)</f>
        <v>246000</v>
      </c>
      <c r="H197" s="24" t="n">
        <f aca="false">ROUND(1230*A197,-2)</f>
        <v>238600</v>
      </c>
      <c r="I197" s="24" t="n">
        <f aca="false">ROUND(1192*A197,-2)</f>
        <v>231200</v>
      </c>
      <c r="J197" s="24" t="n">
        <f aca="false">ROUND(1154*A197,-2)</f>
        <v>223900</v>
      </c>
      <c r="K197" s="24" t="n">
        <f aca="false">ROUND(1116*A197,-2)</f>
        <v>216500</v>
      </c>
      <c r="L197" s="24" t="n">
        <f aca="false">ROUND(1097*A197,-2)</f>
        <v>212800</v>
      </c>
      <c r="M197" s="24" t="n">
        <f aca="false">ROUND(1078*A197,-2)</f>
        <v>209100</v>
      </c>
      <c r="N197" s="24" t="n">
        <f aca="false">ROUND(1094*A197,-2)</f>
        <v>212200</v>
      </c>
      <c r="O197" s="24" t="n">
        <f aca="false">ROUND(1111*A197,-2)</f>
        <v>215500</v>
      </c>
      <c r="P197" s="24" t="n">
        <f aca="false">ROUND(1127*A197,-2)</f>
        <v>218600</v>
      </c>
      <c r="Q197" s="24" t="n">
        <f aca="false">ROUND(1144*A197,-2)</f>
        <v>221900</v>
      </c>
      <c r="R197" s="24" t="n">
        <f aca="false">ROUND(1162*A197,-2)</f>
        <v>225400</v>
      </c>
      <c r="S197" s="24" t="n">
        <f aca="false">ROUND(1179*A197,-2)</f>
        <v>228700</v>
      </c>
      <c r="T197" s="24" t="n">
        <f aca="false">ROUND(1197*A197,-2)</f>
        <v>232200</v>
      </c>
      <c r="U197" s="24" t="n">
        <f aca="false">ROUND(1215*A197,-2)</f>
        <v>235700</v>
      </c>
      <c r="V197" s="24" t="n">
        <f aca="false">ROUND(1244*A197,-2)</f>
        <v>241300</v>
      </c>
      <c r="W197" s="24" t="n">
        <f aca="false">ROUND(1301*A197,-2)</f>
        <v>252400</v>
      </c>
    </row>
    <row r="198" s="25" customFormat="true" ht="24.75" hidden="false" customHeight="true" outlineLevel="0" collapsed="false">
      <c r="A198" s="26" t="n">
        <v>195</v>
      </c>
      <c r="B198" s="24" t="n">
        <f aca="false">ROUND(1459*A198,-2)</f>
        <v>284500</v>
      </c>
      <c r="C198" s="24" t="n">
        <f aca="false">ROUND(1421*A198,-2)</f>
        <v>277100</v>
      </c>
      <c r="D198" s="24" t="n">
        <f aca="false">ROUND(1383*A198,-2)</f>
        <v>269700</v>
      </c>
      <c r="E198" s="24" t="n">
        <f aca="false">ROUND(1345*A198,-2)</f>
        <v>262300</v>
      </c>
      <c r="F198" s="24" t="n">
        <f aca="false">ROUND(1306*A198,-2)</f>
        <v>254700</v>
      </c>
      <c r="G198" s="24" t="n">
        <f aca="false">ROUND(1268*A198,-2)</f>
        <v>247300</v>
      </c>
      <c r="H198" s="24" t="n">
        <f aca="false">ROUND(1230*A198,-2)</f>
        <v>239900</v>
      </c>
      <c r="I198" s="24" t="n">
        <f aca="false">ROUND(1192*A198,-2)</f>
        <v>232400</v>
      </c>
      <c r="J198" s="24" t="n">
        <f aca="false">ROUND(1154*A198,-2)</f>
        <v>225000</v>
      </c>
      <c r="K198" s="24" t="n">
        <f aca="false">ROUND(1116*A198,-2)</f>
        <v>217600</v>
      </c>
      <c r="L198" s="24" t="n">
        <f aca="false">ROUND(1097*A198,-2)</f>
        <v>213900</v>
      </c>
      <c r="M198" s="24" t="n">
        <f aca="false">ROUND(1078*A198,-2)</f>
        <v>210200</v>
      </c>
      <c r="N198" s="24" t="n">
        <f aca="false">ROUND(1094*A198,-2)</f>
        <v>213300</v>
      </c>
      <c r="O198" s="24" t="n">
        <f aca="false">ROUND(1111*A198,-2)</f>
        <v>216600</v>
      </c>
      <c r="P198" s="24" t="n">
        <f aca="false">ROUND(1127*A198,-2)</f>
        <v>219800</v>
      </c>
      <c r="Q198" s="24" t="n">
        <f aca="false">ROUND(1144*A198,-2)</f>
        <v>223100</v>
      </c>
      <c r="R198" s="24" t="n">
        <f aca="false">ROUND(1162*A198,-2)</f>
        <v>226600</v>
      </c>
      <c r="S198" s="24" t="n">
        <f aca="false">ROUND(1179*A198,-2)</f>
        <v>229900</v>
      </c>
      <c r="T198" s="24" t="n">
        <f aca="false">ROUND(1197*A198,-2)</f>
        <v>233400</v>
      </c>
      <c r="U198" s="24" t="n">
        <f aca="false">ROUND(1215*A198,-2)</f>
        <v>236900</v>
      </c>
      <c r="V198" s="24" t="n">
        <f aca="false">ROUND(1244*A198,-2)</f>
        <v>242600</v>
      </c>
      <c r="W198" s="24" t="n">
        <f aca="false">ROUND(1301*A198,-2)</f>
        <v>253700</v>
      </c>
    </row>
    <row r="199" s="25" customFormat="true" ht="24.75" hidden="false" customHeight="true" outlineLevel="0" collapsed="false">
      <c r="A199" s="26" t="n">
        <v>196</v>
      </c>
      <c r="B199" s="24" t="n">
        <f aca="false">ROUND(1459*A199,-2)</f>
        <v>286000</v>
      </c>
      <c r="C199" s="24" t="n">
        <f aca="false">ROUND(1421*A199,-2)</f>
        <v>278500</v>
      </c>
      <c r="D199" s="24" t="n">
        <f aca="false">ROUND(1383*A199,-2)</f>
        <v>271100</v>
      </c>
      <c r="E199" s="24" t="n">
        <f aca="false">ROUND(1345*A199,-2)</f>
        <v>263600</v>
      </c>
      <c r="F199" s="24" t="n">
        <f aca="false">ROUND(1306*A199,-2)</f>
        <v>256000</v>
      </c>
      <c r="G199" s="24" t="n">
        <f aca="false">ROUND(1268*A199,-2)</f>
        <v>248500</v>
      </c>
      <c r="H199" s="24" t="n">
        <f aca="false">ROUND(1230*A199,-2)</f>
        <v>241100</v>
      </c>
      <c r="I199" s="24" t="n">
        <f aca="false">ROUND(1192*A199,-2)</f>
        <v>233600</v>
      </c>
      <c r="J199" s="24" t="n">
        <f aca="false">ROUND(1154*A199,-2)</f>
        <v>226200</v>
      </c>
      <c r="K199" s="24" t="n">
        <f aca="false">ROUND(1116*A199,-2)</f>
        <v>218700</v>
      </c>
      <c r="L199" s="24" t="n">
        <f aca="false">ROUND(1097*A199,-2)</f>
        <v>215000</v>
      </c>
      <c r="M199" s="24" t="n">
        <f aca="false">ROUND(1078*A199,-2)</f>
        <v>211300</v>
      </c>
      <c r="N199" s="24" t="n">
        <f aca="false">ROUND(1094*A199,-2)</f>
        <v>214400</v>
      </c>
      <c r="O199" s="24" t="n">
        <f aca="false">ROUND(1111*A199,-2)</f>
        <v>217800</v>
      </c>
      <c r="P199" s="24" t="n">
        <f aca="false">ROUND(1127*A199,-2)</f>
        <v>220900</v>
      </c>
      <c r="Q199" s="24" t="n">
        <f aca="false">ROUND(1144*A199,-2)</f>
        <v>224200</v>
      </c>
      <c r="R199" s="24" t="n">
        <f aca="false">ROUND(1162*A199,-2)</f>
        <v>227800</v>
      </c>
      <c r="S199" s="24" t="n">
        <f aca="false">ROUND(1179*A199,-2)</f>
        <v>231100</v>
      </c>
      <c r="T199" s="24" t="n">
        <f aca="false">ROUND(1197*A199,-2)</f>
        <v>234600</v>
      </c>
      <c r="U199" s="24" t="n">
        <f aca="false">ROUND(1215*A199,-2)</f>
        <v>238100</v>
      </c>
      <c r="V199" s="24" t="n">
        <f aca="false">ROUND(1244*A199,-2)</f>
        <v>243800</v>
      </c>
      <c r="W199" s="24" t="n">
        <f aca="false">ROUND(1301*A199,-2)</f>
        <v>255000</v>
      </c>
    </row>
    <row r="200" s="25" customFormat="true" ht="24.75" hidden="false" customHeight="true" outlineLevel="0" collapsed="false">
      <c r="A200" s="26" t="n">
        <v>197</v>
      </c>
      <c r="B200" s="24" t="n">
        <f aca="false">ROUND(1459*A200,-2)</f>
        <v>287400</v>
      </c>
      <c r="C200" s="24" t="n">
        <f aca="false">ROUND(1421*A200,-2)</f>
        <v>279900</v>
      </c>
      <c r="D200" s="24" t="n">
        <f aca="false">ROUND(1383*A200,-2)</f>
        <v>272500</v>
      </c>
      <c r="E200" s="24" t="n">
        <f aca="false">ROUND(1345*A200,-2)</f>
        <v>265000</v>
      </c>
      <c r="F200" s="24" t="n">
        <f aca="false">ROUND(1306*A200,-2)</f>
        <v>257300</v>
      </c>
      <c r="G200" s="24" t="n">
        <f aca="false">ROUND(1268*A200,-2)</f>
        <v>249800</v>
      </c>
      <c r="H200" s="24" t="n">
        <f aca="false">ROUND(1230*A200,-2)</f>
        <v>242300</v>
      </c>
      <c r="I200" s="24" t="n">
        <f aca="false">ROUND(1192*A200,-2)</f>
        <v>234800</v>
      </c>
      <c r="J200" s="24" t="n">
        <f aca="false">ROUND(1154*A200,-2)</f>
        <v>227300</v>
      </c>
      <c r="K200" s="24" t="n">
        <f aca="false">ROUND(1116*A200,-2)</f>
        <v>219900</v>
      </c>
      <c r="L200" s="24" t="n">
        <f aca="false">ROUND(1097*A200,-2)</f>
        <v>216100</v>
      </c>
      <c r="M200" s="24" t="n">
        <f aca="false">ROUND(1078*A200,-2)</f>
        <v>212400</v>
      </c>
      <c r="N200" s="24" t="n">
        <f aca="false">ROUND(1094*A200,-2)</f>
        <v>215500</v>
      </c>
      <c r="O200" s="24" t="n">
        <f aca="false">ROUND(1111*A200,-2)</f>
        <v>218900</v>
      </c>
      <c r="P200" s="24" t="n">
        <f aca="false">ROUND(1127*A200,-2)</f>
        <v>222000</v>
      </c>
      <c r="Q200" s="24" t="n">
        <f aca="false">ROUND(1144*A200,-2)</f>
        <v>225400</v>
      </c>
      <c r="R200" s="24" t="n">
        <f aca="false">ROUND(1162*A200,-2)</f>
        <v>228900</v>
      </c>
      <c r="S200" s="24" t="n">
        <f aca="false">ROUND(1179*A200,-2)</f>
        <v>232300</v>
      </c>
      <c r="T200" s="24" t="n">
        <f aca="false">ROUND(1197*A200,-2)</f>
        <v>235800</v>
      </c>
      <c r="U200" s="24" t="n">
        <f aca="false">ROUND(1215*A200,-2)</f>
        <v>239400</v>
      </c>
      <c r="V200" s="24" t="n">
        <f aca="false">ROUND(1244*A200,-2)</f>
        <v>245100</v>
      </c>
      <c r="W200" s="24" t="n">
        <f aca="false">ROUND(1301*A200,-2)</f>
        <v>256300</v>
      </c>
    </row>
    <row r="201" s="25" customFormat="true" ht="24.75" hidden="false" customHeight="true" outlineLevel="0" collapsed="false">
      <c r="A201" s="26" t="n">
        <v>198</v>
      </c>
      <c r="B201" s="24" t="n">
        <f aca="false">ROUND(1459*A201,-2)</f>
        <v>288900</v>
      </c>
      <c r="C201" s="24" t="n">
        <f aca="false">ROUND(1421*A201,-2)</f>
        <v>281400</v>
      </c>
      <c r="D201" s="24" t="n">
        <f aca="false">ROUND(1383*A201,-2)</f>
        <v>273800</v>
      </c>
      <c r="E201" s="24" t="n">
        <f aca="false">ROUND(1345*A201,-2)</f>
        <v>266300</v>
      </c>
      <c r="F201" s="24" t="n">
        <f aca="false">ROUND(1306*A201,-2)</f>
        <v>258600</v>
      </c>
      <c r="G201" s="24" t="n">
        <f aca="false">ROUND(1268*A201,-2)</f>
        <v>251100</v>
      </c>
      <c r="H201" s="24" t="n">
        <f aca="false">ROUND(1230*A201,-2)</f>
        <v>243500</v>
      </c>
      <c r="I201" s="24" t="n">
        <f aca="false">ROUND(1192*A201,-2)</f>
        <v>236000</v>
      </c>
      <c r="J201" s="24" t="n">
        <f aca="false">ROUND(1154*A201,-2)</f>
        <v>228500</v>
      </c>
      <c r="K201" s="24" t="n">
        <f aca="false">ROUND(1116*A201,-2)</f>
        <v>221000</v>
      </c>
      <c r="L201" s="24" t="n">
        <f aca="false">ROUND(1097*A201,-2)</f>
        <v>217200</v>
      </c>
      <c r="M201" s="24" t="n">
        <f aca="false">ROUND(1078*A201,-2)</f>
        <v>213400</v>
      </c>
      <c r="N201" s="24" t="n">
        <f aca="false">ROUND(1094*A201,-2)</f>
        <v>216600</v>
      </c>
      <c r="O201" s="24" t="n">
        <f aca="false">ROUND(1111*A201,-2)</f>
        <v>220000</v>
      </c>
      <c r="P201" s="24" t="n">
        <f aca="false">ROUND(1127*A201,-2)</f>
        <v>223100</v>
      </c>
      <c r="Q201" s="24" t="n">
        <f aca="false">ROUND(1144*A201,-2)</f>
        <v>226500</v>
      </c>
      <c r="R201" s="24" t="n">
        <f aca="false">ROUND(1162*A201,-2)</f>
        <v>230100</v>
      </c>
      <c r="S201" s="24" t="n">
        <f aca="false">ROUND(1179*A201,-2)</f>
        <v>233400</v>
      </c>
      <c r="T201" s="24" t="n">
        <f aca="false">ROUND(1197*A201,-2)</f>
        <v>237000</v>
      </c>
      <c r="U201" s="24" t="n">
        <f aca="false">ROUND(1215*A201,-2)</f>
        <v>240600</v>
      </c>
      <c r="V201" s="24" t="n">
        <f aca="false">ROUND(1244*A201,-2)</f>
        <v>246300</v>
      </c>
      <c r="W201" s="24" t="n">
        <f aca="false">ROUND(1301*A201,-2)</f>
        <v>257600</v>
      </c>
    </row>
    <row r="202" s="25" customFormat="true" ht="24.75" hidden="false" customHeight="true" outlineLevel="0" collapsed="false">
      <c r="A202" s="26" t="n">
        <v>199</v>
      </c>
      <c r="B202" s="24" t="n">
        <f aca="false">ROUND(1459*A202,-2)</f>
        <v>290300</v>
      </c>
      <c r="C202" s="24" t="n">
        <f aca="false">ROUND(1421*A202,-2)</f>
        <v>282800</v>
      </c>
      <c r="D202" s="24" t="n">
        <f aca="false">ROUND(1383*A202,-2)</f>
        <v>275200</v>
      </c>
      <c r="E202" s="24" t="n">
        <f aca="false">ROUND(1345*A202,-2)</f>
        <v>267700</v>
      </c>
      <c r="F202" s="24" t="n">
        <f aca="false">ROUND(1306*A202,-2)</f>
        <v>259900</v>
      </c>
      <c r="G202" s="24" t="n">
        <f aca="false">ROUND(1268*A202,-2)</f>
        <v>252300</v>
      </c>
      <c r="H202" s="24" t="n">
        <f aca="false">ROUND(1230*A202,-2)</f>
        <v>244800</v>
      </c>
      <c r="I202" s="24" t="n">
        <f aca="false">ROUND(1192*A202,-2)</f>
        <v>237200</v>
      </c>
      <c r="J202" s="24" t="n">
        <f aca="false">ROUND(1154*A202,-2)</f>
        <v>229600</v>
      </c>
      <c r="K202" s="24" t="n">
        <f aca="false">ROUND(1116*A202,-2)</f>
        <v>222100</v>
      </c>
      <c r="L202" s="24" t="n">
        <f aca="false">ROUND(1097*A202,-2)</f>
        <v>218300</v>
      </c>
      <c r="M202" s="24" t="n">
        <f aca="false">ROUND(1078*A202,-2)</f>
        <v>214500</v>
      </c>
      <c r="N202" s="24" t="n">
        <f aca="false">ROUND(1094*A202,-2)</f>
        <v>217700</v>
      </c>
      <c r="O202" s="24" t="n">
        <f aca="false">ROUND(1111*A202,-2)</f>
        <v>221100</v>
      </c>
      <c r="P202" s="24" t="n">
        <f aca="false">ROUND(1127*A202,-2)</f>
        <v>224300</v>
      </c>
      <c r="Q202" s="24" t="n">
        <f aca="false">ROUND(1144*A202,-2)</f>
        <v>227700</v>
      </c>
      <c r="R202" s="24" t="n">
        <f aca="false">ROUND(1162*A202,-2)</f>
        <v>231200</v>
      </c>
      <c r="S202" s="24" t="n">
        <f aca="false">ROUND(1179*A202,-2)</f>
        <v>234600</v>
      </c>
      <c r="T202" s="24" t="n">
        <f aca="false">ROUND(1197*A202,-2)</f>
        <v>238200</v>
      </c>
      <c r="U202" s="24" t="n">
        <f aca="false">ROUND(1215*A202,-2)</f>
        <v>241800</v>
      </c>
      <c r="V202" s="24" t="n">
        <f aca="false">ROUND(1244*A202,-2)</f>
        <v>247600</v>
      </c>
      <c r="W202" s="24" t="n">
        <f aca="false">ROUND(1301*A202,-2)</f>
        <v>258900</v>
      </c>
    </row>
    <row r="203" s="29" customFormat="true" ht="24.75" hidden="false" customHeight="true" outlineLevel="0" collapsed="false">
      <c r="A203" s="27" t="n">
        <v>200</v>
      </c>
      <c r="B203" s="28" t="n">
        <f aca="false">ROUND(1459*A203,-2)</f>
        <v>291800</v>
      </c>
      <c r="C203" s="28" t="n">
        <f aca="false">ROUND(1421*A203,-2)</f>
        <v>284200</v>
      </c>
      <c r="D203" s="28" t="n">
        <f aca="false">ROUND(1383*A203,-2)</f>
        <v>276600</v>
      </c>
      <c r="E203" s="28" t="n">
        <f aca="false">ROUND(1345*A203,-2)</f>
        <v>269000</v>
      </c>
      <c r="F203" s="28" t="n">
        <f aca="false">ROUND(1306*A203,-2)</f>
        <v>261200</v>
      </c>
      <c r="G203" s="28" t="n">
        <f aca="false">ROUND(1268*A203,-2)</f>
        <v>253600</v>
      </c>
      <c r="H203" s="28" t="n">
        <f aca="false">ROUND(1230*A203,-2)</f>
        <v>246000</v>
      </c>
      <c r="I203" s="28" t="n">
        <f aca="false">ROUND(1192*A203,-2)</f>
        <v>238400</v>
      </c>
      <c r="J203" s="28" t="n">
        <f aca="false">ROUND(1154*A203,-2)</f>
        <v>230800</v>
      </c>
      <c r="K203" s="28" t="n">
        <f aca="false">ROUND(1116*A203,-2)</f>
        <v>223200</v>
      </c>
      <c r="L203" s="28" t="n">
        <f aca="false">ROUND(1097*A203,-2)</f>
        <v>219400</v>
      </c>
      <c r="M203" s="28" t="n">
        <f aca="false">ROUND(1078*A203,-2)</f>
        <v>215600</v>
      </c>
      <c r="N203" s="28" t="n">
        <f aca="false">ROUND(1094*A203,-2)</f>
        <v>218800</v>
      </c>
      <c r="O203" s="28" t="n">
        <f aca="false">ROUND(1111*A203,-2)</f>
        <v>222200</v>
      </c>
      <c r="P203" s="28" t="n">
        <f aca="false">ROUND(1127*A203,-2)</f>
        <v>225400</v>
      </c>
      <c r="Q203" s="28" t="n">
        <f aca="false">ROUND(1144*A203,-2)</f>
        <v>228800</v>
      </c>
      <c r="R203" s="28" t="n">
        <f aca="false">ROUND(1162*A203,-2)</f>
        <v>232400</v>
      </c>
      <c r="S203" s="28" t="n">
        <f aca="false">ROUND(1179*A203,-2)</f>
        <v>235800</v>
      </c>
      <c r="T203" s="28" t="n">
        <f aca="false">ROUND(1197*A203,-2)</f>
        <v>239400</v>
      </c>
      <c r="U203" s="28" t="n">
        <f aca="false">ROUND(1215*A203,-2)</f>
        <v>243000</v>
      </c>
      <c r="V203" s="28" t="n">
        <f aca="false">ROUND(1244*A203,-2)</f>
        <v>248800</v>
      </c>
      <c r="W203" s="28" t="n">
        <f aca="false">ROUND(1301*A203,-2)</f>
        <v>260200</v>
      </c>
    </row>
    <row r="204" s="25" customFormat="true" ht="24.75" hidden="false" customHeight="true" outlineLevel="0" collapsed="false">
      <c r="A204" s="26" t="n">
        <v>201</v>
      </c>
      <c r="B204" s="24" t="n">
        <f aca="false">ROUND(1459*A204,-2)</f>
        <v>293300</v>
      </c>
      <c r="C204" s="24" t="n">
        <f aca="false">ROUND(1421*A204,-2)</f>
        <v>285600</v>
      </c>
      <c r="D204" s="24" t="n">
        <f aca="false">ROUND(1383*A204,-2)</f>
        <v>278000</v>
      </c>
      <c r="E204" s="24" t="n">
        <f aca="false">ROUND(1345*A204,-2)</f>
        <v>270300</v>
      </c>
      <c r="F204" s="24" t="n">
        <f aca="false">ROUND(1306*A204,-2)</f>
        <v>262500</v>
      </c>
      <c r="G204" s="24" t="n">
        <f aca="false">ROUND(1268*A204,-2)</f>
        <v>254900</v>
      </c>
      <c r="H204" s="24" t="n">
        <f aca="false">ROUND(1230*A204,-2)</f>
        <v>247200</v>
      </c>
      <c r="I204" s="24" t="n">
        <f aca="false">ROUND(1192*A204,-2)</f>
        <v>239600</v>
      </c>
      <c r="J204" s="24" t="n">
        <f aca="false">ROUND(1154*A204,-2)</f>
        <v>232000</v>
      </c>
      <c r="K204" s="24" t="n">
        <f aca="false">ROUND(1116*A204,-2)</f>
        <v>224300</v>
      </c>
      <c r="L204" s="24" t="n">
        <f aca="false">ROUND(1097*A204,-2)</f>
        <v>220500</v>
      </c>
      <c r="M204" s="24" t="n">
        <f aca="false">ROUND(1078*A204,-2)</f>
        <v>216700</v>
      </c>
      <c r="N204" s="24" t="n">
        <f aca="false">ROUND(1094*A204,-2)</f>
        <v>219900</v>
      </c>
      <c r="O204" s="24" t="n">
        <f aca="false">ROUND(1111*A204,-2)</f>
        <v>223300</v>
      </c>
      <c r="P204" s="24" t="n">
        <f aca="false">ROUND(1127*A204,-2)</f>
        <v>226500</v>
      </c>
      <c r="Q204" s="24" t="n">
        <f aca="false">ROUND(1144*A204,-2)</f>
        <v>229900</v>
      </c>
      <c r="R204" s="24" t="n">
        <f aca="false">ROUND(1162*A204,-2)</f>
        <v>233600</v>
      </c>
      <c r="S204" s="24" t="n">
        <f aca="false">ROUND(1179*A204,-2)</f>
        <v>237000</v>
      </c>
      <c r="T204" s="24" t="n">
        <f aca="false">ROUND(1197*A204,-2)</f>
        <v>240600</v>
      </c>
      <c r="U204" s="24" t="n">
        <f aca="false">ROUND(1215*A204,-2)</f>
        <v>244200</v>
      </c>
      <c r="V204" s="24" t="n">
        <f aca="false">ROUND(1244*A204,-2)</f>
        <v>250000</v>
      </c>
      <c r="W204" s="24" t="n">
        <f aca="false">ROUND(1301*A204,-2)</f>
        <v>261500</v>
      </c>
    </row>
    <row r="205" s="25" customFormat="true" ht="24.75" hidden="false" customHeight="true" outlineLevel="0" collapsed="false">
      <c r="A205" s="26" t="n">
        <v>202</v>
      </c>
      <c r="B205" s="24" t="n">
        <f aca="false">ROUND(1459*A205,-2)</f>
        <v>294700</v>
      </c>
      <c r="C205" s="24" t="n">
        <f aca="false">ROUND(1421*A205,-2)</f>
        <v>287000</v>
      </c>
      <c r="D205" s="24" t="n">
        <f aca="false">ROUND(1383*A205,-2)</f>
        <v>279400</v>
      </c>
      <c r="E205" s="24" t="n">
        <f aca="false">ROUND(1345*A205,-2)</f>
        <v>271700</v>
      </c>
      <c r="F205" s="24" t="n">
        <f aca="false">ROUND(1306*A205,-2)</f>
        <v>263800</v>
      </c>
      <c r="G205" s="24" t="n">
        <f aca="false">ROUND(1268*A205,-2)</f>
        <v>256100</v>
      </c>
      <c r="H205" s="24" t="n">
        <f aca="false">ROUND(1230*A205,-2)</f>
        <v>248500</v>
      </c>
      <c r="I205" s="24" t="n">
        <f aca="false">ROUND(1192*A205,-2)</f>
        <v>240800</v>
      </c>
      <c r="J205" s="24" t="n">
        <f aca="false">ROUND(1154*A205,-2)</f>
        <v>233100</v>
      </c>
      <c r="K205" s="24" t="n">
        <f aca="false">ROUND(1116*A205,-2)</f>
        <v>225400</v>
      </c>
      <c r="L205" s="24" t="n">
        <f aca="false">ROUND(1097*A205,-2)</f>
        <v>221600</v>
      </c>
      <c r="M205" s="24" t="n">
        <f aca="false">ROUND(1078*A205,-2)</f>
        <v>217800</v>
      </c>
      <c r="N205" s="24" t="n">
        <f aca="false">ROUND(1094*A205,-2)</f>
        <v>221000</v>
      </c>
      <c r="O205" s="24" t="n">
        <f aca="false">ROUND(1111*A205,-2)</f>
        <v>224400</v>
      </c>
      <c r="P205" s="24" t="n">
        <f aca="false">ROUND(1127*A205,-2)</f>
        <v>227700</v>
      </c>
      <c r="Q205" s="24" t="n">
        <f aca="false">ROUND(1144*A205,-2)</f>
        <v>231100</v>
      </c>
      <c r="R205" s="24" t="n">
        <f aca="false">ROUND(1162*A205,-2)</f>
        <v>234700</v>
      </c>
      <c r="S205" s="24" t="n">
        <f aca="false">ROUND(1179*A205,-2)</f>
        <v>238200</v>
      </c>
      <c r="T205" s="24" t="n">
        <f aca="false">ROUND(1197*A205,-2)</f>
        <v>241800</v>
      </c>
      <c r="U205" s="24" t="n">
        <f aca="false">ROUND(1215*A205,-2)</f>
        <v>245400</v>
      </c>
      <c r="V205" s="24" t="n">
        <f aca="false">ROUND(1244*A205,-2)</f>
        <v>251300</v>
      </c>
      <c r="W205" s="24" t="n">
        <f aca="false">ROUND(1301*A205,-2)</f>
        <v>262800</v>
      </c>
    </row>
    <row r="206" s="25" customFormat="true" ht="24.75" hidden="false" customHeight="true" outlineLevel="0" collapsed="false">
      <c r="A206" s="26" t="n">
        <v>203</v>
      </c>
      <c r="B206" s="24" t="n">
        <f aca="false">ROUND(1459*A206,-2)</f>
        <v>296200</v>
      </c>
      <c r="C206" s="24" t="n">
        <f aca="false">ROUND(1421*A206,-2)</f>
        <v>288500</v>
      </c>
      <c r="D206" s="24" t="n">
        <f aca="false">ROUND(1383*A206,-2)</f>
        <v>280700</v>
      </c>
      <c r="E206" s="24" t="n">
        <f aca="false">ROUND(1345*A206,-2)</f>
        <v>273000</v>
      </c>
      <c r="F206" s="24" t="n">
        <f aca="false">ROUND(1306*A206,-2)</f>
        <v>265100</v>
      </c>
      <c r="G206" s="24" t="n">
        <f aca="false">ROUND(1268*A206,-2)</f>
        <v>257400</v>
      </c>
      <c r="H206" s="24" t="n">
        <f aca="false">ROUND(1230*A206,-2)</f>
        <v>249700</v>
      </c>
      <c r="I206" s="24" t="n">
        <f aca="false">ROUND(1192*A206,-2)</f>
        <v>242000</v>
      </c>
      <c r="J206" s="24" t="n">
        <f aca="false">ROUND(1154*A206,-2)</f>
        <v>234300</v>
      </c>
      <c r="K206" s="24" t="n">
        <f aca="false">ROUND(1116*A206,-2)</f>
        <v>226500</v>
      </c>
      <c r="L206" s="24" t="n">
        <f aca="false">ROUND(1097*A206,-2)</f>
        <v>222700</v>
      </c>
      <c r="M206" s="24" t="n">
        <f aca="false">ROUND(1078*A206,-2)</f>
        <v>218800</v>
      </c>
      <c r="N206" s="24" t="n">
        <f aca="false">ROUND(1094*A206,-2)</f>
        <v>222100</v>
      </c>
      <c r="O206" s="24" t="n">
        <f aca="false">ROUND(1111*A206,-2)</f>
        <v>225500</v>
      </c>
      <c r="P206" s="24" t="n">
        <f aca="false">ROUND(1127*A206,-2)</f>
        <v>228800</v>
      </c>
      <c r="Q206" s="24" t="n">
        <f aca="false">ROUND(1144*A206,-2)</f>
        <v>232200</v>
      </c>
      <c r="R206" s="24" t="n">
        <f aca="false">ROUND(1162*A206,-2)</f>
        <v>235900</v>
      </c>
      <c r="S206" s="24" t="n">
        <f aca="false">ROUND(1179*A206,-2)</f>
        <v>239300</v>
      </c>
      <c r="T206" s="24" t="n">
        <f aca="false">ROUND(1197*A206,-2)</f>
        <v>243000</v>
      </c>
      <c r="U206" s="24" t="n">
        <f aca="false">ROUND(1215*A206,-2)</f>
        <v>246600</v>
      </c>
      <c r="V206" s="24" t="n">
        <f aca="false">ROUND(1244*A206,-2)</f>
        <v>252500</v>
      </c>
      <c r="W206" s="24" t="n">
        <f aca="false">ROUND(1301*A206,-2)</f>
        <v>264100</v>
      </c>
    </row>
    <row r="207" s="25" customFormat="true" ht="24.75" hidden="false" customHeight="true" outlineLevel="0" collapsed="false">
      <c r="A207" s="26" t="n">
        <v>204</v>
      </c>
      <c r="B207" s="24" t="n">
        <f aca="false">ROUND(1459*A207,-2)</f>
        <v>297600</v>
      </c>
      <c r="C207" s="24" t="n">
        <f aca="false">ROUND(1421*A207,-2)</f>
        <v>289900</v>
      </c>
      <c r="D207" s="24" t="n">
        <f aca="false">ROUND(1383*A207,-2)</f>
        <v>282100</v>
      </c>
      <c r="E207" s="24" t="n">
        <f aca="false">ROUND(1345*A207,-2)</f>
        <v>274400</v>
      </c>
      <c r="F207" s="24" t="n">
        <f aca="false">ROUND(1306*A207,-2)</f>
        <v>266400</v>
      </c>
      <c r="G207" s="24" t="n">
        <f aca="false">ROUND(1268*A207,-2)</f>
        <v>258700</v>
      </c>
      <c r="H207" s="24" t="n">
        <f aca="false">ROUND(1230*A207,-2)</f>
        <v>250900</v>
      </c>
      <c r="I207" s="24" t="n">
        <f aca="false">ROUND(1192*A207,-2)</f>
        <v>243200</v>
      </c>
      <c r="J207" s="24" t="n">
        <f aca="false">ROUND(1154*A207,-2)</f>
        <v>235400</v>
      </c>
      <c r="K207" s="24" t="n">
        <f aca="false">ROUND(1116*A207,-2)</f>
        <v>227700</v>
      </c>
      <c r="L207" s="24" t="n">
        <f aca="false">ROUND(1097*A207,-2)</f>
        <v>223800</v>
      </c>
      <c r="M207" s="24" t="n">
        <f aca="false">ROUND(1078*A207,-2)</f>
        <v>219900</v>
      </c>
      <c r="N207" s="24" t="n">
        <f aca="false">ROUND(1094*A207,-2)</f>
        <v>223200</v>
      </c>
      <c r="O207" s="24" t="n">
        <f aca="false">ROUND(1111*A207,-2)</f>
        <v>226600</v>
      </c>
      <c r="P207" s="24" t="n">
        <f aca="false">ROUND(1127*A207,-2)</f>
        <v>229900</v>
      </c>
      <c r="Q207" s="24" t="n">
        <f aca="false">ROUND(1144*A207,-2)</f>
        <v>233400</v>
      </c>
      <c r="R207" s="24" t="n">
        <f aca="false">ROUND(1162*A207,-2)</f>
        <v>237000</v>
      </c>
      <c r="S207" s="24" t="n">
        <f aca="false">ROUND(1179*A207,-2)</f>
        <v>240500</v>
      </c>
      <c r="T207" s="24" t="n">
        <f aca="false">ROUND(1197*A207,-2)</f>
        <v>244200</v>
      </c>
      <c r="U207" s="24" t="n">
        <f aca="false">ROUND(1215*A207,-2)</f>
        <v>247900</v>
      </c>
      <c r="V207" s="24" t="n">
        <f aca="false">ROUND(1244*A207,-2)</f>
        <v>253800</v>
      </c>
      <c r="W207" s="24" t="n">
        <f aca="false">ROUND(1301*A207,-2)</f>
        <v>265400</v>
      </c>
    </row>
    <row r="208" s="25" customFormat="true" ht="24.75" hidden="false" customHeight="true" outlineLevel="0" collapsed="false">
      <c r="A208" s="26" t="n">
        <v>205</v>
      </c>
      <c r="B208" s="24" t="n">
        <f aca="false">ROUND(1459*A208,-2)</f>
        <v>299100</v>
      </c>
      <c r="C208" s="24" t="n">
        <f aca="false">ROUND(1421*A208,-2)</f>
        <v>291300</v>
      </c>
      <c r="D208" s="24" t="n">
        <f aca="false">ROUND(1383*A208,-2)</f>
        <v>283500</v>
      </c>
      <c r="E208" s="24" t="n">
        <f aca="false">ROUND(1345*A208,-2)</f>
        <v>275700</v>
      </c>
      <c r="F208" s="24" t="n">
        <f aca="false">ROUND(1306*A208,-2)</f>
        <v>267700</v>
      </c>
      <c r="G208" s="24" t="n">
        <f aca="false">ROUND(1268*A208,-2)</f>
        <v>259900</v>
      </c>
      <c r="H208" s="24" t="n">
        <f aca="false">ROUND(1230*A208,-2)</f>
        <v>252200</v>
      </c>
      <c r="I208" s="24" t="n">
        <f aca="false">ROUND(1192*A208,-2)</f>
        <v>244400</v>
      </c>
      <c r="J208" s="24" t="n">
        <f aca="false">ROUND(1154*A208,-2)</f>
        <v>236600</v>
      </c>
      <c r="K208" s="24" t="n">
        <f aca="false">ROUND(1116*A208,-2)</f>
        <v>228800</v>
      </c>
      <c r="L208" s="24" t="n">
        <f aca="false">ROUND(1097*A208,-2)</f>
        <v>224900</v>
      </c>
      <c r="M208" s="24" t="n">
        <f aca="false">ROUND(1078*A208,-2)</f>
        <v>221000</v>
      </c>
      <c r="N208" s="24" t="n">
        <f aca="false">ROUND(1094*A208,-2)</f>
        <v>224300</v>
      </c>
      <c r="O208" s="24" t="n">
        <f aca="false">ROUND(1111*A208,-2)</f>
        <v>227800</v>
      </c>
      <c r="P208" s="24" t="n">
        <f aca="false">ROUND(1127*A208,-2)</f>
        <v>231000</v>
      </c>
      <c r="Q208" s="24" t="n">
        <f aca="false">ROUND(1144*A208,-2)</f>
        <v>234500</v>
      </c>
      <c r="R208" s="24" t="n">
        <f aca="false">ROUND(1162*A208,-2)</f>
        <v>238200</v>
      </c>
      <c r="S208" s="24" t="n">
        <f aca="false">ROUND(1179*A208,-2)</f>
        <v>241700</v>
      </c>
      <c r="T208" s="24" t="n">
        <f aca="false">ROUND(1197*A208,-2)</f>
        <v>245400</v>
      </c>
      <c r="U208" s="24" t="n">
        <f aca="false">ROUND(1215*A208,-2)</f>
        <v>249100</v>
      </c>
      <c r="V208" s="24" t="n">
        <f aca="false">ROUND(1244*A208,-2)</f>
        <v>255000</v>
      </c>
      <c r="W208" s="24" t="n">
        <f aca="false">ROUND(1301*A208,-2)</f>
        <v>266700</v>
      </c>
    </row>
    <row r="209" s="25" customFormat="true" ht="24.75" hidden="false" customHeight="true" outlineLevel="0" collapsed="false">
      <c r="A209" s="26" t="n">
        <v>206</v>
      </c>
      <c r="B209" s="24" t="n">
        <f aca="false">ROUND(1459*A209,-2)</f>
        <v>300600</v>
      </c>
      <c r="C209" s="24" t="n">
        <f aca="false">ROUND(1421*A209,-2)</f>
        <v>292700</v>
      </c>
      <c r="D209" s="24" t="n">
        <f aca="false">ROUND(1383*A209,-2)</f>
        <v>284900</v>
      </c>
      <c r="E209" s="24" t="n">
        <f aca="false">ROUND(1345*A209,-2)</f>
        <v>277100</v>
      </c>
      <c r="F209" s="24" t="n">
        <f aca="false">ROUND(1306*A209,-2)</f>
        <v>269000</v>
      </c>
      <c r="G209" s="24" t="n">
        <f aca="false">ROUND(1268*A209,-2)</f>
        <v>261200</v>
      </c>
      <c r="H209" s="24" t="n">
        <f aca="false">ROUND(1230*A209,-2)</f>
        <v>253400</v>
      </c>
      <c r="I209" s="24" t="n">
        <f aca="false">ROUND(1192*A209,-2)</f>
        <v>245600</v>
      </c>
      <c r="J209" s="24" t="n">
        <f aca="false">ROUND(1154*A209,-2)</f>
        <v>237700</v>
      </c>
      <c r="K209" s="24" t="n">
        <f aca="false">ROUND(1116*A209,-2)</f>
        <v>229900</v>
      </c>
      <c r="L209" s="24" t="n">
        <f aca="false">ROUND(1097*A209,-2)</f>
        <v>226000</v>
      </c>
      <c r="M209" s="24" t="n">
        <f aca="false">ROUND(1078*A209,-2)</f>
        <v>222100</v>
      </c>
      <c r="N209" s="24" t="n">
        <f aca="false">ROUND(1094*A209,-2)</f>
        <v>225400</v>
      </c>
      <c r="O209" s="24" t="n">
        <f aca="false">ROUND(1111*A209,-2)</f>
        <v>228900</v>
      </c>
      <c r="P209" s="24" t="n">
        <f aca="false">ROUND(1127*A209,-2)</f>
        <v>232200</v>
      </c>
      <c r="Q209" s="24" t="n">
        <f aca="false">ROUND(1144*A209,-2)</f>
        <v>235700</v>
      </c>
      <c r="R209" s="24" t="n">
        <f aca="false">ROUND(1162*A209,-2)</f>
        <v>239400</v>
      </c>
      <c r="S209" s="24" t="n">
        <f aca="false">ROUND(1179*A209,-2)</f>
        <v>242900</v>
      </c>
      <c r="T209" s="24" t="n">
        <f aca="false">ROUND(1197*A209,-2)</f>
        <v>246600</v>
      </c>
      <c r="U209" s="24" t="n">
        <f aca="false">ROUND(1215*A209,-2)</f>
        <v>250300</v>
      </c>
      <c r="V209" s="24" t="n">
        <f aca="false">ROUND(1244*A209,-2)</f>
        <v>256300</v>
      </c>
      <c r="W209" s="24" t="n">
        <f aca="false">ROUND(1301*A209,-2)</f>
        <v>268000</v>
      </c>
    </row>
    <row r="210" s="25" customFormat="true" ht="24.75" hidden="false" customHeight="true" outlineLevel="0" collapsed="false">
      <c r="A210" s="26" t="n">
        <v>207</v>
      </c>
      <c r="B210" s="24" t="n">
        <f aca="false">ROUND(1459*A210,-2)</f>
        <v>302000</v>
      </c>
      <c r="C210" s="24" t="n">
        <f aca="false">ROUND(1421*A210,-2)</f>
        <v>294100</v>
      </c>
      <c r="D210" s="24" t="n">
        <f aca="false">ROUND(1383*A210,-2)</f>
        <v>286300</v>
      </c>
      <c r="E210" s="24" t="n">
        <f aca="false">ROUND(1345*A210,-2)</f>
        <v>278400</v>
      </c>
      <c r="F210" s="24" t="n">
        <f aca="false">ROUND(1306*A210,-2)</f>
        <v>270300</v>
      </c>
      <c r="G210" s="24" t="n">
        <f aca="false">ROUND(1268*A210,-2)</f>
        <v>262500</v>
      </c>
      <c r="H210" s="24" t="n">
        <f aca="false">ROUND(1230*A210,-2)</f>
        <v>254600</v>
      </c>
      <c r="I210" s="24" t="n">
        <f aca="false">ROUND(1192*A210,-2)</f>
        <v>246700</v>
      </c>
      <c r="J210" s="24" t="n">
        <f aca="false">ROUND(1154*A210,-2)</f>
        <v>238900</v>
      </c>
      <c r="K210" s="24" t="n">
        <f aca="false">ROUND(1116*A210,-2)</f>
        <v>231000</v>
      </c>
      <c r="L210" s="24" t="n">
        <f aca="false">ROUND(1097*A210,-2)</f>
        <v>227100</v>
      </c>
      <c r="M210" s="24" t="n">
        <f aca="false">ROUND(1078*A210,-2)</f>
        <v>223100</v>
      </c>
      <c r="N210" s="24" t="n">
        <f aca="false">ROUND(1094*A210,-2)</f>
        <v>226500</v>
      </c>
      <c r="O210" s="24" t="n">
        <f aca="false">ROUND(1111*A210,-2)</f>
        <v>230000</v>
      </c>
      <c r="P210" s="24" t="n">
        <f aca="false">ROUND(1127*A210,-2)</f>
        <v>233300</v>
      </c>
      <c r="Q210" s="24" t="n">
        <f aca="false">ROUND(1144*A210,-2)</f>
        <v>236800</v>
      </c>
      <c r="R210" s="24" t="n">
        <f aca="false">ROUND(1162*A210,-2)</f>
        <v>240500</v>
      </c>
      <c r="S210" s="24" t="n">
        <f aca="false">ROUND(1179*A210,-2)</f>
        <v>244100</v>
      </c>
      <c r="T210" s="24" t="n">
        <f aca="false">ROUND(1197*A210,-2)</f>
        <v>247800</v>
      </c>
      <c r="U210" s="24" t="n">
        <f aca="false">ROUND(1215*A210,-2)</f>
        <v>251500</v>
      </c>
      <c r="V210" s="24" t="n">
        <f aca="false">ROUND(1244*A210,-2)</f>
        <v>257500</v>
      </c>
      <c r="W210" s="24" t="n">
        <f aca="false">ROUND(1301*A210,-2)</f>
        <v>269300</v>
      </c>
    </row>
    <row r="211" s="25" customFormat="true" ht="24.75" hidden="false" customHeight="true" outlineLevel="0" collapsed="false">
      <c r="A211" s="26" t="n">
        <v>208</v>
      </c>
      <c r="B211" s="24" t="n">
        <f aca="false">ROUND(1459*A211,-2)</f>
        <v>303500</v>
      </c>
      <c r="C211" s="24" t="n">
        <f aca="false">ROUND(1421*A211,-2)</f>
        <v>295600</v>
      </c>
      <c r="D211" s="24" t="n">
        <f aca="false">ROUND(1383*A211,-2)</f>
        <v>287700</v>
      </c>
      <c r="E211" s="24" t="n">
        <f aca="false">ROUND(1345*A211,-2)</f>
        <v>279800</v>
      </c>
      <c r="F211" s="24" t="n">
        <f aca="false">ROUND(1306*A211,-2)</f>
        <v>271600</v>
      </c>
      <c r="G211" s="24" t="n">
        <f aca="false">ROUND(1268*A211,-2)</f>
        <v>263700</v>
      </c>
      <c r="H211" s="24" t="n">
        <f aca="false">ROUND(1230*A211,-2)</f>
        <v>255800</v>
      </c>
      <c r="I211" s="24" t="n">
        <f aca="false">ROUND(1192*A211,-2)</f>
        <v>247900</v>
      </c>
      <c r="J211" s="24" t="n">
        <f aca="false">ROUND(1154*A211,-2)</f>
        <v>240000</v>
      </c>
      <c r="K211" s="24" t="n">
        <f aca="false">ROUND(1116*A211,-2)</f>
        <v>232100</v>
      </c>
      <c r="L211" s="24" t="n">
        <f aca="false">ROUND(1097*A211,-2)</f>
        <v>228200</v>
      </c>
      <c r="M211" s="24" t="n">
        <f aca="false">ROUND(1078*A211,-2)</f>
        <v>224200</v>
      </c>
      <c r="N211" s="24" t="n">
        <f aca="false">ROUND(1094*A211,-2)</f>
        <v>227600</v>
      </c>
      <c r="O211" s="24" t="n">
        <f aca="false">ROUND(1111*A211,-2)</f>
        <v>231100</v>
      </c>
      <c r="P211" s="24" t="n">
        <f aca="false">ROUND(1127*A211,-2)</f>
        <v>234400</v>
      </c>
      <c r="Q211" s="24" t="n">
        <f aca="false">ROUND(1144*A211,-2)</f>
        <v>238000</v>
      </c>
      <c r="R211" s="24" t="n">
        <f aca="false">ROUND(1162*A211,-2)</f>
        <v>241700</v>
      </c>
      <c r="S211" s="24" t="n">
        <f aca="false">ROUND(1179*A211,-2)</f>
        <v>245200</v>
      </c>
      <c r="T211" s="24" t="n">
        <f aca="false">ROUND(1197*A211,-2)</f>
        <v>249000</v>
      </c>
      <c r="U211" s="24" t="n">
        <f aca="false">ROUND(1215*A211,-2)</f>
        <v>252700</v>
      </c>
      <c r="V211" s="24" t="n">
        <f aca="false">ROUND(1244*A211,-2)</f>
        <v>258800</v>
      </c>
      <c r="W211" s="24" t="n">
        <f aca="false">ROUND(1301*A211,-2)</f>
        <v>270600</v>
      </c>
    </row>
    <row r="212" s="25" customFormat="true" ht="24.75" hidden="false" customHeight="true" outlineLevel="0" collapsed="false">
      <c r="A212" s="26" t="n">
        <v>209</v>
      </c>
      <c r="B212" s="24" t="n">
        <f aca="false">ROUND(1459*A212,-2)</f>
        <v>304900</v>
      </c>
      <c r="C212" s="24" t="n">
        <f aca="false">ROUND(1421*A212,-2)</f>
        <v>297000</v>
      </c>
      <c r="D212" s="24" t="n">
        <f aca="false">ROUND(1383*A212,-2)</f>
        <v>289000</v>
      </c>
      <c r="E212" s="24" t="n">
        <f aca="false">ROUND(1345*A212,-2)</f>
        <v>281100</v>
      </c>
      <c r="F212" s="24" t="n">
        <f aca="false">ROUND(1306*A212,-2)</f>
        <v>273000</v>
      </c>
      <c r="G212" s="24" t="n">
        <f aca="false">ROUND(1268*A212,-2)</f>
        <v>265000</v>
      </c>
      <c r="H212" s="24" t="n">
        <f aca="false">ROUND(1230*A212,-2)</f>
        <v>257100</v>
      </c>
      <c r="I212" s="24" t="n">
        <f aca="false">ROUND(1192*A212,-2)</f>
        <v>249100</v>
      </c>
      <c r="J212" s="24" t="n">
        <f aca="false">ROUND(1154*A212,-2)</f>
        <v>241200</v>
      </c>
      <c r="K212" s="24" t="n">
        <f aca="false">ROUND(1116*A212,-2)</f>
        <v>233200</v>
      </c>
      <c r="L212" s="24" t="n">
        <f aca="false">ROUND(1097*A212,-2)</f>
        <v>229300</v>
      </c>
      <c r="M212" s="24" t="n">
        <f aca="false">ROUND(1078*A212,-2)</f>
        <v>225300</v>
      </c>
      <c r="N212" s="24" t="n">
        <f aca="false">ROUND(1094*A212,-2)</f>
        <v>228600</v>
      </c>
      <c r="O212" s="24" t="n">
        <f aca="false">ROUND(1111*A212,-2)</f>
        <v>232200</v>
      </c>
      <c r="P212" s="24" t="n">
        <f aca="false">ROUND(1127*A212,-2)</f>
        <v>235500</v>
      </c>
      <c r="Q212" s="24" t="n">
        <f aca="false">ROUND(1144*A212,-2)</f>
        <v>239100</v>
      </c>
      <c r="R212" s="24" t="n">
        <f aca="false">ROUND(1162*A212,-2)</f>
        <v>242900</v>
      </c>
      <c r="S212" s="24" t="n">
        <f aca="false">ROUND(1179*A212,-2)</f>
        <v>246400</v>
      </c>
      <c r="T212" s="24" t="n">
        <f aca="false">ROUND(1197*A212,-2)</f>
        <v>250200</v>
      </c>
      <c r="U212" s="24" t="n">
        <f aca="false">ROUND(1215*A212,-2)</f>
        <v>253900</v>
      </c>
      <c r="V212" s="24" t="n">
        <f aca="false">ROUND(1244*A212,-2)</f>
        <v>260000</v>
      </c>
      <c r="W212" s="24" t="n">
        <f aca="false">ROUND(1301*A212,-2)</f>
        <v>271900</v>
      </c>
    </row>
    <row r="213" s="29" customFormat="true" ht="24.75" hidden="false" customHeight="true" outlineLevel="0" collapsed="false">
      <c r="A213" s="27" t="n">
        <v>210</v>
      </c>
      <c r="B213" s="28" t="n">
        <f aca="false">ROUND(1459*A213,-2)</f>
        <v>306400</v>
      </c>
      <c r="C213" s="28" t="n">
        <f aca="false">ROUND(1421*A213,-2)</f>
        <v>298400</v>
      </c>
      <c r="D213" s="28" t="n">
        <f aca="false">ROUND(1383*A213,-2)</f>
        <v>290400</v>
      </c>
      <c r="E213" s="28" t="n">
        <f aca="false">ROUND(1345*A213,-2)</f>
        <v>282500</v>
      </c>
      <c r="F213" s="28" t="n">
        <f aca="false">ROUND(1306*A213,-2)</f>
        <v>274300</v>
      </c>
      <c r="G213" s="28" t="n">
        <f aca="false">ROUND(1268*A213,-2)</f>
        <v>266300</v>
      </c>
      <c r="H213" s="28" t="n">
        <f aca="false">ROUND(1230*A213,-2)</f>
        <v>258300</v>
      </c>
      <c r="I213" s="28" t="n">
        <f aca="false">ROUND(1192*A213,-2)</f>
        <v>250300</v>
      </c>
      <c r="J213" s="28" t="n">
        <f aca="false">ROUND(1154*A213,-2)</f>
        <v>242300</v>
      </c>
      <c r="K213" s="28" t="n">
        <f aca="false">ROUND(1116*A213,-2)</f>
        <v>234400</v>
      </c>
      <c r="L213" s="28" t="n">
        <f aca="false">ROUND(1097*A213,-2)</f>
        <v>230400</v>
      </c>
      <c r="M213" s="28" t="n">
        <f aca="false">ROUND(1078*A213,-2)</f>
        <v>226400</v>
      </c>
      <c r="N213" s="28" t="n">
        <f aca="false">ROUND(1094*A213,-2)</f>
        <v>229700</v>
      </c>
      <c r="O213" s="28" t="n">
        <f aca="false">ROUND(1111*A213,-2)</f>
        <v>233300</v>
      </c>
      <c r="P213" s="28" t="n">
        <f aca="false">ROUND(1127*A213,-2)</f>
        <v>236700</v>
      </c>
      <c r="Q213" s="28" t="n">
        <f aca="false">ROUND(1144*A213,-2)</f>
        <v>240200</v>
      </c>
      <c r="R213" s="28" t="n">
        <f aca="false">ROUND(1162*A213,-2)</f>
        <v>244000</v>
      </c>
      <c r="S213" s="28" t="n">
        <f aca="false">ROUND(1179*A213,-2)</f>
        <v>247600</v>
      </c>
      <c r="T213" s="28" t="n">
        <f aca="false">ROUND(1197*A213,-2)</f>
        <v>251400</v>
      </c>
      <c r="U213" s="28" t="n">
        <f aca="false">ROUND(1215*A213,-2)</f>
        <v>255200</v>
      </c>
      <c r="V213" s="28" t="n">
        <f aca="false">ROUND(1244*A213,-2)</f>
        <v>261200</v>
      </c>
      <c r="W213" s="28" t="n">
        <f aca="false">ROUND(1301*A213,-2)</f>
        <v>273200</v>
      </c>
    </row>
    <row r="214" s="25" customFormat="true" ht="24.75" hidden="false" customHeight="true" outlineLevel="0" collapsed="false">
      <c r="A214" s="26" t="n">
        <v>211</v>
      </c>
      <c r="B214" s="24" t="n">
        <f aca="false">ROUND(1459*A214,-2)</f>
        <v>307800</v>
      </c>
      <c r="C214" s="24" t="n">
        <f aca="false">ROUND(1421*A214,-2)</f>
        <v>299800</v>
      </c>
      <c r="D214" s="24" t="n">
        <f aca="false">ROUND(1383*A214,-2)</f>
        <v>291800</v>
      </c>
      <c r="E214" s="24" t="n">
        <f aca="false">ROUND(1345*A214,-2)</f>
        <v>283800</v>
      </c>
      <c r="F214" s="24" t="n">
        <f aca="false">ROUND(1306*A214,-2)</f>
        <v>275600</v>
      </c>
      <c r="G214" s="24" t="n">
        <f aca="false">ROUND(1268*A214,-2)</f>
        <v>267500</v>
      </c>
      <c r="H214" s="24" t="n">
        <f aca="false">ROUND(1230*A214,-2)</f>
        <v>259500</v>
      </c>
      <c r="I214" s="24" t="n">
        <f aca="false">ROUND(1192*A214,-2)</f>
        <v>251500</v>
      </c>
      <c r="J214" s="24" t="n">
        <f aca="false">ROUND(1154*A214,-2)</f>
        <v>243500</v>
      </c>
      <c r="K214" s="24" t="n">
        <f aca="false">ROUND(1116*A214,-2)</f>
        <v>235500</v>
      </c>
      <c r="L214" s="24" t="n">
        <f aca="false">ROUND(1097*A214,-2)</f>
        <v>231500</v>
      </c>
      <c r="M214" s="24" t="n">
        <f aca="false">ROUND(1078*A214,-2)</f>
        <v>227500</v>
      </c>
      <c r="N214" s="24" t="n">
        <f aca="false">ROUND(1094*A214,-2)</f>
        <v>230800</v>
      </c>
      <c r="O214" s="24" t="n">
        <f aca="false">ROUND(1111*A214,-2)</f>
        <v>234400</v>
      </c>
      <c r="P214" s="24" t="n">
        <f aca="false">ROUND(1127*A214,-2)</f>
        <v>237800</v>
      </c>
      <c r="Q214" s="24" t="n">
        <f aca="false">ROUND(1144*A214,-2)</f>
        <v>241400</v>
      </c>
      <c r="R214" s="24" t="n">
        <f aca="false">ROUND(1162*A214,-2)</f>
        <v>245200</v>
      </c>
      <c r="S214" s="24" t="n">
        <f aca="false">ROUND(1179*A214,-2)</f>
        <v>248800</v>
      </c>
      <c r="T214" s="24" t="n">
        <f aca="false">ROUND(1197*A214,-2)</f>
        <v>252600</v>
      </c>
      <c r="U214" s="24" t="n">
        <f aca="false">ROUND(1215*A214,-2)</f>
        <v>256400</v>
      </c>
      <c r="V214" s="24" t="n">
        <f aca="false">ROUND(1244*A214,-2)</f>
        <v>262500</v>
      </c>
      <c r="W214" s="24" t="n">
        <f aca="false">ROUND(1301*A214,-2)</f>
        <v>274500</v>
      </c>
    </row>
    <row r="215" s="25" customFormat="true" ht="24.75" hidden="false" customHeight="true" outlineLevel="0" collapsed="false">
      <c r="A215" s="26" t="n">
        <v>212</v>
      </c>
      <c r="B215" s="24" t="n">
        <f aca="false">ROUND(1459*A215,-2)</f>
        <v>309300</v>
      </c>
      <c r="C215" s="24" t="n">
        <f aca="false">ROUND(1421*A215,-2)</f>
        <v>301300</v>
      </c>
      <c r="D215" s="24" t="n">
        <f aca="false">ROUND(1383*A215,-2)</f>
        <v>293200</v>
      </c>
      <c r="E215" s="24" t="n">
        <f aca="false">ROUND(1345*A215,-2)</f>
        <v>285100</v>
      </c>
      <c r="F215" s="24" t="n">
        <f aca="false">ROUND(1306*A215,-2)</f>
        <v>276900</v>
      </c>
      <c r="G215" s="24" t="n">
        <f aca="false">ROUND(1268*A215,-2)</f>
        <v>268800</v>
      </c>
      <c r="H215" s="24" t="n">
        <f aca="false">ROUND(1230*A215,-2)</f>
        <v>260800</v>
      </c>
      <c r="I215" s="24" t="n">
        <f aca="false">ROUND(1192*A215,-2)</f>
        <v>252700</v>
      </c>
      <c r="J215" s="24" t="n">
        <f aca="false">ROUND(1154*A215,-2)</f>
        <v>244600</v>
      </c>
      <c r="K215" s="24" t="n">
        <f aca="false">ROUND(1116*A215,-2)</f>
        <v>236600</v>
      </c>
      <c r="L215" s="24" t="n">
        <f aca="false">ROUND(1097*A215,-2)</f>
        <v>232600</v>
      </c>
      <c r="M215" s="24" t="n">
        <f aca="false">ROUND(1078*A215,-2)</f>
        <v>228500</v>
      </c>
      <c r="N215" s="24" t="n">
        <f aca="false">ROUND(1094*A215,-2)</f>
        <v>231900</v>
      </c>
      <c r="O215" s="24" t="n">
        <f aca="false">ROUND(1111*A215,-2)</f>
        <v>235500</v>
      </c>
      <c r="P215" s="24" t="n">
        <f aca="false">ROUND(1127*A215,-2)</f>
        <v>238900</v>
      </c>
      <c r="Q215" s="24" t="n">
        <f aca="false">ROUND(1144*A215,-2)</f>
        <v>242500</v>
      </c>
      <c r="R215" s="24" t="n">
        <f aca="false">ROUND(1162*A215,-2)</f>
        <v>246300</v>
      </c>
      <c r="S215" s="24" t="n">
        <f aca="false">ROUND(1179*A215,-2)</f>
        <v>249900</v>
      </c>
      <c r="T215" s="24" t="n">
        <f aca="false">ROUND(1197*A215,-2)</f>
        <v>253800</v>
      </c>
      <c r="U215" s="24" t="n">
        <f aca="false">ROUND(1215*A215,-2)</f>
        <v>257600</v>
      </c>
      <c r="V215" s="24" t="n">
        <f aca="false">ROUND(1244*A215,-2)</f>
        <v>263700</v>
      </c>
      <c r="W215" s="24" t="n">
        <f aca="false">ROUND(1301*A215,-2)</f>
        <v>275800</v>
      </c>
    </row>
    <row r="216" s="25" customFormat="true" ht="24.75" hidden="false" customHeight="true" outlineLevel="0" collapsed="false">
      <c r="A216" s="26" t="n">
        <v>213</v>
      </c>
      <c r="B216" s="24" t="n">
        <f aca="false">ROUND(1459*A216,-2)</f>
        <v>310800</v>
      </c>
      <c r="C216" s="24" t="n">
        <f aca="false">ROUND(1421*A216,-2)</f>
        <v>302700</v>
      </c>
      <c r="D216" s="24" t="n">
        <f aca="false">ROUND(1383*A216,-2)</f>
        <v>294600</v>
      </c>
      <c r="E216" s="24" t="n">
        <f aca="false">ROUND(1345*A216,-2)</f>
        <v>286500</v>
      </c>
      <c r="F216" s="24" t="n">
        <f aca="false">ROUND(1306*A216,-2)</f>
        <v>278200</v>
      </c>
      <c r="G216" s="24" t="n">
        <f aca="false">ROUND(1268*A216,-2)</f>
        <v>270100</v>
      </c>
      <c r="H216" s="24" t="n">
        <f aca="false">ROUND(1230*A216,-2)</f>
        <v>262000</v>
      </c>
      <c r="I216" s="24" t="n">
        <f aca="false">ROUND(1192*A216,-2)</f>
        <v>253900</v>
      </c>
      <c r="J216" s="24" t="n">
        <f aca="false">ROUND(1154*A216,-2)</f>
        <v>245800</v>
      </c>
      <c r="K216" s="24" t="n">
        <f aca="false">ROUND(1116*A216,-2)</f>
        <v>237700</v>
      </c>
      <c r="L216" s="24" t="n">
        <f aca="false">ROUND(1097*A216,-2)</f>
        <v>233700</v>
      </c>
      <c r="M216" s="24" t="n">
        <f aca="false">ROUND(1078*A216,-2)</f>
        <v>229600</v>
      </c>
      <c r="N216" s="24" t="n">
        <f aca="false">ROUND(1094*A216,-2)</f>
        <v>233000</v>
      </c>
      <c r="O216" s="24" t="n">
        <f aca="false">ROUND(1111*A216,-2)</f>
        <v>236600</v>
      </c>
      <c r="P216" s="24" t="n">
        <f aca="false">ROUND(1127*A216,-2)</f>
        <v>240100</v>
      </c>
      <c r="Q216" s="24" t="n">
        <f aca="false">ROUND(1144*A216,-2)</f>
        <v>243700</v>
      </c>
      <c r="R216" s="24" t="n">
        <f aca="false">ROUND(1162*A216,-2)</f>
        <v>247500</v>
      </c>
      <c r="S216" s="24" t="n">
        <f aca="false">ROUND(1179*A216,-2)</f>
        <v>251100</v>
      </c>
      <c r="T216" s="24" t="n">
        <f aca="false">ROUND(1197*A216,-2)</f>
        <v>255000</v>
      </c>
      <c r="U216" s="24" t="n">
        <f aca="false">ROUND(1215*A216,-2)</f>
        <v>258800</v>
      </c>
      <c r="V216" s="24" t="n">
        <f aca="false">ROUND(1244*A216,-2)</f>
        <v>265000</v>
      </c>
      <c r="W216" s="24" t="n">
        <f aca="false">ROUND(1301*A216,-2)</f>
        <v>277100</v>
      </c>
    </row>
    <row r="217" s="25" customFormat="true" ht="24.75" hidden="false" customHeight="true" outlineLevel="0" collapsed="false">
      <c r="A217" s="26" t="n">
        <v>214</v>
      </c>
      <c r="B217" s="24" t="n">
        <f aca="false">ROUND(1459*A217,-2)</f>
        <v>312200</v>
      </c>
      <c r="C217" s="24" t="n">
        <f aca="false">ROUND(1421*A217,-2)</f>
        <v>304100</v>
      </c>
      <c r="D217" s="24" t="n">
        <f aca="false">ROUND(1383*A217,-2)</f>
        <v>296000</v>
      </c>
      <c r="E217" s="24" t="n">
        <f aca="false">ROUND(1345*A217,-2)</f>
        <v>287800</v>
      </c>
      <c r="F217" s="24" t="n">
        <f aca="false">ROUND(1306*A217,-2)</f>
        <v>279500</v>
      </c>
      <c r="G217" s="24" t="n">
        <f aca="false">ROUND(1268*A217,-2)</f>
        <v>271400</v>
      </c>
      <c r="H217" s="24" t="n">
        <f aca="false">ROUND(1230*A217,-2)</f>
        <v>263200</v>
      </c>
      <c r="I217" s="24" t="n">
        <f aca="false">ROUND(1192*A217,-2)</f>
        <v>255100</v>
      </c>
      <c r="J217" s="24" t="n">
        <f aca="false">ROUND(1154*A217,-2)</f>
        <v>247000</v>
      </c>
      <c r="K217" s="24" t="n">
        <f aca="false">ROUND(1116*A217,-2)</f>
        <v>238800</v>
      </c>
      <c r="L217" s="24" t="n">
        <f aca="false">ROUND(1097*A217,-2)</f>
        <v>234800</v>
      </c>
      <c r="M217" s="24" t="n">
        <f aca="false">ROUND(1078*A217,-2)</f>
        <v>230700</v>
      </c>
      <c r="N217" s="24" t="n">
        <f aca="false">ROUND(1094*A217,-2)</f>
        <v>234100</v>
      </c>
      <c r="O217" s="24" t="n">
        <f aca="false">ROUND(1111*A217,-2)</f>
        <v>237800</v>
      </c>
      <c r="P217" s="24" t="n">
        <f aca="false">ROUND(1127*A217,-2)</f>
        <v>241200</v>
      </c>
      <c r="Q217" s="24" t="n">
        <f aca="false">ROUND(1144*A217,-2)</f>
        <v>244800</v>
      </c>
      <c r="R217" s="24" t="n">
        <f aca="false">ROUND(1162*A217,-2)</f>
        <v>248700</v>
      </c>
      <c r="S217" s="24" t="n">
        <f aca="false">ROUND(1179*A217,-2)</f>
        <v>252300</v>
      </c>
      <c r="T217" s="24" t="n">
        <f aca="false">ROUND(1197*A217,-2)</f>
        <v>256200</v>
      </c>
      <c r="U217" s="24" t="n">
        <f aca="false">ROUND(1215*A217,-2)</f>
        <v>260000</v>
      </c>
      <c r="V217" s="24" t="n">
        <f aca="false">ROUND(1244*A217,-2)</f>
        <v>266200</v>
      </c>
      <c r="W217" s="24" t="n">
        <f aca="false">ROUND(1301*A217,-2)</f>
        <v>278400</v>
      </c>
    </row>
    <row r="218" s="25" customFormat="true" ht="24.75" hidden="false" customHeight="true" outlineLevel="0" collapsed="false">
      <c r="A218" s="26" t="n">
        <v>215</v>
      </c>
      <c r="B218" s="24" t="n">
        <f aca="false">ROUND(1459*A218,-2)</f>
        <v>313700</v>
      </c>
      <c r="C218" s="24" t="n">
        <f aca="false">ROUND(1421*A218,-2)</f>
        <v>305500</v>
      </c>
      <c r="D218" s="24" t="n">
        <f aca="false">ROUND(1383*A218,-2)</f>
        <v>297300</v>
      </c>
      <c r="E218" s="24" t="n">
        <f aca="false">ROUND(1345*A218,-2)</f>
        <v>289200</v>
      </c>
      <c r="F218" s="24" t="n">
        <f aca="false">ROUND(1306*A218,-2)</f>
        <v>280800</v>
      </c>
      <c r="G218" s="24" t="n">
        <f aca="false">ROUND(1268*A218,-2)</f>
        <v>272600</v>
      </c>
      <c r="H218" s="24" t="n">
        <f aca="false">ROUND(1230*A218,-2)</f>
        <v>264500</v>
      </c>
      <c r="I218" s="24" t="n">
        <f aca="false">ROUND(1192*A218,-2)</f>
        <v>256300</v>
      </c>
      <c r="J218" s="24" t="n">
        <f aca="false">ROUND(1154*A218,-2)</f>
        <v>248100</v>
      </c>
      <c r="K218" s="24" t="n">
        <f aca="false">ROUND(1116*A218,-2)</f>
        <v>239900</v>
      </c>
      <c r="L218" s="24" t="n">
        <f aca="false">ROUND(1097*A218,-2)</f>
        <v>235900</v>
      </c>
      <c r="M218" s="24" t="n">
        <f aca="false">ROUND(1078*A218,-2)</f>
        <v>231800</v>
      </c>
      <c r="N218" s="24" t="n">
        <f aca="false">ROUND(1094*A218,-2)</f>
        <v>235200</v>
      </c>
      <c r="O218" s="24" t="n">
        <f aca="false">ROUND(1111*A218,-2)</f>
        <v>238900</v>
      </c>
      <c r="P218" s="24" t="n">
        <f aca="false">ROUND(1127*A218,-2)</f>
        <v>242300</v>
      </c>
      <c r="Q218" s="24" t="n">
        <f aca="false">ROUND(1144*A218,-2)</f>
        <v>246000</v>
      </c>
      <c r="R218" s="24" t="n">
        <f aca="false">ROUND(1162*A218,-2)</f>
        <v>249800</v>
      </c>
      <c r="S218" s="24" t="n">
        <f aca="false">ROUND(1179*A218,-2)</f>
        <v>253500</v>
      </c>
      <c r="T218" s="24" t="n">
        <f aca="false">ROUND(1197*A218,-2)</f>
        <v>257400</v>
      </c>
      <c r="U218" s="24" t="n">
        <f aca="false">ROUND(1215*A218,-2)</f>
        <v>261200</v>
      </c>
      <c r="V218" s="24" t="n">
        <f aca="false">ROUND(1244*A218,-2)</f>
        <v>267500</v>
      </c>
      <c r="W218" s="24" t="n">
        <f aca="false">ROUND(1301*A218,-2)</f>
        <v>279700</v>
      </c>
    </row>
    <row r="219" s="25" customFormat="true" ht="24.75" hidden="false" customHeight="true" outlineLevel="0" collapsed="false">
      <c r="A219" s="26" t="n">
        <v>216</v>
      </c>
      <c r="B219" s="24" t="n">
        <f aca="false">ROUND(1459*A219,-2)</f>
        <v>315100</v>
      </c>
      <c r="C219" s="24" t="n">
        <f aca="false">ROUND(1421*A219,-2)</f>
        <v>306900</v>
      </c>
      <c r="D219" s="24" t="n">
        <f aca="false">ROUND(1383*A219,-2)</f>
        <v>298700</v>
      </c>
      <c r="E219" s="24" t="n">
        <f aca="false">ROUND(1345*A219,-2)</f>
        <v>290500</v>
      </c>
      <c r="F219" s="24" t="n">
        <f aca="false">ROUND(1306*A219,-2)</f>
        <v>282100</v>
      </c>
      <c r="G219" s="24" t="n">
        <f aca="false">ROUND(1268*A219,-2)</f>
        <v>273900</v>
      </c>
      <c r="H219" s="24" t="n">
        <f aca="false">ROUND(1230*A219,-2)</f>
        <v>265700</v>
      </c>
      <c r="I219" s="24" t="n">
        <f aca="false">ROUND(1192*A219,-2)</f>
        <v>257500</v>
      </c>
      <c r="J219" s="24" t="n">
        <f aca="false">ROUND(1154*A219,-2)</f>
        <v>249300</v>
      </c>
      <c r="K219" s="24" t="n">
        <f aca="false">ROUND(1116*A219,-2)</f>
        <v>241100</v>
      </c>
      <c r="L219" s="24" t="n">
        <f aca="false">ROUND(1097*A219,-2)</f>
        <v>237000</v>
      </c>
      <c r="M219" s="24" t="n">
        <f aca="false">ROUND(1078*A219,-2)</f>
        <v>232800</v>
      </c>
      <c r="N219" s="24" t="n">
        <f aca="false">ROUND(1094*A219,-2)</f>
        <v>236300</v>
      </c>
      <c r="O219" s="24" t="n">
        <f aca="false">ROUND(1111*A219,-2)</f>
        <v>240000</v>
      </c>
      <c r="P219" s="24" t="n">
        <f aca="false">ROUND(1127*A219,-2)</f>
        <v>243400</v>
      </c>
      <c r="Q219" s="24" t="n">
        <f aca="false">ROUND(1144*A219,-2)</f>
        <v>247100</v>
      </c>
      <c r="R219" s="24" t="n">
        <f aca="false">ROUND(1162*A219,-2)</f>
        <v>251000</v>
      </c>
      <c r="S219" s="24" t="n">
        <f aca="false">ROUND(1179*A219,-2)</f>
        <v>254700</v>
      </c>
      <c r="T219" s="24" t="n">
        <f aca="false">ROUND(1197*A219,-2)</f>
        <v>258600</v>
      </c>
      <c r="U219" s="24" t="n">
        <f aca="false">ROUND(1215*A219,-2)</f>
        <v>262400</v>
      </c>
      <c r="V219" s="24" t="n">
        <f aca="false">ROUND(1244*A219,-2)</f>
        <v>268700</v>
      </c>
      <c r="W219" s="24" t="n">
        <f aca="false">ROUND(1301*A219,-2)</f>
        <v>281000</v>
      </c>
    </row>
    <row r="220" s="25" customFormat="true" ht="24.75" hidden="false" customHeight="true" outlineLevel="0" collapsed="false">
      <c r="A220" s="26" t="n">
        <v>217</v>
      </c>
      <c r="B220" s="24" t="n">
        <f aca="false">ROUND(1459*A220,-2)</f>
        <v>316600</v>
      </c>
      <c r="C220" s="24" t="n">
        <f aca="false">ROUND(1421*A220,-2)</f>
        <v>308400</v>
      </c>
      <c r="D220" s="24" t="n">
        <f aca="false">ROUND(1383*A220,-2)</f>
        <v>300100</v>
      </c>
      <c r="E220" s="24" t="n">
        <f aca="false">ROUND(1345*A220,-2)</f>
        <v>291900</v>
      </c>
      <c r="F220" s="24" t="n">
        <f aca="false">ROUND(1306*A220,-2)</f>
        <v>283400</v>
      </c>
      <c r="G220" s="24" t="n">
        <f aca="false">ROUND(1268*A220,-2)</f>
        <v>275200</v>
      </c>
      <c r="H220" s="24" t="n">
        <f aca="false">ROUND(1230*A220,-2)</f>
        <v>266900</v>
      </c>
      <c r="I220" s="24" t="n">
        <f aca="false">ROUND(1192*A220,-2)</f>
        <v>258700</v>
      </c>
      <c r="J220" s="24" t="n">
        <f aca="false">ROUND(1154*A220,-2)</f>
        <v>250400</v>
      </c>
      <c r="K220" s="24" t="n">
        <f aca="false">ROUND(1116*A220,-2)</f>
        <v>242200</v>
      </c>
      <c r="L220" s="24" t="n">
        <f aca="false">ROUND(1097*A220,-2)</f>
        <v>238000</v>
      </c>
      <c r="M220" s="24" t="n">
        <f aca="false">ROUND(1078*A220,-2)</f>
        <v>233900</v>
      </c>
      <c r="N220" s="24" t="n">
        <f aca="false">ROUND(1094*A220,-2)</f>
        <v>237400</v>
      </c>
      <c r="O220" s="24" t="n">
        <f aca="false">ROUND(1111*A220,-2)</f>
        <v>241100</v>
      </c>
      <c r="P220" s="24" t="n">
        <f aca="false">ROUND(1127*A220,-2)</f>
        <v>244600</v>
      </c>
      <c r="Q220" s="24" t="n">
        <f aca="false">ROUND(1144*A220,-2)</f>
        <v>248200</v>
      </c>
      <c r="R220" s="24" t="n">
        <f aca="false">ROUND(1162*A220,-2)</f>
        <v>252200</v>
      </c>
      <c r="S220" s="24" t="n">
        <f aca="false">ROUND(1179*A220,-2)</f>
        <v>255800</v>
      </c>
      <c r="T220" s="24" t="n">
        <f aca="false">ROUND(1197*A220,-2)</f>
        <v>259700</v>
      </c>
      <c r="U220" s="24" t="n">
        <f aca="false">ROUND(1215*A220,-2)</f>
        <v>263700</v>
      </c>
      <c r="V220" s="24" t="n">
        <f aca="false">ROUND(1244*A220,-2)</f>
        <v>269900</v>
      </c>
      <c r="W220" s="24" t="n">
        <f aca="false">ROUND(1301*A220,-2)</f>
        <v>282300</v>
      </c>
    </row>
    <row r="221" s="25" customFormat="true" ht="24.75" hidden="false" customHeight="true" outlineLevel="0" collapsed="false">
      <c r="A221" s="26" t="n">
        <v>218</v>
      </c>
      <c r="B221" s="24" t="n">
        <f aca="false">ROUND(1459*A221,-2)</f>
        <v>318100</v>
      </c>
      <c r="C221" s="24" t="n">
        <f aca="false">ROUND(1421*A221,-2)</f>
        <v>309800</v>
      </c>
      <c r="D221" s="24" t="n">
        <f aca="false">ROUND(1383*A221,-2)</f>
        <v>301500</v>
      </c>
      <c r="E221" s="24" t="n">
        <f aca="false">ROUND(1345*A221,-2)</f>
        <v>293200</v>
      </c>
      <c r="F221" s="24" t="n">
        <f aca="false">ROUND(1306*A221,-2)</f>
        <v>284700</v>
      </c>
      <c r="G221" s="24" t="n">
        <f aca="false">ROUND(1268*A221,-2)</f>
        <v>276400</v>
      </c>
      <c r="H221" s="24" t="n">
        <f aca="false">ROUND(1230*A221,-2)</f>
        <v>268100</v>
      </c>
      <c r="I221" s="24" t="n">
        <f aca="false">ROUND(1192*A221,-2)</f>
        <v>259900</v>
      </c>
      <c r="J221" s="24" t="n">
        <f aca="false">ROUND(1154*A221,-2)</f>
        <v>251600</v>
      </c>
      <c r="K221" s="24" t="n">
        <f aca="false">ROUND(1116*A221,-2)</f>
        <v>243300</v>
      </c>
      <c r="L221" s="24" t="n">
        <f aca="false">ROUND(1097*A221,-2)</f>
        <v>239100</v>
      </c>
      <c r="M221" s="24" t="n">
        <f aca="false">ROUND(1078*A221,-2)</f>
        <v>235000</v>
      </c>
      <c r="N221" s="24" t="n">
        <f aca="false">ROUND(1094*A221,-2)</f>
        <v>238500</v>
      </c>
      <c r="O221" s="24" t="n">
        <f aca="false">ROUND(1111*A221,-2)</f>
        <v>242200</v>
      </c>
      <c r="P221" s="24" t="n">
        <f aca="false">ROUND(1127*A221,-2)</f>
        <v>245700</v>
      </c>
      <c r="Q221" s="24" t="n">
        <f aca="false">ROUND(1144*A221,-2)</f>
        <v>249400</v>
      </c>
      <c r="R221" s="24" t="n">
        <f aca="false">ROUND(1162*A221,-2)</f>
        <v>253300</v>
      </c>
      <c r="S221" s="24" t="n">
        <f aca="false">ROUND(1179*A221,-2)</f>
        <v>257000</v>
      </c>
      <c r="T221" s="24" t="n">
        <f aca="false">ROUND(1197*A221,-2)</f>
        <v>260900</v>
      </c>
      <c r="U221" s="24" t="n">
        <f aca="false">ROUND(1215*A221,-2)</f>
        <v>264900</v>
      </c>
      <c r="V221" s="24" t="n">
        <f aca="false">ROUND(1244*A221,-2)</f>
        <v>271200</v>
      </c>
      <c r="W221" s="24" t="n">
        <f aca="false">ROUND(1301*A221,-2)</f>
        <v>283600</v>
      </c>
    </row>
    <row r="222" s="25" customFormat="true" ht="24.75" hidden="false" customHeight="true" outlineLevel="0" collapsed="false">
      <c r="A222" s="26" t="n">
        <v>219</v>
      </c>
      <c r="B222" s="24" t="n">
        <f aca="false">ROUND(1459*A222,-2)</f>
        <v>319500</v>
      </c>
      <c r="C222" s="24" t="n">
        <f aca="false">ROUND(1421*A222,-2)</f>
        <v>311200</v>
      </c>
      <c r="D222" s="24" t="n">
        <f aca="false">ROUND(1383*A222,-2)</f>
        <v>302900</v>
      </c>
      <c r="E222" s="24" t="n">
        <f aca="false">ROUND(1345*A222,-2)</f>
        <v>294600</v>
      </c>
      <c r="F222" s="24" t="n">
        <f aca="false">ROUND(1306*A222,-2)</f>
        <v>286000</v>
      </c>
      <c r="G222" s="24" t="n">
        <f aca="false">ROUND(1268*A222,-2)</f>
        <v>277700</v>
      </c>
      <c r="H222" s="24" t="n">
        <f aca="false">ROUND(1230*A222,-2)</f>
        <v>269400</v>
      </c>
      <c r="I222" s="24" t="n">
        <f aca="false">ROUND(1192*A222,-2)</f>
        <v>261000</v>
      </c>
      <c r="J222" s="24" t="n">
        <f aca="false">ROUND(1154*A222,-2)</f>
        <v>252700</v>
      </c>
      <c r="K222" s="24" t="n">
        <f aca="false">ROUND(1116*A222,-2)</f>
        <v>244400</v>
      </c>
      <c r="L222" s="24" t="n">
        <f aca="false">ROUND(1097*A222,-2)</f>
        <v>240200</v>
      </c>
      <c r="M222" s="24" t="n">
        <f aca="false">ROUND(1078*A222,-2)</f>
        <v>236100</v>
      </c>
      <c r="N222" s="24" t="n">
        <f aca="false">ROUND(1094*A222,-2)</f>
        <v>239600</v>
      </c>
      <c r="O222" s="24" t="n">
        <f aca="false">ROUND(1111*A222,-2)</f>
        <v>243300</v>
      </c>
      <c r="P222" s="24" t="n">
        <f aca="false">ROUND(1127*A222,-2)</f>
        <v>246800</v>
      </c>
      <c r="Q222" s="24" t="n">
        <f aca="false">ROUND(1144*A222,-2)</f>
        <v>250500</v>
      </c>
      <c r="R222" s="24" t="n">
        <f aca="false">ROUND(1162*A222,-2)</f>
        <v>254500</v>
      </c>
      <c r="S222" s="24" t="n">
        <f aca="false">ROUND(1179*A222,-2)</f>
        <v>258200</v>
      </c>
      <c r="T222" s="24" t="n">
        <f aca="false">ROUND(1197*A222,-2)</f>
        <v>262100</v>
      </c>
      <c r="U222" s="24" t="n">
        <f aca="false">ROUND(1215*A222,-2)</f>
        <v>266100</v>
      </c>
      <c r="V222" s="24" t="n">
        <f aca="false">ROUND(1244*A222,-2)</f>
        <v>272400</v>
      </c>
      <c r="W222" s="24" t="n">
        <f aca="false">ROUND(1301*A222,-2)</f>
        <v>284900</v>
      </c>
    </row>
    <row r="223" s="29" customFormat="true" ht="24.75" hidden="false" customHeight="true" outlineLevel="0" collapsed="false">
      <c r="A223" s="27" t="n">
        <v>220</v>
      </c>
      <c r="B223" s="28" t="n">
        <f aca="false">ROUND(1459*A223,-2)</f>
        <v>321000</v>
      </c>
      <c r="C223" s="28" t="n">
        <f aca="false">ROUND(1421*A223,-2)</f>
        <v>312600</v>
      </c>
      <c r="D223" s="28" t="n">
        <f aca="false">ROUND(1383*A223,-2)</f>
        <v>304300</v>
      </c>
      <c r="E223" s="28" t="n">
        <f aca="false">ROUND(1345*A223,-2)</f>
        <v>295900</v>
      </c>
      <c r="F223" s="28" t="n">
        <f aca="false">ROUND(1306*A223,-2)</f>
        <v>287300</v>
      </c>
      <c r="G223" s="28" t="n">
        <f aca="false">ROUND(1268*A223,-2)</f>
        <v>279000</v>
      </c>
      <c r="H223" s="28" t="n">
        <f aca="false">ROUND(1230*A223,-2)</f>
        <v>270600</v>
      </c>
      <c r="I223" s="28" t="n">
        <f aca="false">ROUND(1192*A223,-2)</f>
        <v>262200</v>
      </c>
      <c r="J223" s="28" t="n">
        <f aca="false">ROUND(1154*A223,-2)</f>
        <v>253900</v>
      </c>
      <c r="K223" s="28" t="n">
        <f aca="false">ROUND(1116*A223,-2)</f>
        <v>245500</v>
      </c>
      <c r="L223" s="28" t="n">
        <f aca="false">ROUND(1097*A223,-2)</f>
        <v>241300</v>
      </c>
      <c r="M223" s="28" t="n">
        <f aca="false">ROUND(1078*A223,-2)</f>
        <v>237200</v>
      </c>
      <c r="N223" s="28" t="n">
        <f aca="false">ROUND(1094*A223,-2)</f>
        <v>240700</v>
      </c>
      <c r="O223" s="28" t="n">
        <f aca="false">ROUND(1111*A223,-2)</f>
        <v>244400</v>
      </c>
      <c r="P223" s="28" t="n">
        <f aca="false">ROUND(1127*A223,-2)</f>
        <v>247900</v>
      </c>
      <c r="Q223" s="28" t="n">
        <f aca="false">ROUND(1144*A223,-2)</f>
        <v>251700</v>
      </c>
      <c r="R223" s="28" t="n">
        <f aca="false">ROUND(1162*A223,-2)</f>
        <v>255600</v>
      </c>
      <c r="S223" s="28" t="n">
        <f aca="false">ROUND(1179*A223,-2)</f>
        <v>259400</v>
      </c>
      <c r="T223" s="28" t="n">
        <f aca="false">ROUND(1197*A223,-2)</f>
        <v>263300</v>
      </c>
      <c r="U223" s="28" t="n">
        <f aca="false">ROUND(1215*A223,-2)</f>
        <v>267300</v>
      </c>
      <c r="V223" s="28" t="n">
        <f aca="false">ROUND(1244*A223,-2)</f>
        <v>273700</v>
      </c>
      <c r="W223" s="28" t="n">
        <f aca="false">ROUND(1301*A223,-2)</f>
        <v>286200</v>
      </c>
    </row>
    <row r="224" s="25" customFormat="true" ht="24.75" hidden="false" customHeight="true" outlineLevel="0" collapsed="false">
      <c r="A224" s="26" t="n">
        <v>221</v>
      </c>
      <c r="B224" s="24" t="n">
        <f aca="false">ROUND(1459*A224,-2)</f>
        <v>322400</v>
      </c>
      <c r="C224" s="24" t="n">
        <f aca="false">ROUND(1421*A224,-2)</f>
        <v>314000</v>
      </c>
      <c r="D224" s="24" t="n">
        <f aca="false">ROUND(1383*A224,-2)</f>
        <v>305600</v>
      </c>
      <c r="E224" s="24" t="n">
        <f aca="false">ROUND(1345*A224,-2)</f>
        <v>297200</v>
      </c>
      <c r="F224" s="24" t="n">
        <f aca="false">ROUND(1306*A224,-2)</f>
        <v>288600</v>
      </c>
      <c r="G224" s="24" t="n">
        <f aca="false">ROUND(1268*A224,-2)</f>
        <v>280200</v>
      </c>
      <c r="H224" s="24" t="n">
        <f aca="false">ROUND(1230*A224,-2)</f>
        <v>271800</v>
      </c>
      <c r="I224" s="24" t="n">
        <f aca="false">ROUND(1192*A224,-2)</f>
        <v>263400</v>
      </c>
      <c r="J224" s="24" t="n">
        <f aca="false">ROUND(1154*A224,-2)</f>
        <v>255000</v>
      </c>
      <c r="K224" s="24" t="n">
        <f aca="false">ROUND(1116*A224,-2)</f>
        <v>246600</v>
      </c>
      <c r="L224" s="24" t="n">
        <f aca="false">ROUND(1097*A224,-2)</f>
        <v>242400</v>
      </c>
      <c r="M224" s="24" t="n">
        <f aca="false">ROUND(1078*A224,-2)</f>
        <v>238200</v>
      </c>
      <c r="N224" s="24" t="n">
        <f aca="false">ROUND(1094*A224,-2)</f>
        <v>241800</v>
      </c>
      <c r="O224" s="24" t="n">
        <f aca="false">ROUND(1111*A224,-2)</f>
        <v>245500</v>
      </c>
      <c r="P224" s="24" t="n">
        <f aca="false">ROUND(1127*A224,-2)</f>
        <v>249100</v>
      </c>
      <c r="Q224" s="24" t="n">
        <f aca="false">ROUND(1144*A224,-2)</f>
        <v>252800</v>
      </c>
      <c r="R224" s="24" t="n">
        <f aca="false">ROUND(1162*A224,-2)</f>
        <v>256800</v>
      </c>
      <c r="S224" s="24" t="n">
        <f aca="false">ROUND(1179*A224,-2)</f>
        <v>260600</v>
      </c>
      <c r="T224" s="24" t="n">
        <f aca="false">ROUND(1197*A224,-2)</f>
        <v>264500</v>
      </c>
      <c r="U224" s="24" t="n">
        <f aca="false">ROUND(1215*A224,-2)</f>
        <v>268500</v>
      </c>
      <c r="V224" s="24" t="n">
        <f aca="false">ROUND(1244*A224,-2)</f>
        <v>274900</v>
      </c>
      <c r="W224" s="24" t="n">
        <f aca="false">ROUND(1301*A224,-2)</f>
        <v>287500</v>
      </c>
    </row>
    <row r="225" s="25" customFormat="true" ht="24.75" hidden="false" customHeight="true" outlineLevel="0" collapsed="false">
      <c r="A225" s="26" t="n">
        <v>222</v>
      </c>
      <c r="B225" s="24" t="n">
        <f aca="false">ROUND(1459*A225,-2)</f>
        <v>323900</v>
      </c>
      <c r="C225" s="24" t="n">
        <f aca="false">ROUND(1421*A225,-2)</f>
        <v>315500</v>
      </c>
      <c r="D225" s="24" t="n">
        <f aca="false">ROUND(1383*A225,-2)</f>
        <v>307000</v>
      </c>
      <c r="E225" s="24" t="n">
        <f aca="false">ROUND(1345*A225,-2)</f>
        <v>298600</v>
      </c>
      <c r="F225" s="24" t="n">
        <f aca="false">ROUND(1306*A225,-2)</f>
        <v>289900</v>
      </c>
      <c r="G225" s="24" t="n">
        <f aca="false">ROUND(1268*A225,-2)</f>
        <v>281500</v>
      </c>
      <c r="H225" s="24" t="n">
        <f aca="false">ROUND(1230*A225,-2)</f>
        <v>273100</v>
      </c>
      <c r="I225" s="24" t="n">
        <f aca="false">ROUND(1192*A225,-2)</f>
        <v>264600</v>
      </c>
      <c r="J225" s="24" t="n">
        <f aca="false">ROUND(1154*A225,-2)</f>
        <v>256200</v>
      </c>
      <c r="K225" s="24" t="n">
        <f aca="false">ROUND(1116*A225,-2)</f>
        <v>247800</v>
      </c>
      <c r="L225" s="24" t="n">
        <f aca="false">ROUND(1097*A225,-2)</f>
        <v>243500</v>
      </c>
      <c r="M225" s="24" t="n">
        <f aca="false">ROUND(1078*A225,-2)</f>
        <v>239300</v>
      </c>
      <c r="N225" s="24" t="n">
        <f aca="false">ROUND(1094*A225,-2)</f>
        <v>242900</v>
      </c>
      <c r="O225" s="24" t="n">
        <f aca="false">ROUND(1111*A225,-2)</f>
        <v>246600</v>
      </c>
      <c r="P225" s="24" t="n">
        <f aca="false">ROUND(1127*A225,-2)</f>
        <v>250200</v>
      </c>
      <c r="Q225" s="24" t="n">
        <f aca="false">ROUND(1144*A225,-2)</f>
        <v>254000</v>
      </c>
      <c r="R225" s="24" t="n">
        <f aca="false">ROUND(1162*A225,-2)</f>
        <v>258000</v>
      </c>
      <c r="S225" s="24" t="n">
        <f aca="false">ROUND(1179*A225,-2)</f>
        <v>261700</v>
      </c>
      <c r="T225" s="24" t="n">
        <f aca="false">ROUND(1197*A225,-2)</f>
        <v>265700</v>
      </c>
      <c r="U225" s="24" t="n">
        <f aca="false">ROUND(1215*A225,-2)</f>
        <v>269700</v>
      </c>
      <c r="V225" s="24" t="n">
        <f aca="false">ROUND(1244*A225,-2)</f>
        <v>276200</v>
      </c>
      <c r="W225" s="24" t="n">
        <f aca="false">ROUND(1301*A225,-2)</f>
        <v>288800</v>
      </c>
    </row>
    <row r="226" s="25" customFormat="true" ht="24.75" hidden="false" customHeight="true" outlineLevel="0" collapsed="false">
      <c r="A226" s="26" t="n">
        <v>223</v>
      </c>
      <c r="B226" s="24" t="n">
        <f aca="false">ROUND(1459*A226,-2)</f>
        <v>325400</v>
      </c>
      <c r="C226" s="24" t="n">
        <f aca="false">ROUND(1421*A226,-2)</f>
        <v>316900</v>
      </c>
      <c r="D226" s="24" t="n">
        <f aca="false">ROUND(1383*A226,-2)</f>
        <v>308400</v>
      </c>
      <c r="E226" s="24" t="n">
        <f aca="false">ROUND(1345*A226,-2)</f>
        <v>299900</v>
      </c>
      <c r="F226" s="24" t="n">
        <f aca="false">ROUND(1306*A226,-2)</f>
        <v>291200</v>
      </c>
      <c r="G226" s="24" t="n">
        <f aca="false">ROUND(1268*A226,-2)</f>
        <v>282800</v>
      </c>
      <c r="H226" s="24" t="n">
        <f aca="false">ROUND(1230*A226,-2)</f>
        <v>274300</v>
      </c>
      <c r="I226" s="24" t="n">
        <f aca="false">ROUND(1192*A226,-2)</f>
        <v>265800</v>
      </c>
      <c r="J226" s="24" t="n">
        <f aca="false">ROUND(1154*A226,-2)</f>
        <v>257300</v>
      </c>
      <c r="K226" s="24" t="n">
        <f aca="false">ROUND(1116*A226,-2)</f>
        <v>248900</v>
      </c>
      <c r="L226" s="24" t="n">
        <f aca="false">ROUND(1097*A226,-2)</f>
        <v>244600</v>
      </c>
      <c r="M226" s="24" t="n">
        <f aca="false">ROUND(1078*A226,-2)</f>
        <v>240400</v>
      </c>
      <c r="N226" s="24" t="n">
        <f aca="false">ROUND(1094*A226,-2)</f>
        <v>244000</v>
      </c>
      <c r="O226" s="24" t="n">
        <f aca="false">ROUND(1111*A226,-2)</f>
        <v>247800</v>
      </c>
      <c r="P226" s="24" t="n">
        <f aca="false">ROUND(1127*A226,-2)</f>
        <v>251300</v>
      </c>
      <c r="Q226" s="24" t="n">
        <f aca="false">ROUND(1144*A226,-2)</f>
        <v>255100</v>
      </c>
      <c r="R226" s="24" t="n">
        <f aca="false">ROUND(1162*A226,-2)</f>
        <v>259100</v>
      </c>
      <c r="S226" s="24" t="n">
        <f aca="false">ROUND(1179*A226,-2)</f>
        <v>262900</v>
      </c>
      <c r="T226" s="24" t="n">
        <f aca="false">ROUND(1197*A226,-2)</f>
        <v>266900</v>
      </c>
      <c r="U226" s="24" t="n">
        <f aca="false">ROUND(1215*A226,-2)</f>
        <v>270900</v>
      </c>
      <c r="V226" s="24" t="n">
        <f aca="false">ROUND(1244*A226,-2)</f>
        <v>277400</v>
      </c>
      <c r="W226" s="24" t="n">
        <f aca="false">ROUND(1301*A226,-2)</f>
        <v>290100</v>
      </c>
    </row>
    <row r="227" s="25" customFormat="true" ht="24.75" hidden="false" customHeight="true" outlineLevel="0" collapsed="false">
      <c r="A227" s="26" t="n">
        <v>224</v>
      </c>
      <c r="B227" s="24" t="n">
        <f aca="false">ROUND(1459*A227,-2)</f>
        <v>326800</v>
      </c>
      <c r="C227" s="24" t="n">
        <f aca="false">ROUND(1421*A227,-2)</f>
        <v>318300</v>
      </c>
      <c r="D227" s="24" t="n">
        <f aca="false">ROUND(1383*A227,-2)</f>
        <v>309800</v>
      </c>
      <c r="E227" s="24" t="n">
        <f aca="false">ROUND(1345*A227,-2)</f>
        <v>301300</v>
      </c>
      <c r="F227" s="24" t="n">
        <f aca="false">ROUND(1306*A227,-2)</f>
        <v>292500</v>
      </c>
      <c r="G227" s="24" t="n">
        <f aca="false">ROUND(1268*A227,-2)</f>
        <v>284000</v>
      </c>
      <c r="H227" s="24" t="n">
        <f aca="false">ROUND(1230*A227,-2)</f>
        <v>275500</v>
      </c>
      <c r="I227" s="24" t="n">
        <f aca="false">ROUND(1192*A227,-2)</f>
        <v>267000</v>
      </c>
      <c r="J227" s="24" t="n">
        <f aca="false">ROUND(1154*A227,-2)</f>
        <v>258500</v>
      </c>
      <c r="K227" s="24" t="n">
        <f aca="false">ROUND(1116*A227,-2)</f>
        <v>250000</v>
      </c>
      <c r="L227" s="24" t="n">
        <f aca="false">ROUND(1097*A227,-2)</f>
        <v>245700</v>
      </c>
      <c r="M227" s="24" t="n">
        <f aca="false">ROUND(1078*A227,-2)</f>
        <v>241500</v>
      </c>
      <c r="N227" s="24" t="n">
        <f aca="false">ROUND(1094*A227,-2)</f>
        <v>245100</v>
      </c>
      <c r="O227" s="24" t="n">
        <f aca="false">ROUND(1111*A227,-2)</f>
        <v>248900</v>
      </c>
      <c r="P227" s="24" t="n">
        <f aca="false">ROUND(1127*A227,-2)</f>
        <v>252400</v>
      </c>
      <c r="Q227" s="24" t="n">
        <f aca="false">ROUND(1144*A227,-2)</f>
        <v>256300</v>
      </c>
      <c r="R227" s="24" t="n">
        <f aca="false">ROUND(1162*A227,-2)</f>
        <v>260300</v>
      </c>
      <c r="S227" s="24" t="n">
        <f aca="false">ROUND(1179*A227,-2)</f>
        <v>264100</v>
      </c>
      <c r="T227" s="24" t="n">
        <f aca="false">ROUND(1197*A227,-2)</f>
        <v>268100</v>
      </c>
      <c r="U227" s="24" t="n">
        <f aca="false">ROUND(1215*A227,-2)</f>
        <v>272200</v>
      </c>
      <c r="V227" s="24" t="n">
        <f aca="false">ROUND(1244*A227,-2)</f>
        <v>278700</v>
      </c>
      <c r="W227" s="24" t="n">
        <f aca="false">ROUND(1301*A227,-2)</f>
        <v>291400</v>
      </c>
    </row>
    <row r="228" s="25" customFormat="true" ht="24.75" hidden="false" customHeight="true" outlineLevel="0" collapsed="false">
      <c r="A228" s="26" t="n">
        <v>225</v>
      </c>
      <c r="B228" s="24" t="n">
        <f aca="false">ROUND(1459*A228,-2)</f>
        <v>328300</v>
      </c>
      <c r="C228" s="24" t="n">
        <f aca="false">ROUND(1421*A228,-2)</f>
        <v>319700</v>
      </c>
      <c r="D228" s="24" t="n">
        <f aca="false">ROUND(1383*A228,-2)</f>
        <v>311200</v>
      </c>
      <c r="E228" s="24" t="n">
        <f aca="false">ROUND(1345*A228,-2)</f>
        <v>302600</v>
      </c>
      <c r="F228" s="24" t="n">
        <f aca="false">ROUND(1306*A228,-2)</f>
        <v>293900</v>
      </c>
      <c r="G228" s="24" t="n">
        <f aca="false">ROUND(1268*A228,-2)</f>
        <v>285300</v>
      </c>
      <c r="H228" s="24" t="n">
        <f aca="false">ROUND(1230*A228,-2)</f>
        <v>276800</v>
      </c>
      <c r="I228" s="24" t="n">
        <f aca="false">ROUND(1192*A228,-2)</f>
        <v>268200</v>
      </c>
      <c r="J228" s="24" t="n">
        <f aca="false">ROUND(1154*A228,-2)</f>
        <v>259700</v>
      </c>
      <c r="K228" s="24" t="n">
        <f aca="false">ROUND(1116*A228,-2)</f>
        <v>251100</v>
      </c>
      <c r="L228" s="24" t="n">
        <f aca="false">ROUND(1097*A228,-2)</f>
        <v>246800</v>
      </c>
      <c r="M228" s="24" t="n">
        <f aca="false">ROUND(1078*A228,-2)</f>
        <v>242600</v>
      </c>
      <c r="N228" s="24" t="n">
        <f aca="false">ROUND(1094*A228,-2)</f>
        <v>246200</v>
      </c>
      <c r="O228" s="24" t="n">
        <f aca="false">ROUND(1111*A228,-2)</f>
        <v>250000</v>
      </c>
      <c r="P228" s="24" t="n">
        <f aca="false">ROUND(1127*A228,-2)</f>
        <v>253600</v>
      </c>
      <c r="Q228" s="24" t="n">
        <f aca="false">ROUND(1144*A228,-2)</f>
        <v>257400</v>
      </c>
      <c r="R228" s="24" t="n">
        <f aca="false">ROUND(1162*A228,-2)</f>
        <v>261500</v>
      </c>
      <c r="S228" s="24" t="n">
        <f aca="false">ROUND(1179*A228,-2)</f>
        <v>265300</v>
      </c>
      <c r="T228" s="24" t="n">
        <f aca="false">ROUND(1197*A228,-2)</f>
        <v>269300</v>
      </c>
      <c r="U228" s="24" t="n">
        <f aca="false">ROUND(1215*A228,-2)</f>
        <v>273400</v>
      </c>
      <c r="V228" s="24" t="n">
        <f aca="false">ROUND(1244*A228,-2)</f>
        <v>279900</v>
      </c>
      <c r="W228" s="24" t="n">
        <f aca="false">ROUND(1301*A228,-2)</f>
        <v>292700</v>
      </c>
    </row>
    <row r="229" s="25" customFormat="true" ht="24.75" hidden="false" customHeight="true" outlineLevel="0" collapsed="false">
      <c r="A229" s="26" t="n">
        <v>226</v>
      </c>
      <c r="B229" s="24" t="n">
        <f aca="false">ROUND(1459*A229,-2)</f>
        <v>329700</v>
      </c>
      <c r="C229" s="24" t="n">
        <f aca="false">ROUND(1421*A229,-2)</f>
        <v>321100</v>
      </c>
      <c r="D229" s="24" t="n">
        <f aca="false">ROUND(1383*A229,-2)</f>
        <v>312600</v>
      </c>
      <c r="E229" s="24" t="n">
        <f aca="false">ROUND(1345*A229,-2)</f>
        <v>304000</v>
      </c>
      <c r="F229" s="24" t="n">
        <f aca="false">ROUND(1306*A229,-2)</f>
        <v>295200</v>
      </c>
      <c r="G229" s="24" t="n">
        <f aca="false">ROUND(1268*A229,-2)</f>
        <v>286600</v>
      </c>
      <c r="H229" s="24" t="n">
        <f aca="false">ROUND(1230*A229,-2)</f>
        <v>278000</v>
      </c>
      <c r="I229" s="24" t="n">
        <f aca="false">ROUND(1192*A229,-2)</f>
        <v>269400</v>
      </c>
      <c r="J229" s="24" t="n">
        <f aca="false">ROUND(1154*A229,-2)</f>
        <v>260800</v>
      </c>
      <c r="K229" s="24" t="n">
        <f aca="false">ROUND(1116*A229,-2)</f>
        <v>252200</v>
      </c>
      <c r="L229" s="24" t="n">
        <f aca="false">ROUND(1097*A229,-2)</f>
        <v>247900</v>
      </c>
      <c r="M229" s="24" t="n">
        <f aca="false">ROUND(1078*A229,-2)</f>
        <v>243600</v>
      </c>
      <c r="N229" s="24" t="n">
        <f aca="false">ROUND(1094*A229,-2)</f>
        <v>247200</v>
      </c>
      <c r="O229" s="24" t="n">
        <f aca="false">ROUND(1111*A229,-2)</f>
        <v>251100</v>
      </c>
      <c r="P229" s="24" t="n">
        <f aca="false">ROUND(1127*A229,-2)</f>
        <v>254700</v>
      </c>
      <c r="Q229" s="24" t="n">
        <f aca="false">ROUND(1144*A229,-2)</f>
        <v>258500</v>
      </c>
      <c r="R229" s="24" t="n">
        <f aca="false">ROUND(1162*A229,-2)</f>
        <v>262600</v>
      </c>
      <c r="S229" s="24" t="n">
        <f aca="false">ROUND(1179*A229,-2)</f>
        <v>266500</v>
      </c>
      <c r="T229" s="24" t="n">
        <f aca="false">ROUND(1197*A229,-2)</f>
        <v>270500</v>
      </c>
      <c r="U229" s="24" t="n">
        <f aca="false">ROUND(1215*A229,-2)</f>
        <v>274600</v>
      </c>
      <c r="V229" s="24" t="n">
        <f aca="false">ROUND(1244*A229,-2)</f>
        <v>281100</v>
      </c>
      <c r="W229" s="24" t="n">
        <f aca="false">ROUND(1301*A229,-2)</f>
        <v>294000</v>
      </c>
    </row>
    <row r="230" s="25" customFormat="true" ht="24.75" hidden="false" customHeight="true" outlineLevel="0" collapsed="false">
      <c r="A230" s="26" t="n">
        <v>227</v>
      </c>
      <c r="B230" s="24" t="n">
        <f aca="false">ROUND(1459*A230,-2)</f>
        <v>331200</v>
      </c>
      <c r="C230" s="24" t="n">
        <f aca="false">ROUND(1421*A230,-2)</f>
        <v>322600</v>
      </c>
      <c r="D230" s="24" t="n">
        <f aca="false">ROUND(1383*A230,-2)</f>
        <v>313900</v>
      </c>
      <c r="E230" s="24" t="n">
        <f aca="false">ROUND(1345*A230,-2)</f>
        <v>305300</v>
      </c>
      <c r="F230" s="24" t="n">
        <f aca="false">ROUND(1306*A230,-2)</f>
        <v>296500</v>
      </c>
      <c r="G230" s="24" t="n">
        <f aca="false">ROUND(1268*A230,-2)</f>
        <v>287800</v>
      </c>
      <c r="H230" s="24" t="n">
        <f aca="false">ROUND(1230*A230,-2)</f>
        <v>279200</v>
      </c>
      <c r="I230" s="24" t="n">
        <f aca="false">ROUND(1192*A230,-2)</f>
        <v>270600</v>
      </c>
      <c r="J230" s="24" t="n">
        <f aca="false">ROUND(1154*A230,-2)</f>
        <v>262000</v>
      </c>
      <c r="K230" s="24" t="n">
        <f aca="false">ROUND(1116*A230,-2)</f>
        <v>253300</v>
      </c>
      <c r="L230" s="24" t="n">
        <f aca="false">ROUND(1097*A230,-2)</f>
        <v>249000</v>
      </c>
      <c r="M230" s="24" t="n">
        <f aca="false">ROUND(1078*A230,-2)</f>
        <v>244700</v>
      </c>
      <c r="N230" s="24" t="n">
        <f aca="false">ROUND(1094*A230,-2)</f>
        <v>248300</v>
      </c>
      <c r="O230" s="24" t="n">
        <f aca="false">ROUND(1111*A230,-2)</f>
        <v>252200</v>
      </c>
      <c r="P230" s="24" t="n">
        <f aca="false">ROUND(1127*A230,-2)</f>
        <v>255800</v>
      </c>
      <c r="Q230" s="24" t="n">
        <f aca="false">ROUND(1144*A230,-2)</f>
        <v>259700</v>
      </c>
      <c r="R230" s="24" t="n">
        <f aca="false">ROUND(1162*A230,-2)</f>
        <v>263800</v>
      </c>
      <c r="S230" s="24" t="n">
        <f aca="false">ROUND(1179*A230,-2)</f>
        <v>267600</v>
      </c>
      <c r="T230" s="24" t="n">
        <f aca="false">ROUND(1197*A230,-2)</f>
        <v>271700</v>
      </c>
      <c r="U230" s="24" t="n">
        <f aca="false">ROUND(1215*A230,-2)</f>
        <v>275800</v>
      </c>
      <c r="V230" s="24" t="n">
        <f aca="false">ROUND(1244*A230,-2)</f>
        <v>282400</v>
      </c>
      <c r="W230" s="24" t="n">
        <f aca="false">ROUND(1301*A230,-2)</f>
        <v>295300</v>
      </c>
    </row>
    <row r="231" s="25" customFormat="true" ht="24.75" hidden="false" customHeight="true" outlineLevel="0" collapsed="false">
      <c r="A231" s="26" t="n">
        <v>228</v>
      </c>
      <c r="B231" s="24" t="n">
        <f aca="false">ROUND(1459*A231,-2)</f>
        <v>332700</v>
      </c>
      <c r="C231" s="24" t="n">
        <f aca="false">ROUND(1421*A231,-2)</f>
        <v>324000</v>
      </c>
      <c r="D231" s="24" t="n">
        <f aca="false">ROUND(1383*A231,-2)</f>
        <v>315300</v>
      </c>
      <c r="E231" s="24" t="n">
        <f aca="false">ROUND(1345*A231,-2)</f>
        <v>306700</v>
      </c>
      <c r="F231" s="24" t="n">
        <f aca="false">ROUND(1306*A231,-2)</f>
        <v>297800</v>
      </c>
      <c r="G231" s="24" t="n">
        <f aca="false">ROUND(1268*A231,-2)</f>
        <v>289100</v>
      </c>
      <c r="H231" s="24" t="n">
        <f aca="false">ROUND(1230*A231,-2)</f>
        <v>280400</v>
      </c>
      <c r="I231" s="24" t="n">
        <f aca="false">ROUND(1192*A231,-2)</f>
        <v>271800</v>
      </c>
      <c r="J231" s="24" t="n">
        <f aca="false">ROUND(1154*A231,-2)</f>
        <v>263100</v>
      </c>
      <c r="K231" s="24" t="n">
        <f aca="false">ROUND(1116*A231,-2)</f>
        <v>254400</v>
      </c>
      <c r="L231" s="24" t="n">
        <f aca="false">ROUND(1097*A231,-2)</f>
        <v>250100</v>
      </c>
      <c r="M231" s="24" t="n">
        <f aca="false">ROUND(1078*A231,-2)</f>
        <v>245800</v>
      </c>
      <c r="N231" s="24" t="n">
        <f aca="false">ROUND(1094*A231,-2)</f>
        <v>249400</v>
      </c>
      <c r="O231" s="24" t="n">
        <f aca="false">ROUND(1111*A231,-2)</f>
        <v>253300</v>
      </c>
      <c r="P231" s="24" t="n">
        <f aca="false">ROUND(1127*A231,-2)</f>
        <v>257000</v>
      </c>
      <c r="Q231" s="24" t="n">
        <f aca="false">ROUND(1144*A231,-2)</f>
        <v>260800</v>
      </c>
      <c r="R231" s="24" t="n">
        <f aca="false">ROUND(1162*A231,-2)</f>
        <v>264900</v>
      </c>
      <c r="S231" s="24" t="n">
        <f aca="false">ROUND(1179*A231,-2)</f>
        <v>268800</v>
      </c>
      <c r="T231" s="24" t="n">
        <f aca="false">ROUND(1197*A231,-2)</f>
        <v>272900</v>
      </c>
      <c r="U231" s="24" t="n">
        <f aca="false">ROUND(1215*A231,-2)</f>
        <v>277000</v>
      </c>
      <c r="V231" s="24" t="n">
        <f aca="false">ROUND(1244*A231,-2)</f>
        <v>283600</v>
      </c>
      <c r="W231" s="24" t="n">
        <f aca="false">ROUND(1301*A231,-2)</f>
        <v>296600</v>
      </c>
    </row>
    <row r="232" s="25" customFormat="true" ht="24.75" hidden="false" customHeight="true" outlineLevel="0" collapsed="false">
      <c r="A232" s="26" t="n">
        <v>229</v>
      </c>
      <c r="B232" s="24" t="n">
        <f aca="false">ROUND(1459*A232,-2)</f>
        <v>334100</v>
      </c>
      <c r="C232" s="24" t="n">
        <f aca="false">ROUND(1421*A232,-2)</f>
        <v>325400</v>
      </c>
      <c r="D232" s="24" t="n">
        <f aca="false">ROUND(1383*A232,-2)</f>
        <v>316700</v>
      </c>
      <c r="E232" s="24" t="n">
        <f aca="false">ROUND(1345*A232,-2)</f>
        <v>308000</v>
      </c>
      <c r="F232" s="24" t="n">
        <f aca="false">ROUND(1306*A232,-2)</f>
        <v>299100</v>
      </c>
      <c r="G232" s="24" t="n">
        <f aca="false">ROUND(1268*A232,-2)</f>
        <v>290400</v>
      </c>
      <c r="H232" s="24" t="n">
        <f aca="false">ROUND(1230*A232,-2)</f>
        <v>281700</v>
      </c>
      <c r="I232" s="24" t="n">
        <f aca="false">ROUND(1192*A232,-2)</f>
        <v>273000</v>
      </c>
      <c r="J232" s="24" t="n">
        <f aca="false">ROUND(1154*A232,-2)</f>
        <v>264300</v>
      </c>
      <c r="K232" s="24" t="n">
        <f aca="false">ROUND(1116*A232,-2)</f>
        <v>255600</v>
      </c>
      <c r="L232" s="24" t="n">
        <f aca="false">ROUND(1097*A232,-2)</f>
        <v>251200</v>
      </c>
      <c r="M232" s="24" t="n">
        <f aca="false">ROUND(1078*A232,-2)</f>
        <v>246900</v>
      </c>
      <c r="N232" s="24" t="n">
        <f aca="false">ROUND(1094*A232,-2)</f>
        <v>250500</v>
      </c>
      <c r="O232" s="24" t="n">
        <f aca="false">ROUND(1111*A232,-2)</f>
        <v>254400</v>
      </c>
      <c r="P232" s="24" t="n">
        <f aca="false">ROUND(1127*A232,-2)</f>
        <v>258100</v>
      </c>
      <c r="Q232" s="24" t="n">
        <f aca="false">ROUND(1144*A232,-2)</f>
        <v>262000</v>
      </c>
      <c r="R232" s="24" t="n">
        <f aca="false">ROUND(1162*A232,-2)</f>
        <v>266100</v>
      </c>
      <c r="S232" s="24" t="n">
        <f aca="false">ROUND(1179*A232,-2)</f>
        <v>270000</v>
      </c>
      <c r="T232" s="24" t="n">
        <f aca="false">ROUND(1197*A232,-2)</f>
        <v>274100</v>
      </c>
      <c r="U232" s="24" t="n">
        <f aca="false">ROUND(1215*A232,-2)</f>
        <v>278200</v>
      </c>
      <c r="V232" s="24" t="n">
        <f aca="false">ROUND(1244*A232,-2)</f>
        <v>284900</v>
      </c>
      <c r="W232" s="24" t="n">
        <f aca="false">ROUND(1301*A232,-2)</f>
        <v>297900</v>
      </c>
    </row>
    <row r="233" s="29" customFormat="true" ht="24.75" hidden="false" customHeight="true" outlineLevel="0" collapsed="false">
      <c r="A233" s="27" t="n">
        <v>230</v>
      </c>
      <c r="B233" s="28" t="n">
        <f aca="false">ROUND(1459*A233,-2)</f>
        <v>335600</v>
      </c>
      <c r="C233" s="28" t="n">
        <f aca="false">ROUND(1421*A233,-2)</f>
        <v>326800</v>
      </c>
      <c r="D233" s="28" t="n">
        <f aca="false">ROUND(1383*A233,-2)</f>
        <v>318100</v>
      </c>
      <c r="E233" s="28" t="n">
        <f aca="false">ROUND(1345*A233,-2)</f>
        <v>309400</v>
      </c>
      <c r="F233" s="28" t="n">
        <f aca="false">ROUND(1306*A233,-2)</f>
        <v>300400</v>
      </c>
      <c r="G233" s="28" t="n">
        <f aca="false">ROUND(1268*A233,-2)</f>
        <v>291600</v>
      </c>
      <c r="H233" s="28" t="n">
        <f aca="false">ROUND(1230*A233,-2)</f>
        <v>282900</v>
      </c>
      <c r="I233" s="28" t="n">
        <f aca="false">ROUND(1192*A233,-2)</f>
        <v>274200</v>
      </c>
      <c r="J233" s="28" t="n">
        <f aca="false">ROUND(1154*A233,-2)</f>
        <v>265400</v>
      </c>
      <c r="K233" s="28" t="n">
        <f aca="false">ROUND(1116*A233,-2)</f>
        <v>256700</v>
      </c>
      <c r="L233" s="28" t="n">
        <f aca="false">ROUND(1097*A233,-2)</f>
        <v>252300</v>
      </c>
      <c r="M233" s="28" t="n">
        <f aca="false">ROUND(1078*A233,-2)</f>
        <v>247900</v>
      </c>
      <c r="N233" s="28" t="n">
        <f aca="false">ROUND(1094*A233,-2)</f>
        <v>251600</v>
      </c>
      <c r="O233" s="28" t="n">
        <f aca="false">ROUND(1111*A233,-2)</f>
        <v>255500</v>
      </c>
      <c r="P233" s="28" t="n">
        <f aca="false">ROUND(1127*A233,-2)</f>
        <v>259200</v>
      </c>
      <c r="Q233" s="28" t="n">
        <f aca="false">ROUND(1144*A233,-2)</f>
        <v>263100</v>
      </c>
      <c r="R233" s="28" t="n">
        <f aca="false">ROUND(1162*A233,-2)</f>
        <v>267300</v>
      </c>
      <c r="S233" s="28" t="n">
        <f aca="false">ROUND(1179*A233,-2)</f>
        <v>271200</v>
      </c>
      <c r="T233" s="28" t="n">
        <f aca="false">ROUND(1197*A233,-2)</f>
        <v>275300</v>
      </c>
      <c r="U233" s="28" t="n">
        <f aca="false">ROUND(1215*A233,-2)</f>
        <v>279500</v>
      </c>
      <c r="V233" s="28" t="n">
        <f aca="false">ROUND(1244*A233,-2)</f>
        <v>286100</v>
      </c>
      <c r="W233" s="28" t="n">
        <f aca="false">ROUND(1301*A233,-2)</f>
        <v>299200</v>
      </c>
    </row>
    <row r="234" s="25" customFormat="true" ht="24.75" hidden="false" customHeight="true" outlineLevel="0" collapsed="false">
      <c r="A234" s="26" t="n">
        <v>231</v>
      </c>
      <c r="B234" s="24" t="n">
        <f aca="false">ROUND(1459*A234,-2)</f>
        <v>337000</v>
      </c>
      <c r="C234" s="24" t="n">
        <f aca="false">ROUND(1421*A234,-2)</f>
        <v>328300</v>
      </c>
      <c r="D234" s="24" t="n">
        <f aca="false">ROUND(1383*A234,-2)</f>
        <v>319500</v>
      </c>
      <c r="E234" s="24" t="n">
        <f aca="false">ROUND(1345*A234,-2)</f>
        <v>310700</v>
      </c>
      <c r="F234" s="24" t="n">
        <f aca="false">ROUND(1306*A234,-2)</f>
        <v>301700</v>
      </c>
      <c r="G234" s="24" t="n">
        <f aca="false">ROUND(1268*A234,-2)</f>
        <v>292900</v>
      </c>
      <c r="H234" s="24" t="n">
        <f aca="false">ROUND(1230*A234,-2)</f>
        <v>284100</v>
      </c>
      <c r="I234" s="24" t="n">
        <f aca="false">ROUND(1192*A234,-2)</f>
        <v>275400</v>
      </c>
      <c r="J234" s="24" t="n">
        <f aca="false">ROUND(1154*A234,-2)</f>
        <v>266600</v>
      </c>
      <c r="K234" s="24" t="n">
        <f aca="false">ROUND(1116*A234,-2)</f>
        <v>257800</v>
      </c>
      <c r="L234" s="24" t="n">
        <f aca="false">ROUND(1097*A234,-2)</f>
        <v>253400</v>
      </c>
      <c r="M234" s="24" t="n">
        <f aca="false">ROUND(1078*A234,-2)</f>
        <v>249000</v>
      </c>
      <c r="N234" s="24" t="n">
        <f aca="false">ROUND(1094*A234,-2)</f>
        <v>252700</v>
      </c>
      <c r="O234" s="24" t="n">
        <f aca="false">ROUND(1111*A234,-2)</f>
        <v>256600</v>
      </c>
      <c r="P234" s="24" t="n">
        <f aca="false">ROUND(1127*A234,-2)</f>
        <v>260300</v>
      </c>
      <c r="Q234" s="24" t="n">
        <f aca="false">ROUND(1144*A234,-2)</f>
        <v>264300</v>
      </c>
      <c r="R234" s="24" t="n">
        <f aca="false">ROUND(1162*A234,-2)</f>
        <v>268400</v>
      </c>
      <c r="S234" s="24" t="n">
        <f aca="false">ROUND(1179*A234,-2)</f>
        <v>272300</v>
      </c>
      <c r="T234" s="24" t="n">
        <f aca="false">ROUND(1197*A234,-2)</f>
        <v>276500</v>
      </c>
      <c r="U234" s="24" t="n">
        <f aca="false">ROUND(1215*A234,-2)</f>
        <v>280700</v>
      </c>
      <c r="V234" s="24" t="n">
        <f aca="false">ROUND(1244*A234,-2)</f>
        <v>287400</v>
      </c>
      <c r="W234" s="24" t="n">
        <f aca="false">ROUND(1301*A234,-2)</f>
        <v>300500</v>
      </c>
    </row>
    <row r="235" s="25" customFormat="true" ht="24.75" hidden="false" customHeight="true" outlineLevel="0" collapsed="false">
      <c r="A235" s="26" t="n">
        <v>232</v>
      </c>
      <c r="B235" s="24" t="n">
        <f aca="false">ROUND(1459*A235,-2)</f>
        <v>338500</v>
      </c>
      <c r="C235" s="24" t="n">
        <f aca="false">ROUND(1421*A235,-2)</f>
        <v>329700</v>
      </c>
      <c r="D235" s="24" t="n">
        <f aca="false">ROUND(1383*A235,-2)</f>
        <v>320900</v>
      </c>
      <c r="E235" s="24" t="n">
        <f aca="false">ROUND(1345*A235,-2)</f>
        <v>312000</v>
      </c>
      <c r="F235" s="24" t="n">
        <f aca="false">ROUND(1306*A235,-2)</f>
        <v>303000</v>
      </c>
      <c r="G235" s="24" t="n">
        <f aca="false">ROUND(1268*A235,-2)</f>
        <v>294200</v>
      </c>
      <c r="H235" s="24" t="n">
        <f aca="false">ROUND(1230*A235,-2)</f>
        <v>285400</v>
      </c>
      <c r="I235" s="24" t="n">
        <f aca="false">ROUND(1192*A235,-2)</f>
        <v>276500</v>
      </c>
      <c r="J235" s="24" t="n">
        <f aca="false">ROUND(1154*A235,-2)</f>
        <v>267700</v>
      </c>
      <c r="K235" s="24" t="n">
        <f aca="false">ROUND(1116*A235,-2)</f>
        <v>258900</v>
      </c>
      <c r="L235" s="24" t="n">
        <f aca="false">ROUND(1097*A235,-2)</f>
        <v>254500</v>
      </c>
      <c r="M235" s="24" t="n">
        <f aca="false">ROUND(1078*A235,-2)</f>
        <v>250100</v>
      </c>
      <c r="N235" s="24" t="n">
        <f aca="false">ROUND(1094*A235,-2)</f>
        <v>253800</v>
      </c>
      <c r="O235" s="24" t="n">
        <f aca="false">ROUND(1111*A235,-2)</f>
        <v>257800</v>
      </c>
      <c r="P235" s="24" t="n">
        <f aca="false">ROUND(1127*A235,-2)</f>
        <v>261500</v>
      </c>
      <c r="Q235" s="24" t="n">
        <f aca="false">ROUND(1144*A235,-2)</f>
        <v>265400</v>
      </c>
      <c r="R235" s="24" t="n">
        <f aca="false">ROUND(1162*A235,-2)</f>
        <v>269600</v>
      </c>
      <c r="S235" s="24" t="n">
        <f aca="false">ROUND(1179*A235,-2)</f>
        <v>273500</v>
      </c>
      <c r="T235" s="24" t="n">
        <f aca="false">ROUND(1197*A235,-2)</f>
        <v>277700</v>
      </c>
      <c r="U235" s="24" t="n">
        <f aca="false">ROUND(1215*A235,-2)</f>
        <v>281900</v>
      </c>
      <c r="V235" s="24" t="n">
        <f aca="false">ROUND(1244*A235,-2)</f>
        <v>288600</v>
      </c>
      <c r="W235" s="24" t="n">
        <f aca="false">ROUND(1301*A235,-2)</f>
        <v>301800</v>
      </c>
    </row>
    <row r="236" s="25" customFormat="true" ht="24.75" hidden="false" customHeight="true" outlineLevel="0" collapsed="false">
      <c r="A236" s="26" t="n">
        <v>233</v>
      </c>
      <c r="B236" s="24" t="n">
        <f aca="false">ROUND(1459*A236,-2)</f>
        <v>339900</v>
      </c>
      <c r="C236" s="24" t="n">
        <f aca="false">ROUND(1421*A236,-2)</f>
        <v>331100</v>
      </c>
      <c r="D236" s="24" t="n">
        <f aca="false">ROUND(1383*A236,-2)</f>
        <v>322200</v>
      </c>
      <c r="E236" s="24" t="n">
        <f aca="false">ROUND(1345*A236,-2)</f>
        <v>313400</v>
      </c>
      <c r="F236" s="24" t="n">
        <f aca="false">ROUND(1306*A236,-2)</f>
        <v>304300</v>
      </c>
      <c r="G236" s="24" t="n">
        <f aca="false">ROUND(1268*A236,-2)</f>
        <v>295400</v>
      </c>
      <c r="H236" s="24" t="n">
        <f aca="false">ROUND(1230*A236,-2)</f>
        <v>286600</v>
      </c>
      <c r="I236" s="24" t="n">
        <f aca="false">ROUND(1192*A236,-2)</f>
        <v>277700</v>
      </c>
      <c r="J236" s="24" t="n">
        <f aca="false">ROUND(1154*A236,-2)</f>
        <v>268900</v>
      </c>
      <c r="K236" s="24" t="n">
        <f aca="false">ROUND(1116*A236,-2)</f>
        <v>260000</v>
      </c>
      <c r="L236" s="24" t="n">
        <f aca="false">ROUND(1097*A236,-2)</f>
        <v>255600</v>
      </c>
      <c r="M236" s="24" t="n">
        <f aca="false">ROUND(1078*A236,-2)</f>
        <v>251200</v>
      </c>
      <c r="N236" s="24" t="n">
        <f aca="false">ROUND(1094*A236,-2)</f>
        <v>254900</v>
      </c>
      <c r="O236" s="24" t="n">
        <f aca="false">ROUND(1111*A236,-2)</f>
        <v>258900</v>
      </c>
      <c r="P236" s="24" t="n">
        <f aca="false">ROUND(1127*A236,-2)</f>
        <v>262600</v>
      </c>
      <c r="Q236" s="24" t="n">
        <f aca="false">ROUND(1144*A236,-2)</f>
        <v>266600</v>
      </c>
      <c r="R236" s="24" t="n">
        <f aca="false">ROUND(1162*A236,-2)</f>
        <v>270700</v>
      </c>
      <c r="S236" s="24" t="n">
        <f aca="false">ROUND(1179*A236,-2)</f>
        <v>274700</v>
      </c>
      <c r="T236" s="24" t="n">
        <f aca="false">ROUND(1197*A236,-2)</f>
        <v>278900</v>
      </c>
      <c r="U236" s="24" t="n">
        <f aca="false">ROUND(1215*A236,-2)</f>
        <v>283100</v>
      </c>
      <c r="V236" s="24" t="n">
        <f aca="false">ROUND(1244*A236,-2)</f>
        <v>289900</v>
      </c>
      <c r="W236" s="24" t="n">
        <f aca="false">ROUND(1301*A236,-2)</f>
        <v>303100</v>
      </c>
    </row>
    <row r="237" s="25" customFormat="true" ht="24.75" hidden="false" customHeight="true" outlineLevel="0" collapsed="false">
      <c r="A237" s="26" t="n">
        <v>234</v>
      </c>
      <c r="B237" s="24" t="n">
        <f aca="false">ROUND(1459*A237,-2)</f>
        <v>341400</v>
      </c>
      <c r="C237" s="24" t="n">
        <f aca="false">ROUND(1421*A237,-2)</f>
        <v>332500</v>
      </c>
      <c r="D237" s="24" t="n">
        <f aca="false">ROUND(1383*A237,-2)</f>
        <v>323600</v>
      </c>
      <c r="E237" s="24" t="n">
        <f aca="false">ROUND(1345*A237,-2)</f>
        <v>314700</v>
      </c>
      <c r="F237" s="24" t="n">
        <f aca="false">ROUND(1306*A237,-2)</f>
        <v>305600</v>
      </c>
      <c r="G237" s="24" t="n">
        <f aca="false">ROUND(1268*A237,-2)</f>
        <v>296700</v>
      </c>
      <c r="H237" s="24" t="n">
        <f aca="false">ROUND(1230*A237,-2)</f>
        <v>287800</v>
      </c>
      <c r="I237" s="24" t="n">
        <f aca="false">ROUND(1192*A237,-2)</f>
        <v>278900</v>
      </c>
      <c r="J237" s="24" t="n">
        <f aca="false">ROUND(1154*A237,-2)</f>
        <v>270000</v>
      </c>
      <c r="K237" s="24" t="n">
        <f aca="false">ROUND(1116*A237,-2)</f>
        <v>261100</v>
      </c>
      <c r="L237" s="24" t="n">
        <f aca="false">ROUND(1097*A237,-2)</f>
        <v>256700</v>
      </c>
      <c r="M237" s="24" t="n">
        <f aca="false">ROUND(1078*A237,-2)</f>
        <v>252300</v>
      </c>
      <c r="N237" s="24" t="n">
        <f aca="false">ROUND(1094*A237,-2)</f>
        <v>256000</v>
      </c>
      <c r="O237" s="24" t="n">
        <f aca="false">ROUND(1111*A237,-2)</f>
        <v>260000</v>
      </c>
      <c r="P237" s="24" t="n">
        <f aca="false">ROUND(1127*A237,-2)</f>
        <v>263700</v>
      </c>
      <c r="Q237" s="24" t="n">
        <f aca="false">ROUND(1144*A237,-2)</f>
        <v>267700</v>
      </c>
      <c r="R237" s="24" t="n">
        <f aca="false">ROUND(1162*A237,-2)</f>
        <v>271900</v>
      </c>
      <c r="S237" s="24" t="n">
        <f aca="false">ROUND(1179*A237,-2)</f>
        <v>275900</v>
      </c>
      <c r="T237" s="24" t="n">
        <f aca="false">ROUND(1197*A237,-2)</f>
        <v>280100</v>
      </c>
      <c r="U237" s="24" t="n">
        <f aca="false">ROUND(1215*A237,-2)</f>
        <v>284300</v>
      </c>
      <c r="V237" s="24" t="n">
        <f aca="false">ROUND(1244*A237,-2)</f>
        <v>291100</v>
      </c>
      <c r="W237" s="24" t="n">
        <f aca="false">ROUND(1301*A237,-2)</f>
        <v>304400</v>
      </c>
    </row>
    <row r="238" s="25" customFormat="true" ht="24.75" hidden="false" customHeight="true" outlineLevel="0" collapsed="false">
      <c r="A238" s="26" t="n">
        <v>235</v>
      </c>
      <c r="B238" s="24" t="n">
        <f aca="false">ROUND(1459*A238,-2)</f>
        <v>342900</v>
      </c>
      <c r="C238" s="24" t="n">
        <f aca="false">ROUND(1421*A238,-2)</f>
        <v>333900</v>
      </c>
      <c r="D238" s="24" t="n">
        <f aca="false">ROUND(1383*A238,-2)</f>
        <v>325000</v>
      </c>
      <c r="E238" s="24" t="n">
        <f aca="false">ROUND(1345*A238,-2)</f>
        <v>316100</v>
      </c>
      <c r="F238" s="24" t="n">
        <f aca="false">ROUND(1306*A238,-2)</f>
        <v>306900</v>
      </c>
      <c r="G238" s="24" t="n">
        <f aca="false">ROUND(1268*A238,-2)</f>
        <v>298000</v>
      </c>
      <c r="H238" s="24" t="n">
        <f aca="false">ROUND(1230*A238,-2)</f>
        <v>289100</v>
      </c>
      <c r="I238" s="24" t="n">
        <f aca="false">ROUND(1192*A238,-2)</f>
        <v>280100</v>
      </c>
      <c r="J238" s="24" t="n">
        <f aca="false">ROUND(1154*A238,-2)</f>
        <v>271200</v>
      </c>
      <c r="K238" s="24" t="n">
        <f aca="false">ROUND(1116*A238,-2)</f>
        <v>262300</v>
      </c>
      <c r="L238" s="24" t="n">
        <f aca="false">ROUND(1097*A238,-2)</f>
        <v>257800</v>
      </c>
      <c r="M238" s="24" t="n">
        <f aca="false">ROUND(1078*A238,-2)</f>
        <v>253300</v>
      </c>
      <c r="N238" s="24" t="n">
        <f aca="false">ROUND(1094*A238,-2)</f>
        <v>257100</v>
      </c>
      <c r="O238" s="24" t="n">
        <f aca="false">ROUND(1111*A238,-2)</f>
        <v>261100</v>
      </c>
      <c r="P238" s="24" t="n">
        <f aca="false">ROUND(1127*A238,-2)</f>
        <v>264800</v>
      </c>
      <c r="Q238" s="24" t="n">
        <f aca="false">ROUND(1144*A238,-2)</f>
        <v>268800</v>
      </c>
      <c r="R238" s="24" t="n">
        <f aca="false">ROUND(1162*A238,-2)</f>
        <v>273100</v>
      </c>
      <c r="S238" s="24" t="n">
        <f aca="false">ROUND(1179*A238,-2)</f>
        <v>277100</v>
      </c>
      <c r="T238" s="24" t="n">
        <f aca="false">ROUND(1197*A238,-2)</f>
        <v>281300</v>
      </c>
      <c r="U238" s="24" t="n">
        <f aca="false">ROUND(1215*A238,-2)</f>
        <v>285500</v>
      </c>
      <c r="V238" s="24" t="n">
        <f aca="false">ROUND(1244*A238,-2)</f>
        <v>292300</v>
      </c>
      <c r="W238" s="24" t="n">
        <f aca="false">ROUND(1301*A238,-2)</f>
        <v>305700</v>
      </c>
    </row>
    <row r="239" s="25" customFormat="true" ht="24.75" hidden="false" customHeight="true" outlineLevel="0" collapsed="false">
      <c r="A239" s="26" t="n">
        <v>236</v>
      </c>
      <c r="B239" s="24" t="n">
        <f aca="false">ROUND(1459*A239,-2)</f>
        <v>344300</v>
      </c>
      <c r="C239" s="24" t="n">
        <f aca="false">ROUND(1421*A239,-2)</f>
        <v>335400</v>
      </c>
      <c r="D239" s="24" t="n">
        <f aca="false">ROUND(1383*A239,-2)</f>
        <v>326400</v>
      </c>
      <c r="E239" s="24" t="n">
        <f aca="false">ROUND(1345*A239,-2)</f>
        <v>317400</v>
      </c>
      <c r="F239" s="24" t="n">
        <f aca="false">ROUND(1306*A239,-2)</f>
        <v>308200</v>
      </c>
      <c r="G239" s="24" t="n">
        <f aca="false">ROUND(1268*A239,-2)</f>
        <v>299200</v>
      </c>
      <c r="H239" s="24" t="n">
        <f aca="false">ROUND(1230*A239,-2)</f>
        <v>290300</v>
      </c>
      <c r="I239" s="24" t="n">
        <f aca="false">ROUND(1192*A239,-2)</f>
        <v>281300</v>
      </c>
      <c r="J239" s="24" t="n">
        <f aca="false">ROUND(1154*A239,-2)</f>
        <v>272300</v>
      </c>
      <c r="K239" s="24" t="n">
        <f aca="false">ROUND(1116*A239,-2)</f>
        <v>263400</v>
      </c>
      <c r="L239" s="24" t="n">
        <f aca="false">ROUND(1097*A239,-2)</f>
        <v>258900</v>
      </c>
      <c r="M239" s="24" t="n">
        <f aca="false">ROUND(1078*A239,-2)</f>
        <v>254400</v>
      </c>
      <c r="N239" s="24" t="n">
        <f aca="false">ROUND(1094*A239,-2)</f>
        <v>258200</v>
      </c>
      <c r="O239" s="24" t="n">
        <f aca="false">ROUND(1111*A239,-2)</f>
        <v>262200</v>
      </c>
      <c r="P239" s="24" t="n">
        <f aca="false">ROUND(1127*A239,-2)</f>
        <v>266000</v>
      </c>
      <c r="Q239" s="24" t="n">
        <f aca="false">ROUND(1144*A239,-2)</f>
        <v>270000</v>
      </c>
      <c r="R239" s="24" t="n">
        <f aca="false">ROUND(1162*A239,-2)</f>
        <v>274200</v>
      </c>
      <c r="S239" s="24" t="n">
        <f aca="false">ROUND(1179*A239,-2)</f>
        <v>278200</v>
      </c>
      <c r="T239" s="24" t="n">
        <f aca="false">ROUND(1197*A239,-2)</f>
        <v>282500</v>
      </c>
      <c r="U239" s="24" t="n">
        <f aca="false">ROUND(1215*A239,-2)</f>
        <v>286700</v>
      </c>
      <c r="V239" s="24" t="n">
        <f aca="false">ROUND(1244*A239,-2)</f>
        <v>293600</v>
      </c>
      <c r="W239" s="24" t="n">
        <f aca="false">ROUND(1301*A239,-2)</f>
        <v>307000</v>
      </c>
    </row>
    <row r="240" s="25" customFormat="true" ht="24.75" hidden="false" customHeight="true" outlineLevel="0" collapsed="false">
      <c r="A240" s="26" t="n">
        <v>237</v>
      </c>
      <c r="B240" s="24" t="n">
        <f aca="false">ROUND(1459*A240,-2)</f>
        <v>345800</v>
      </c>
      <c r="C240" s="24" t="n">
        <f aca="false">ROUND(1421*A240,-2)</f>
        <v>336800</v>
      </c>
      <c r="D240" s="24" t="n">
        <f aca="false">ROUND(1383*A240,-2)</f>
        <v>327800</v>
      </c>
      <c r="E240" s="24" t="n">
        <f aca="false">ROUND(1345*A240,-2)</f>
        <v>318800</v>
      </c>
      <c r="F240" s="24" t="n">
        <f aca="false">ROUND(1306*A240,-2)</f>
        <v>309500</v>
      </c>
      <c r="G240" s="24" t="n">
        <f aca="false">ROUND(1268*A240,-2)</f>
        <v>300500</v>
      </c>
      <c r="H240" s="24" t="n">
        <f aca="false">ROUND(1230*A240,-2)</f>
        <v>291500</v>
      </c>
      <c r="I240" s="24" t="n">
        <f aca="false">ROUND(1192*A240,-2)</f>
        <v>282500</v>
      </c>
      <c r="J240" s="24" t="n">
        <f aca="false">ROUND(1154*A240,-2)</f>
        <v>273500</v>
      </c>
      <c r="K240" s="24" t="n">
        <f aca="false">ROUND(1116*A240,-2)</f>
        <v>264500</v>
      </c>
      <c r="L240" s="24" t="n">
        <f aca="false">ROUND(1097*A240,-2)</f>
        <v>260000</v>
      </c>
      <c r="M240" s="24" t="n">
        <f aca="false">ROUND(1078*A240,-2)</f>
        <v>255500</v>
      </c>
      <c r="N240" s="24" t="n">
        <f aca="false">ROUND(1094*A240,-2)</f>
        <v>259300</v>
      </c>
      <c r="O240" s="24" t="n">
        <f aca="false">ROUND(1111*A240,-2)</f>
        <v>263300</v>
      </c>
      <c r="P240" s="24" t="n">
        <f aca="false">ROUND(1127*A240,-2)</f>
        <v>267100</v>
      </c>
      <c r="Q240" s="24" t="n">
        <f aca="false">ROUND(1144*A240,-2)</f>
        <v>271100</v>
      </c>
      <c r="R240" s="24" t="n">
        <f aca="false">ROUND(1162*A240,-2)</f>
        <v>275400</v>
      </c>
      <c r="S240" s="24" t="n">
        <f aca="false">ROUND(1179*A240,-2)</f>
        <v>279400</v>
      </c>
      <c r="T240" s="24" t="n">
        <f aca="false">ROUND(1197*A240,-2)</f>
        <v>283700</v>
      </c>
      <c r="U240" s="24" t="n">
        <f aca="false">ROUND(1215*A240,-2)</f>
        <v>288000</v>
      </c>
      <c r="V240" s="24" t="n">
        <f aca="false">ROUND(1244*A240,-2)</f>
        <v>294800</v>
      </c>
      <c r="W240" s="24" t="n">
        <f aca="false">ROUND(1301*A240,-2)</f>
        <v>308300</v>
      </c>
    </row>
    <row r="241" s="25" customFormat="true" ht="24.75" hidden="false" customHeight="true" outlineLevel="0" collapsed="false">
      <c r="A241" s="26" t="n">
        <v>238</v>
      </c>
      <c r="B241" s="24" t="n">
        <f aca="false">ROUND(1459*A241,-2)</f>
        <v>347200</v>
      </c>
      <c r="C241" s="24" t="n">
        <f aca="false">ROUND(1421*A241,-2)</f>
        <v>338200</v>
      </c>
      <c r="D241" s="24" t="n">
        <f aca="false">ROUND(1383*A241,-2)</f>
        <v>329200</v>
      </c>
      <c r="E241" s="24" t="n">
        <f aca="false">ROUND(1345*A241,-2)</f>
        <v>320100</v>
      </c>
      <c r="F241" s="24" t="n">
        <f aca="false">ROUND(1306*A241,-2)</f>
        <v>310800</v>
      </c>
      <c r="G241" s="24" t="n">
        <f aca="false">ROUND(1268*A241,-2)</f>
        <v>301800</v>
      </c>
      <c r="H241" s="24" t="n">
        <f aca="false">ROUND(1230*A241,-2)</f>
        <v>292700</v>
      </c>
      <c r="I241" s="24" t="n">
        <f aca="false">ROUND(1192*A241,-2)</f>
        <v>283700</v>
      </c>
      <c r="J241" s="24" t="n">
        <f aca="false">ROUND(1154*A241,-2)</f>
        <v>274700</v>
      </c>
      <c r="K241" s="24" t="n">
        <f aca="false">ROUND(1116*A241,-2)</f>
        <v>265600</v>
      </c>
      <c r="L241" s="24" t="n">
        <f aca="false">ROUND(1097*A241,-2)</f>
        <v>261100</v>
      </c>
      <c r="M241" s="24" t="n">
        <f aca="false">ROUND(1078*A241,-2)</f>
        <v>256600</v>
      </c>
      <c r="N241" s="24" t="n">
        <f aca="false">ROUND(1094*A241,-2)</f>
        <v>260400</v>
      </c>
      <c r="O241" s="24" t="n">
        <f aca="false">ROUND(1111*A241,-2)</f>
        <v>264400</v>
      </c>
      <c r="P241" s="24" t="n">
        <f aca="false">ROUND(1127*A241,-2)</f>
        <v>268200</v>
      </c>
      <c r="Q241" s="24" t="n">
        <f aca="false">ROUND(1144*A241,-2)</f>
        <v>272300</v>
      </c>
      <c r="R241" s="24" t="n">
        <f aca="false">ROUND(1162*A241,-2)</f>
        <v>276600</v>
      </c>
      <c r="S241" s="24" t="n">
        <f aca="false">ROUND(1179*A241,-2)</f>
        <v>280600</v>
      </c>
      <c r="T241" s="24" t="n">
        <f aca="false">ROUND(1197*A241,-2)</f>
        <v>284900</v>
      </c>
      <c r="U241" s="24" t="n">
        <f aca="false">ROUND(1215*A241,-2)</f>
        <v>289200</v>
      </c>
      <c r="V241" s="24" t="n">
        <f aca="false">ROUND(1244*A241,-2)</f>
        <v>296100</v>
      </c>
      <c r="W241" s="24" t="n">
        <f aca="false">ROUND(1301*A241,-2)</f>
        <v>309600</v>
      </c>
    </row>
    <row r="242" s="25" customFormat="true" ht="24.75" hidden="false" customHeight="true" outlineLevel="0" collapsed="false">
      <c r="A242" s="26" t="n">
        <v>239</v>
      </c>
      <c r="B242" s="24" t="n">
        <f aca="false">ROUND(1459*A242,-2)</f>
        <v>348700</v>
      </c>
      <c r="C242" s="24" t="n">
        <f aca="false">ROUND(1421*A242,-2)</f>
        <v>339600</v>
      </c>
      <c r="D242" s="24" t="n">
        <f aca="false">ROUND(1383*A242,-2)</f>
        <v>330500</v>
      </c>
      <c r="E242" s="24" t="n">
        <f aca="false">ROUND(1345*A242,-2)</f>
        <v>321500</v>
      </c>
      <c r="F242" s="24" t="n">
        <f aca="false">ROUND(1306*A242,-2)</f>
        <v>312100</v>
      </c>
      <c r="G242" s="24" t="n">
        <f aca="false">ROUND(1268*A242,-2)</f>
        <v>303100</v>
      </c>
      <c r="H242" s="24" t="n">
        <f aca="false">ROUND(1230*A242,-2)</f>
        <v>294000</v>
      </c>
      <c r="I242" s="24" t="n">
        <f aca="false">ROUND(1192*A242,-2)</f>
        <v>284900</v>
      </c>
      <c r="J242" s="24" t="n">
        <f aca="false">ROUND(1154*A242,-2)</f>
        <v>275800</v>
      </c>
      <c r="K242" s="24" t="n">
        <f aca="false">ROUND(1116*A242,-2)</f>
        <v>266700</v>
      </c>
      <c r="L242" s="24" t="n">
        <f aca="false">ROUND(1097*A242,-2)</f>
        <v>262200</v>
      </c>
      <c r="M242" s="24" t="n">
        <f aca="false">ROUND(1078*A242,-2)</f>
        <v>257600</v>
      </c>
      <c r="N242" s="24" t="n">
        <f aca="false">ROUND(1094*A242,-2)</f>
        <v>261500</v>
      </c>
      <c r="O242" s="24" t="n">
        <f aca="false">ROUND(1111*A242,-2)</f>
        <v>265500</v>
      </c>
      <c r="P242" s="24" t="n">
        <f aca="false">ROUND(1127*A242,-2)</f>
        <v>269400</v>
      </c>
      <c r="Q242" s="24" t="n">
        <f aca="false">ROUND(1144*A242,-2)</f>
        <v>273400</v>
      </c>
      <c r="R242" s="24" t="n">
        <f aca="false">ROUND(1162*A242,-2)</f>
        <v>277700</v>
      </c>
      <c r="S242" s="24" t="n">
        <f aca="false">ROUND(1179*A242,-2)</f>
        <v>281800</v>
      </c>
      <c r="T242" s="24" t="n">
        <f aca="false">ROUND(1197*A242,-2)</f>
        <v>286100</v>
      </c>
      <c r="U242" s="24" t="n">
        <f aca="false">ROUND(1215*A242,-2)</f>
        <v>290400</v>
      </c>
      <c r="V242" s="24" t="n">
        <f aca="false">ROUND(1244*A242,-2)</f>
        <v>297300</v>
      </c>
      <c r="W242" s="24" t="n">
        <f aca="false">ROUND(1301*A242,-2)</f>
        <v>310900</v>
      </c>
    </row>
    <row r="243" s="29" customFormat="true" ht="24.75" hidden="false" customHeight="true" outlineLevel="0" collapsed="false">
      <c r="A243" s="27" t="n">
        <v>240</v>
      </c>
      <c r="B243" s="28" t="n">
        <f aca="false">ROUND(1459*A243,-2)</f>
        <v>350200</v>
      </c>
      <c r="C243" s="28" t="n">
        <f aca="false">ROUND(1421*A243,-2)</f>
        <v>341000</v>
      </c>
      <c r="D243" s="28" t="n">
        <f aca="false">ROUND(1383*A243,-2)</f>
        <v>331900</v>
      </c>
      <c r="E243" s="28" t="n">
        <f aca="false">ROUND(1345*A243,-2)</f>
        <v>322800</v>
      </c>
      <c r="F243" s="28" t="n">
        <f aca="false">ROUND(1306*A243,-2)</f>
        <v>313400</v>
      </c>
      <c r="G243" s="28" t="n">
        <f aca="false">ROUND(1268*A243,-2)</f>
        <v>304300</v>
      </c>
      <c r="H243" s="28" t="n">
        <f aca="false">ROUND(1230*A243,-2)</f>
        <v>295200</v>
      </c>
      <c r="I243" s="28" t="n">
        <f aca="false">ROUND(1192*A243,-2)</f>
        <v>286100</v>
      </c>
      <c r="J243" s="28" t="n">
        <f aca="false">ROUND(1154*A243,-2)</f>
        <v>277000</v>
      </c>
      <c r="K243" s="28" t="n">
        <f aca="false">ROUND(1116*A243,-2)</f>
        <v>267800</v>
      </c>
      <c r="L243" s="28" t="n">
        <f aca="false">ROUND(1097*A243,-2)</f>
        <v>263300</v>
      </c>
      <c r="M243" s="28" t="n">
        <f aca="false">ROUND(1078*A243,-2)</f>
        <v>258700</v>
      </c>
      <c r="N243" s="28" t="n">
        <f aca="false">ROUND(1094*A243,-2)</f>
        <v>262600</v>
      </c>
      <c r="O243" s="28" t="n">
        <f aca="false">ROUND(1111*A243,-2)</f>
        <v>266600</v>
      </c>
      <c r="P243" s="28" t="n">
        <f aca="false">ROUND(1127*A243,-2)</f>
        <v>270500</v>
      </c>
      <c r="Q243" s="28" t="n">
        <f aca="false">ROUND(1144*A243,-2)</f>
        <v>274600</v>
      </c>
      <c r="R243" s="28" t="n">
        <f aca="false">ROUND(1162*A243,-2)</f>
        <v>278900</v>
      </c>
      <c r="S243" s="28" t="n">
        <f aca="false">ROUND(1179*A243,-2)</f>
        <v>283000</v>
      </c>
      <c r="T243" s="28" t="n">
        <f aca="false">ROUND(1197*A243,-2)</f>
        <v>287300</v>
      </c>
      <c r="U243" s="28" t="n">
        <f aca="false">ROUND(1215*A243,-2)</f>
        <v>291600</v>
      </c>
      <c r="V243" s="28" t="n">
        <f aca="false">ROUND(1244*A243,-2)</f>
        <v>298600</v>
      </c>
      <c r="W243" s="28" t="n">
        <f aca="false">ROUND(1301*A243,-2)</f>
        <v>312200</v>
      </c>
    </row>
    <row r="244" s="25" customFormat="true" ht="24.75" hidden="false" customHeight="true" outlineLevel="0" collapsed="false">
      <c r="A244" s="26" t="n">
        <v>241</v>
      </c>
      <c r="B244" s="24" t="n">
        <f aca="false">ROUND(1459*A244,-2)</f>
        <v>351600</v>
      </c>
      <c r="C244" s="24" t="n">
        <f aca="false">ROUND(1421*A244,-2)</f>
        <v>342500</v>
      </c>
      <c r="D244" s="24" t="n">
        <f aca="false">ROUND(1383*A244,-2)</f>
        <v>333300</v>
      </c>
      <c r="E244" s="24" t="n">
        <f aca="false">ROUND(1345*A244,-2)</f>
        <v>324100</v>
      </c>
      <c r="F244" s="24" t="n">
        <f aca="false">ROUND(1306*A244,-2)</f>
        <v>314700</v>
      </c>
      <c r="G244" s="24" t="n">
        <f aca="false">ROUND(1268*A244,-2)</f>
        <v>305600</v>
      </c>
      <c r="H244" s="24" t="n">
        <f aca="false">ROUND(1230*A244,-2)</f>
        <v>296400</v>
      </c>
      <c r="I244" s="24" t="n">
        <f aca="false">ROUND(1192*A244,-2)</f>
        <v>287300</v>
      </c>
      <c r="J244" s="24" t="n">
        <f aca="false">ROUND(1154*A244,-2)</f>
        <v>278100</v>
      </c>
      <c r="K244" s="24" t="n">
        <f aca="false">ROUND(1116*A244,-2)</f>
        <v>269000</v>
      </c>
      <c r="L244" s="24" t="n">
        <f aca="false">ROUND(1097*A244,-2)</f>
        <v>264400</v>
      </c>
      <c r="M244" s="24" t="n">
        <f aca="false">ROUND(1078*A244,-2)</f>
        <v>259800</v>
      </c>
      <c r="N244" s="24" t="n">
        <f aca="false">ROUND(1094*A244,-2)</f>
        <v>263700</v>
      </c>
      <c r="O244" s="24" t="n">
        <f aca="false">ROUND(1111*A244,-2)</f>
        <v>267800</v>
      </c>
      <c r="P244" s="24" t="n">
        <f aca="false">ROUND(1127*A244,-2)</f>
        <v>271600</v>
      </c>
      <c r="Q244" s="24" t="n">
        <f aca="false">ROUND(1144*A244,-2)</f>
        <v>275700</v>
      </c>
      <c r="R244" s="24" t="n">
        <f aca="false">ROUND(1162*A244,-2)</f>
        <v>280000</v>
      </c>
      <c r="S244" s="24" t="n">
        <f aca="false">ROUND(1179*A244,-2)</f>
        <v>284100</v>
      </c>
      <c r="T244" s="24" t="n">
        <f aca="false">ROUND(1197*A244,-2)</f>
        <v>288500</v>
      </c>
      <c r="U244" s="24" t="n">
        <f aca="false">ROUND(1215*A244,-2)</f>
        <v>292800</v>
      </c>
      <c r="V244" s="24" t="n">
        <f aca="false">ROUND(1244*A244,-2)</f>
        <v>299800</v>
      </c>
      <c r="W244" s="24" t="n">
        <f aca="false">ROUND(1301*A244,-2)</f>
        <v>313500</v>
      </c>
    </row>
    <row r="245" s="25" customFormat="true" ht="24.75" hidden="false" customHeight="true" outlineLevel="0" collapsed="false">
      <c r="A245" s="26" t="n">
        <v>242</v>
      </c>
      <c r="B245" s="24" t="n">
        <f aca="false">ROUND(1459*A245,-2)</f>
        <v>353100</v>
      </c>
      <c r="C245" s="24" t="n">
        <f aca="false">ROUND(1421*A245,-2)</f>
        <v>343900</v>
      </c>
      <c r="D245" s="24" t="n">
        <f aca="false">ROUND(1383*A245,-2)</f>
        <v>334700</v>
      </c>
      <c r="E245" s="24" t="n">
        <f aca="false">ROUND(1345*A245,-2)</f>
        <v>325500</v>
      </c>
      <c r="F245" s="24" t="n">
        <f aca="false">ROUND(1306*A245,-2)</f>
        <v>316100</v>
      </c>
      <c r="G245" s="24" t="n">
        <f aca="false">ROUND(1268*A245,-2)</f>
        <v>306900</v>
      </c>
      <c r="H245" s="24" t="n">
        <f aca="false">ROUND(1230*A245,-2)</f>
        <v>297700</v>
      </c>
      <c r="I245" s="24" t="n">
        <f aca="false">ROUND(1192*A245,-2)</f>
        <v>288500</v>
      </c>
      <c r="J245" s="24" t="n">
        <f aca="false">ROUND(1154*A245,-2)</f>
        <v>279300</v>
      </c>
      <c r="K245" s="24" t="n">
        <f aca="false">ROUND(1116*A245,-2)</f>
        <v>270100</v>
      </c>
      <c r="L245" s="24" t="n">
        <f aca="false">ROUND(1097*A245,-2)</f>
        <v>265500</v>
      </c>
      <c r="M245" s="24" t="n">
        <f aca="false">ROUND(1078*A245,-2)</f>
        <v>260900</v>
      </c>
      <c r="N245" s="24" t="n">
        <f aca="false">ROUND(1094*A245,-2)</f>
        <v>264700</v>
      </c>
      <c r="O245" s="24" t="n">
        <f aca="false">ROUND(1111*A245,-2)</f>
        <v>268900</v>
      </c>
      <c r="P245" s="24" t="n">
        <f aca="false">ROUND(1127*A245,-2)</f>
        <v>272700</v>
      </c>
      <c r="Q245" s="24" t="n">
        <f aca="false">ROUND(1144*A245,-2)</f>
        <v>276800</v>
      </c>
      <c r="R245" s="24" t="n">
        <f aca="false">ROUND(1162*A245,-2)</f>
        <v>281200</v>
      </c>
      <c r="S245" s="24" t="n">
        <f aca="false">ROUND(1179*A245,-2)</f>
        <v>285300</v>
      </c>
      <c r="T245" s="24" t="n">
        <f aca="false">ROUND(1197*A245,-2)</f>
        <v>289700</v>
      </c>
      <c r="U245" s="24" t="n">
        <f aca="false">ROUND(1215*A245,-2)</f>
        <v>294000</v>
      </c>
      <c r="V245" s="24" t="n">
        <f aca="false">ROUND(1244*A245,-2)</f>
        <v>301000</v>
      </c>
      <c r="W245" s="24" t="n">
        <f aca="false">ROUND(1301*A245,-2)</f>
        <v>314800</v>
      </c>
    </row>
    <row r="246" s="25" customFormat="true" ht="24.75" hidden="false" customHeight="true" outlineLevel="0" collapsed="false">
      <c r="A246" s="26" t="n">
        <v>243</v>
      </c>
      <c r="B246" s="24" t="n">
        <f aca="false">ROUND(1459*A246,-2)</f>
        <v>354500</v>
      </c>
      <c r="C246" s="24" t="n">
        <f aca="false">ROUND(1421*A246,-2)</f>
        <v>345300</v>
      </c>
      <c r="D246" s="24" t="n">
        <f aca="false">ROUND(1383*A246,-2)</f>
        <v>336100</v>
      </c>
      <c r="E246" s="24" t="n">
        <f aca="false">ROUND(1345*A246,-2)</f>
        <v>326800</v>
      </c>
      <c r="F246" s="24" t="n">
        <f aca="false">ROUND(1306*A246,-2)</f>
        <v>317400</v>
      </c>
      <c r="G246" s="24" t="n">
        <f aca="false">ROUND(1268*A246,-2)</f>
        <v>308100</v>
      </c>
      <c r="H246" s="24" t="n">
        <f aca="false">ROUND(1230*A246,-2)</f>
        <v>298900</v>
      </c>
      <c r="I246" s="24" t="n">
        <f aca="false">ROUND(1192*A246,-2)</f>
        <v>289700</v>
      </c>
      <c r="J246" s="24" t="n">
        <f aca="false">ROUND(1154*A246,-2)</f>
        <v>280400</v>
      </c>
      <c r="K246" s="24" t="n">
        <f aca="false">ROUND(1116*A246,-2)</f>
        <v>271200</v>
      </c>
      <c r="L246" s="24" t="n">
        <f aca="false">ROUND(1097*A246,-2)</f>
        <v>266600</v>
      </c>
      <c r="M246" s="24" t="n">
        <f aca="false">ROUND(1078*A246,-2)</f>
        <v>262000</v>
      </c>
      <c r="N246" s="24" t="n">
        <f aca="false">ROUND(1094*A246,-2)</f>
        <v>265800</v>
      </c>
      <c r="O246" s="24" t="n">
        <f aca="false">ROUND(1111*A246,-2)</f>
        <v>270000</v>
      </c>
      <c r="P246" s="24" t="n">
        <f aca="false">ROUND(1127*A246,-2)</f>
        <v>273900</v>
      </c>
      <c r="Q246" s="24" t="n">
        <f aca="false">ROUND(1144*A246,-2)</f>
        <v>278000</v>
      </c>
      <c r="R246" s="24" t="n">
        <f aca="false">ROUND(1162*A246,-2)</f>
        <v>282400</v>
      </c>
      <c r="S246" s="24" t="n">
        <f aca="false">ROUND(1179*A246,-2)</f>
        <v>286500</v>
      </c>
      <c r="T246" s="24" t="n">
        <f aca="false">ROUND(1197*A246,-2)</f>
        <v>290900</v>
      </c>
      <c r="U246" s="24" t="n">
        <f aca="false">ROUND(1215*A246,-2)</f>
        <v>295200</v>
      </c>
      <c r="V246" s="24" t="n">
        <f aca="false">ROUND(1244*A246,-2)</f>
        <v>302300</v>
      </c>
      <c r="W246" s="24" t="n">
        <f aca="false">ROUND(1301*A246,-2)</f>
        <v>316100</v>
      </c>
    </row>
    <row r="247" s="25" customFormat="true" ht="24.75" hidden="false" customHeight="true" outlineLevel="0" collapsed="false">
      <c r="A247" s="26" t="n">
        <v>244</v>
      </c>
      <c r="B247" s="24" t="n">
        <f aca="false">ROUND(1459*A247,-2)</f>
        <v>356000</v>
      </c>
      <c r="C247" s="24" t="n">
        <f aca="false">ROUND(1421*A247,-2)</f>
        <v>346700</v>
      </c>
      <c r="D247" s="24" t="n">
        <f aca="false">ROUND(1383*A247,-2)</f>
        <v>337500</v>
      </c>
      <c r="E247" s="24" t="n">
        <f aca="false">ROUND(1345*A247,-2)</f>
        <v>328200</v>
      </c>
      <c r="F247" s="24" t="n">
        <f aca="false">ROUND(1306*A247,-2)</f>
        <v>318700</v>
      </c>
      <c r="G247" s="24" t="n">
        <f aca="false">ROUND(1268*A247,-2)</f>
        <v>309400</v>
      </c>
      <c r="H247" s="24" t="n">
        <f aca="false">ROUND(1230*A247,-2)</f>
        <v>300100</v>
      </c>
      <c r="I247" s="24" t="n">
        <f aca="false">ROUND(1192*A247,-2)</f>
        <v>290800</v>
      </c>
      <c r="J247" s="24" t="n">
        <f aca="false">ROUND(1154*A247,-2)</f>
        <v>281600</v>
      </c>
      <c r="K247" s="24" t="n">
        <f aca="false">ROUND(1116*A247,-2)</f>
        <v>272300</v>
      </c>
      <c r="L247" s="24" t="n">
        <f aca="false">ROUND(1097*A247,-2)</f>
        <v>267700</v>
      </c>
      <c r="M247" s="24" t="n">
        <f aca="false">ROUND(1078*A247,-2)</f>
        <v>263000</v>
      </c>
      <c r="N247" s="24" t="n">
        <f aca="false">ROUND(1094*A247,-2)</f>
        <v>266900</v>
      </c>
      <c r="O247" s="24" t="n">
        <f aca="false">ROUND(1111*A247,-2)</f>
        <v>271100</v>
      </c>
      <c r="P247" s="24" t="n">
        <f aca="false">ROUND(1127*A247,-2)</f>
        <v>275000</v>
      </c>
      <c r="Q247" s="24" t="n">
        <f aca="false">ROUND(1144*A247,-2)</f>
        <v>279100</v>
      </c>
      <c r="R247" s="24" t="n">
        <f aca="false">ROUND(1162*A247,-2)</f>
        <v>283500</v>
      </c>
      <c r="S247" s="24" t="n">
        <f aca="false">ROUND(1179*A247,-2)</f>
        <v>287700</v>
      </c>
      <c r="T247" s="24" t="n">
        <f aca="false">ROUND(1197*A247,-2)</f>
        <v>292100</v>
      </c>
      <c r="U247" s="24" t="n">
        <f aca="false">ROUND(1215*A247,-2)</f>
        <v>296500</v>
      </c>
      <c r="V247" s="24" t="n">
        <f aca="false">ROUND(1244*A247,-2)</f>
        <v>303500</v>
      </c>
      <c r="W247" s="24" t="n">
        <f aca="false">ROUND(1301*A247,-2)</f>
        <v>317400</v>
      </c>
    </row>
    <row r="248" s="25" customFormat="true" ht="24.75" hidden="false" customHeight="true" outlineLevel="0" collapsed="false">
      <c r="A248" s="26" t="n">
        <v>245</v>
      </c>
      <c r="B248" s="24" t="n">
        <f aca="false">ROUND(1459*A248,-2)</f>
        <v>357500</v>
      </c>
      <c r="C248" s="24" t="n">
        <f aca="false">ROUND(1421*A248,-2)</f>
        <v>348100</v>
      </c>
      <c r="D248" s="24" t="n">
        <f aca="false">ROUND(1383*A248,-2)</f>
        <v>338800</v>
      </c>
      <c r="E248" s="24" t="n">
        <f aca="false">ROUND(1345*A248,-2)</f>
        <v>329500</v>
      </c>
      <c r="F248" s="24" t="n">
        <f aca="false">ROUND(1306*A248,-2)</f>
        <v>320000</v>
      </c>
      <c r="G248" s="24" t="n">
        <f aca="false">ROUND(1268*A248,-2)</f>
        <v>310700</v>
      </c>
      <c r="H248" s="24" t="n">
        <f aca="false">ROUND(1230*A248,-2)</f>
        <v>301400</v>
      </c>
      <c r="I248" s="24" t="n">
        <f aca="false">ROUND(1192*A248,-2)</f>
        <v>292000</v>
      </c>
      <c r="J248" s="24" t="n">
        <f aca="false">ROUND(1154*A248,-2)</f>
        <v>282700</v>
      </c>
      <c r="K248" s="24" t="n">
        <f aca="false">ROUND(1116*A248,-2)</f>
        <v>273400</v>
      </c>
      <c r="L248" s="24" t="n">
        <f aca="false">ROUND(1097*A248,-2)</f>
        <v>268800</v>
      </c>
      <c r="M248" s="24" t="n">
        <f aca="false">ROUND(1078*A248,-2)</f>
        <v>264100</v>
      </c>
      <c r="N248" s="24" t="n">
        <f aca="false">ROUND(1094*A248,-2)</f>
        <v>268000</v>
      </c>
      <c r="O248" s="24" t="n">
        <f aca="false">ROUND(1111*A248,-2)</f>
        <v>272200</v>
      </c>
      <c r="P248" s="24" t="n">
        <f aca="false">ROUND(1127*A248,-2)</f>
        <v>276100</v>
      </c>
      <c r="Q248" s="24" t="n">
        <f aca="false">ROUND(1144*A248,-2)</f>
        <v>280300</v>
      </c>
      <c r="R248" s="24" t="n">
        <f aca="false">ROUND(1162*A248,-2)</f>
        <v>284700</v>
      </c>
      <c r="S248" s="24" t="n">
        <f aca="false">ROUND(1179*A248,-2)</f>
        <v>288900</v>
      </c>
      <c r="T248" s="24" t="n">
        <f aca="false">ROUND(1197*A248,-2)</f>
        <v>293300</v>
      </c>
      <c r="U248" s="24" t="n">
        <f aca="false">ROUND(1215*A248,-2)</f>
        <v>297700</v>
      </c>
      <c r="V248" s="24" t="n">
        <f aca="false">ROUND(1244*A248,-2)</f>
        <v>304800</v>
      </c>
      <c r="W248" s="24" t="n">
        <f aca="false">ROUND(1301*A248,-2)</f>
        <v>318700</v>
      </c>
    </row>
    <row r="249" s="25" customFormat="true" ht="24.75" hidden="false" customHeight="true" outlineLevel="0" collapsed="false">
      <c r="A249" s="26" t="n">
        <v>246</v>
      </c>
      <c r="B249" s="24" t="n">
        <f aca="false">ROUND(1459*A249,-2)</f>
        <v>358900</v>
      </c>
      <c r="C249" s="24" t="n">
        <f aca="false">ROUND(1421*A249,-2)</f>
        <v>349600</v>
      </c>
      <c r="D249" s="24" t="n">
        <f aca="false">ROUND(1383*A249,-2)</f>
        <v>340200</v>
      </c>
      <c r="E249" s="24" t="n">
        <f aca="false">ROUND(1345*A249,-2)</f>
        <v>330900</v>
      </c>
      <c r="F249" s="24" t="n">
        <f aca="false">ROUND(1306*A249,-2)</f>
        <v>321300</v>
      </c>
      <c r="G249" s="24" t="n">
        <f aca="false">ROUND(1268*A249,-2)</f>
        <v>311900</v>
      </c>
      <c r="H249" s="24" t="n">
        <f aca="false">ROUND(1230*A249,-2)</f>
        <v>302600</v>
      </c>
      <c r="I249" s="24" t="n">
        <f aca="false">ROUND(1192*A249,-2)</f>
        <v>293200</v>
      </c>
      <c r="J249" s="24" t="n">
        <f aca="false">ROUND(1154*A249,-2)</f>
        <v>283900</v>
      </c>
      <c r="K249" s="24" t="n">
        <f aca="false">ROUND(1116*A249,-2)</f>
        <v>274500</v>
      </c>
      <c r="L249" s="24" t="n">
        <f aca="false">ROUND(1097*A249,-2)</f>
        <v>269900</v>
      </c>
      <c r="M249" s="24" t="n">
        <f aca="false">ROUND(1078*A249,-2)</f>
        <v>265200</v>
      </c>
      <c r="N249" s="24" t="n">
        <f aca="false">ROUND(1094*A249,-2)</f>
        <v>269100</v>
      </c>
      <c r="O249" s="24" t="n">
        <f aca="false">ROUND(1111*A249,-2)</f>
        <v>273300</v>
      </c>
      <c r="P249" s="24" t="n">
        <f aca="false">ROUND(1127*A249,-2)</f>
        <v>277200</v>
      </c>
      <c r="Q249" s="24" t="n">
        <f aca="false">ROUND(1144*A249,-2)</f>
        <v>281400</v>
      </c>
      <c r="R249" s="24" t="n">
        <f aca="false">ROUND(1162*A249,-2)</f>
        <v>285900</v>
      </c>
      <c r="S249" s="24" t="n">
        <f aca="false">ROUND(1179*A249,-2)</f>
        <v>290000</v>
      </c>
      <c r="T249" s="24" t="n">
        <f aca="false">ROUND(1197*A249,-2)</f>
        <v>294500</v>
      </c>
      <c r="U249" s="24" t="n">
        <f aca="false">ROUND(1215*A249,-2)</f>
        <v>298900</v>
      </c>
      <c r="V249" s="24" t="n">
        <f aca="false">ROUND(1244*A249,-2)</f>
        <v>306000</v>
      </c>
      <c r="W249" s="24" t="n">
        <f aca="false">ROUND(1301*A249,-2)</f>
        <v>320000</v>
      </c>
    </row>
    <row r="250" s="25" customFormat="true" ht="24.75" hidden="false" customHeight="true" outlineLevel="0" collapsed="false">
      <c r="A250" s="26" t="n">
        <v>247</v>
      </c>
      <c r="B250" s="24" t="n">
        <f aca="false">ROUND(1459*A250,-2)</f>
        <v>360400</v>
      </c>
      <c r="C250" s="24" t="n">
        <f aca="false">ROUND(1421*A250,-2)</f>
        <v>351000</v>
      </c>
      <c r="D250" s="24" t="n">
        <f aca="false">ROUND(1383*A250,-2)</f>
        <v>341600</v>
      </c>
      <c r="E250" s="24" t="n">
        <f aca="false">ROUND(1345*A250,-2)</f>
        <v>332200</v>
      </c>
      <c r="F250" s="24" t="n">
        <f aca="false">ROUND(1306*A250,-2)</f>
        <v>322600</v>
      </c>
      <c r="G250" s="24" t="n">
        <f aca="false">ROUND(1268*A250,-2)</f>
        <v>313200</v>
      </c>
      <c r="H250" s="24" t="n">
        <f aca="false">ROUND(1230*A250,-2)</f>
        <v>303800</v>
      </c>
      <c r="I250" s="24" t="n">
        <f aca="false">ROUND(1192*A250,-2)</f>
        <v>294400</v>
      </c>
      <c r="J250" s="24" t="n">
        <f aca="false">ROUND(1154*A250,-2)</f>
        <v>285000</v>
      </c>
      <c r="K250" s="24" t="n">
        <f aca="false">ROUND(1116*A250,-2)</f>
        <v>275700</v>
      </c>
      <c r="L250" s="24" t="n">
        <f aca="false">ROUND(1097*A250,-2)</f>
        <v>271000</v>
      </c>
      <c r="M250" s="24" t="n">
        <f aca="false">ROUND(1078*A250,-2)</f>
        <v>266300</v>
      </c>
      <c r="N250" s="24" t="n">
        <f aca="false">ROUND(1094*A250,-2)</f>
        <v>270200</v>
      </c>
      <c r="O250" s="24" t="n">
        <f aca="false">ROUND(1111*A250,-2)</f>
        <v>274400</v>
      </c>
      <c r="P250" s="24" t="n">
        <f aca="false">ROUND(1127*A250,-2)</f>
        <v>278400</v>
      </c>
      <c r="Q250" s="24" t="n">
        <f aca="false">ROUND(1144*A250,-2)</f>
        <v>282600</v>
      </c>
      <c r="R250" s="24" t="n">
        <f aca="false">ROUND(1162*A250,-2)</f>
        <v>287000</v>
      </c>
      <c r="S250" s="24" t="n">
        <f aca="false">ROUND(1179*A250,-2)</f>
        <v>291200</v>
      </c>
      <c r="T250" s="24" t="n">
        <f aca="false">ROUND(1197*A250,-2)</f>
        <v>295700</v>
      </c>
      <c r="U250" s="24" t="n">
        <f aca="false">ROUND(1215*A250,-2)</f>
        <v>300100</v>
      </c>
      <c r="V250" s="24" t="n">
        <f aca="false">ROUND(1244*A250,-2)</f>
        <v>307300</v>
      </c>
      <c r="W250" s="24" t="n">
        <f aca="false">ROUND(1301*A250,-2)</f>
        <v>321300</v>
      </c>
    </row>
    <row r="251" s="25" customFormat="true" ht="24.75" hidden="false" customHeight="true" outlineLevel="0" collapsed="false">
      <c r="A251" s="26" t="n">
        <v>248</v>
      </c>
      <c r="B251" s="24" t="n">
        <f aca="false">ROUND(1459*A251,-2)</f>
        <v>361800</v>
      </c>
      <c r="C251" s="24" t="n">
        <f aca="false">ROUND(1421*A251,-2)</f>
        <v>352400</v>
      </c>
      <c r="D251" s="24" t="n">
        <f aca="false">ROUND(1383*A251,-2)</f>
        <v>343000</v>
      </c>
      <c r="E251" s="24" t="n">
        <f aca="false">ROUND(1345*A251,-2)</f>
        <v>333600</v>
      </c>
      <c r="F251" s="24" t="n">
        <f aca="false">ROUND(1306*A251,-2)</f>
        <v>323900</v>
      </c>
      <c r="G251" s="24" t="n">
        <f aca="false">ROUND(1268*A251,-2)</f>
        <v>314500</v>
      </c>
      <c r="H251" s="24" t="n">
        <f aca="false">ROUND(1230*A251,-2)</f>
        <v>305000</v>
      </c>
      <c r="I251" s="24" t="n">
        <f aca="false">ROUND(1192*A251,-2)</f>
        <v>295600</v>
      </c>
      <c r="J251" s="24" t="n">
        <f aca="false">ROUND(1154*A251,-2)</f>
        <v>286200</v>
      </c>
      <c r="K251" s="24" t="n">
        <f aca="false">ROUND(1116*A251,-2)</f>
        <v>276800</v>
      </c>
      <c r="L251" s="24" t="n">
        <f aca="false">ROUND(1097*A251,-2)</f>
        <v>272100</v>
      </c>
      <c r="M251" s="24" t="n">
        <f aca="false">ROUND(1078*A251,-2)</f>
        <v>267300</v>
      </c>
      <c r="N251" s="24" t="n">
        <f aca="false">ROUND(1094*A251,-2)</f>
        <v>271300</v>
      </c>
      <c r="O251" s="24" t="n">
        <f aca="false">ROUND(1111*A251,-2)</f>
        <v>275500</v>
      </c>
      <c r="P251" s="24" t="n">
        <f aca="false">ROUND(1127*A251,-2)</f>
        <v>279500</v>
      </c>
      <c r="Q251" s="24" t="n">
        <f aca="false">ROUND(1144*A251,-2)</f>
        <v>283700</v>
      </c>
      <c r="R251" s="24" t="n">
        <f aca="false">ROUND(1162*A251,-2)</f>
        <v>288200</v>
      </c>
      <c r="S251" s="24" t="n">
        <f aca="false">ROUND(1179*A251,-2)</f>
        <v>292400</v>
      </c>
      <c r="T251" s="24" t="n">
        <f aca="false">ROUND(1197*A251,-2)</f>
        <v>296900</v>
      </c>
      <c r="U251" s="24" t="n">
        <f aca="false">ROUND(1215*A251,-2)</f>
        <v>301300</v>
      </c>
      <c r="V251" s="24" t="n">
        <f aca="false">ROUND(1244*A251,-2)</f>
        <v>308500</v>
      </c>
      <c r="W251" s="24" t="n">
        <f aca="false">ROUND(1301*A251,-2)</f>
        <v>322600</v>
      </c>
    </row>
    <row r="252" s="25" customFormat="true" ht="24.75" hidden="false" customHeight="true" outlineLevel="0" collapsed="false">
      <c r="A252" s="26" t="n">
        <v>249</v>
      </c>
      <c r="B252" s="24" t="n">
        <f aca="false">ROUND(1459*A252,-2)</f>
        <v>363300</v>
      </c>
      <c r="C252" s="24" t="n">
        <f aca="false">ROUND(1421*A252,-2)</f>
        <v>353800</v>
      </c>
      <c r="D252" s="24" t="n">
        <f aca="false">ROUND(1383*A252,-2)</f>
        <v>344400</v>
      </c>
      <c r="E252" s="24" t="n">
        <f aca="false">ROUND(1345*A252,-2)</f>
        <v>334900</v>
      </c>
      <c r="F252" s="24" t="n">
        <f aca="false">ROUND(1306*A252,-2)</f>
        <v>325200</v>
      </c>
      <c r="G252" s="24" t="n">
        <f aca="false">ROUND(1268*A252,-2)</f>
        <v>315700</v>
      </c>
      <c r="H252" s="24" t="n">
        <f aca="false">ROUND(1230*A252,-2)</f>
        <v>306300</v>
      </c>
      <c r="I252" s="24" t="n">
        <f aca="false">ROUND(1192*A252,-2)</f>
        <v>296800</v>
      </c>
      <c r="J252" s="24" t="n">
        <f aca="false">ROUND(1154*A252,-2)</f>
        <v>287300</v>
      </c>
      <c r="K252" s="24" t="n">
        <f aca="false">ROUND(1116*A252,-2)</f>
        <v>277900</v>
      </c>
      <c r="L252" s="24" t="n">
        <f aca="false">ROUND(1097*A252,-2)</f>
        <v>273200</v>
      </c>
      <c r="M252" s="24" t="n">
        <f aca="false">ROUND(1078*A252,-2)</f>
        <v>268400</v>
      </c>
      <c r="N252" s="24" t="n">
        <f aca="false">ROUND(1094*A252,-2)</f>
        <v>272400</v>
      </c>
      <c r="O252" s="24" t="n">
        <f aca="false">ROUND(1111*A252,-2)</f>
        <v>276600</v>
      </c>
      <c r="P252" s="24" t="n">
        <f aca="false">ROUND(1127*A252,-2)</f>
        <v>280600</v>
      </c>
      <c r="Q252" s="24" t="n">
        <f aca="false">ROUND(1144*A252,-2)</f>
        <v>284900</v>
      </c>
      <c r="R252" s="24" t="n">
        <f aca="false">ROUND(1162*A252,-2)</f>
        <v>289300</v>
      </c>
      <c r="S252" s="24" t="n">
        <f aca="false">ROUND(1179*A252,-2)</f>
        <v>293600</v>
      </c>
      <c r="T252" s="24" t="n">
        <f aca="false">ROUND(1197*A252,-2)</f>
        <v>298100</v>
      </c>
      <c r="U252" s="24" t="n">
        <f aca="false">ROUND(1215*A252,-2)</f>
        <v>302500</v>
      </c>
      <c r="V252" s="24" t="n">
        <f aca="false">ROUND(1244*A252,-2)</f>
        <v>309800</v>
      </c>
      <c r="W252" s="24" t="n">
        <f aca="false">ROUND(1301*A252,-2)</f>
        <v>323900</v>
      </c>
    </row>
    <row r="253" s="29" customFormat="true" ht="24.75" hidden="false" customHeight="true" outlineLevel="0" collapsed="false">
      <c r="A253" s="27" t="n">
        <v>250</v>
      </c>
      <c r="B253" s="28" t="n">
        <f aca="false">ROUND(1459*A253,-2)</f>
        <v>364800</v>
      </c>
      <c r="C253" s="28" t="n">
        <f aca="false">ROUND(1421*A253,-2)</f>
        <v>355300</v>
      </c>
      <c r="D253" s="28" t="n">
        <f aca="false">ROUND(1383*A253,-2)</f>
        <v>345800</v>
      </c>
      <c r="E253" s="28" t="n">
        <f aca="false">ROUND(1345*A253,-2)</f>
        <v>336300</v>
      </c>
      <c r="F253" s="28" t="n">
        <f aca="false">ROUND(1306*A253,-2)</f>
        <v>326500</v>
      </c>
      <c r="G253" s="28" t="n">
        <f aca="false">ROUND(1268*A253,-2)</f>
        <v>317000</v>
      </c>
      <c r="H253" s="28" t="n">
        <f aca="false">ROUND(1230*A253,-2)</f>
        <v>307500</v>
      </c>
      <c r="I253" s="28" t="n">
        <f aca="false">ROUND(1192*A253,-2)</f>
        <v>298000</v>
      </c>
      <c r="J253" s="28" t="n">
        <f aca="false">ROUND(1154*A253,-2)</f>
        <v>288500</v>
      </c>
      <c r="K253" s="28" t="n">
        <f aca="false">ROUND(1116*A253,-2)</f>
        <v>279000</v>
      </c>
      <c r="L253" s="28" t="n">
        <f aca="false">ROUND(1097*A253,-2)</f>
        <v>274300</v>
      </c>
      <c r="M253" s="28" t="n">
        <f aca="false">ROUND(1078*A253,-2)</f>
        <v>269500</v>
      </c>
      <c r="N253" s="28" t="n">
        <f aca="false">ROUND(1094*A253,-2)</f>
        <v>273500</v>
      </c>
      <c r="O253" s="28" t="n">
        <f aca="false">ROUND(1111*A253,-2)</f>
        <v>277800</v>
      </c>
      <c r="P253" s="28" t="n">
        <f aca="false">ROUND(1127*A253,-2)</f>
        <v>281800</v>
      </c>
      <c r="Q253" s="28" t="n">
        <f aca="false">ROUND(1144*A253,-2)</f>
        <v>286000</v>
      </c>
      <c r="R253" s="28" t="n">
        <f aca="false">ROUND(1162*A253,-2)</f>
        <v>290500</v>
      </c>
      <c r="S253" s="28" t="n">
        <f aca="false">ROUND(1179*A253,-2)</f>
        <v>294800</v>
      </c>
      <c r="T253" s="28" t="n">
        <f aca="false">ROUND(1197*A253,-2)</f>
        <v>299300</v>
      </c>
      <c r="U253" s="28" t="n">
        <f aca="false">ROUND(1215*A253,-2)</f>
        <v>303800</v>
      </c>
      <c r="V253" s="28" t="n">
        <f aca="false">ROUND(1244*A253,-2)</f>
        <v>311000</v>
      </c>
      <c r="W253" s="28" t="n">
        <f aca="false">ROUND(1301*A253,-2)</f>
        <v>325300</v>
      </c>
    </row>
    <row r="254" s="25" customFormat="true" ht="24.75" hidden="false" customHeight="true" outlineLevel="0" collapsed="false">
      <c r="A254" s="26" t="n">
        <v>251</v>
      </c>
      <c r="B254" s="24" t="n">
        <f aca="false">ROUND(1459*A254,-2)</f>
        <v>366200</v>
      </c>
      <c r="C254" s="24" t="n">
        <f aca="false">ROUND(1421*A254,-2)</f>
        <v>356700</v>
      </c>
      <c r="D254" s="24" t="n">
        <f aca="false">ROUND(1383*A254,-2)</f>
        <v>347100</v>
      </c>
      <c r="E254" s="24" t="n">
        <f aca="false">ROUND(1345*A254,-2)</f>
        <v>337600</v>
      </c>
      <c r="F254" s="24" t="n">
        <f aca="false">ROUND(1306*A254,-2)</f>
        <v>327800</v>
      </c>
      <c r="G254" s="24" t="n">
        <f aca="false">ROUND(1268*A254,-2)</f>
        <v>318300</v>
      </c>
      <c r="H254" s="24" t="n">
        <f aca="false">ROUND(1230*A254,-2)</f>
        <v>308700</v>
      </c>
      <c r="I254" s="24" t="n">
        <f aca="false">ROUND(1192*A254,-2)</f>
        <v>299200</v>
      </c>
      <c r="J254" s="24" t="n">
        <f aca="false">ROUND(1154*A254,-2)</f>
        <v>289700</v>
      </c>
      <c r="K254" s="24" t="n">
        <f aca="false">ROUND(1116*A254,-2)</f>
        <v>280100</v>
      </c>
      <c r="L254" s="24" t="n">
        <f aca="false">ROUND(1097*A254,-2)</f>
        <v>275300</v>
      </c>
      <c r="M254" s="24" t="n">
        <f aca="false">ROUND(1078*A254,-2)</f>
        <v>270600</v>
      </c>
      <c r="N254" s="24" t="n">
        <f aca="false">ROUND(1094*A254,-2)</f>
        <v>274600</v>
      </c>
      <c r="O254" s="24" t="n">
        <f aca="false">ROUND(1111*A254,-2)</f>
        <v>278900</v>
      </c>
      <c r="P254" s="24" t="n">
        <f aca="false">ROUND(1127*A254,-2)</f>
        <v>282900</v>
      </c>
      <c r="Q254" s="24" t="n">
        <f aca="false">ROUND(1144*A254,-2)</f>
        <v>287100</v>
      </c>
      <c r="R254" s="24" t="n">
        <f aca="false">ROUND(1162*A254,-2)</f>
        <v>291700</v>
      </c>
      <c r="S254" s="24" t="n">
        <f aca="false">ROUND(1179*A254,-2)</f>
        <v>295900</v>
      </c>
      <c r="T254" s="24" t="n">
        <f aca="false">ROUND(1197*A254,-2)</f>
        <v>300400</v>
      </c>
      <c r="U254" s="24" t="n">
        <f aca="false">ROUND(1215*A254,-2)</f>
        <v>305000</v>
      </c>
      <c r="V254" s="24" t="n">
        <f aca="false">ROUND(1244*A254,-2)</f>
        <v>312200</v>
      </c>
      <c r="W254" s="24" t="n">
        <f aca="false">ROUND(1301*A254,-2)</f>
        <v>326600</v>
      </c>
    </row>
    <row r="255" s="25" customFormat="true" ht="24.75" hidden="false" customHeight="true" outlineLevel="0" collapsed="false">
      <c r="A255" s="26" t="n">
        <v>252</v>
      </c>
      <c r="B255" s="24" t="n">
        <f aca="false">ROUND(1459*A255,-2)</f>
        <v>367700</v>
      </c>
      <c r="C255" s="24" t="n">
        <f aca="false">ROUND(1421*A255,-2)</f>
        <v>358100</v>
      </c>
      <c r="D255" s="24" t="n">
        <f aca="false">ROUND(1383*A255,-2)</f>
        <v>348500</v>
      </c>
      <c r="E255" s="24" t="n">
        <f aca="false">ROUND(1345*A255,-2)</f>
        <v>338900</v>
      </c>
      <c r="F255" s="24" t="n">
        <f aca="false">ROUND(1306*A255,-2)</f>
        <v>329100</v>
      </c>
      <c r="G255" s="24" t="n">
        <f aca="false">ROUND(1268*A255,-2)</f>
        <v>319500</v>
      </c>
      <c r="H255" s="24" t="n">
        <f aca="false">ROUND(1230*A255,-2)</f>
        <v>310000</v>
      </c>
      <c r="I255" s="24" t="n">
        <f aca="false">ROUND(1192*A255,-2)</f>
        <v>300400</v>
      </c>
      <c r="J255" s="24" t="n">
        <f aca="false">ROUND(1154*A255,-2)</f>
        <v>290800</v>
      </c>
      <c r="K255" s="24" t="n">
        <f aca="false">ROUND(1116*A255,-2)</f>
        <v>281200</v>
      </c>
      <c r="L255" s="24" t="n">
        <f aca="false">ROUND(1097*A255,-2)</f>
        <v>276400</v>
      </c>
      <c r="M255" s="24" t="n">
        <f aca="false">ROUND(1078*A255,-2)</f>
        <v>271700</v>
      </c>
      <c r="N255" s="24" t="n">
        <f aca="false">ROUND(1094*A255,-2)</f>
        <v>275700</v>
      </c>
      <c r="O255" s="24" t="n">
        <f aca="false">ROUND(1111*A255,-2)</f>
        <v>280000</v>
      </c>
      <c r="P255" s="24" t="n">
        <f aca="false">ROUND(1127*A255,-2)</f>
        <v>284000</v>
      </c>
      <c r="Q255" s="24" t="n">
        <f aca="false">ROUND(1144*A255,-2)</f>
        <v>288300</v>
      </c>
      <c r="R255" s="24" t="n">
        <f aca="false">ROUND(1162*A255,-2)</f>
        <v>292800</v>
      </c>
      <c r="S255" s="24" t="n">
        <f aca="false">ROUND(1179*A255,-2)</f>
        <v>297100</v>
      </c>
      <c r="T255" s="24" t="n">
        <f aca="false">ROUND(1197*A255,-2)</f>
        <v>301600</v>
      </c>
      <c r="U255" s="24" t="n">
        <f aca="false">ROUND(1215*A255,-2)</f>
        <v>306200</v>
      </c>
      <c r="V255" s="24" t="n">
        <f aca="false">ROUND(1244*A255,-2)</f>
        <v>313500</v>
      </c>
      <c r="W255" s="24" t="n">
        <f aca="false">ROUND(1301*A255,-2)</f>
        <v>327900</v>
      </c>
    </row>
    <row r="256" s="25" customFormat="true" ht="24.75" hidden="false" customHeight="true" outlineLevel="0" collapsed="false">
      <c r="A256" s="26" t="n">
        <v>253</v>
      </c>
      <c r="B256" s="24" t="n">
        <f aca="false">ROUND(1459*A256,-2)</f>
        <v>369100</v>
      </c>
      <c r="C256" s="24" t="n">
        <f aca="false">ROUND(1421*A256,-2)</f>
        <v>359500</v>
      </c>
      <c r="D256" s="24" t="n">
        <f aca="false">ROUND(1383*A256,-2)</f>
        <v>349900</v>
      </c>
      <c r="E256" s="24" t="n">
        <f aca="false">ROUND(1345*A256,-2)</f>
        <v>340300</v>
      </c>
      <c r="F256" s="24" t="n">
        <f aca="false">ROUND(1306*A256,-2)</f>
        <v>330400</v>
      </c>
      <c r="G256" s="24" t="n">
        <f aca="false">ROUND(1268*A256,-2)</f>
        <v>320800</v>
      </c>
      <c r="H256" s="24" t="n">
        <f aca="false">ROUND(1230*A256,-2)</f>
        <v>311200</v>
      </c>
      <c r="I256" s="24" t="n">
        <f aca="false">ROUND(1192*A256,-2)</f>
        <v>301600</v>
      </c>
      <c r="J256" s="24" t="n">
        <f aca="false">ROUND(1154*A256,-2)</f>
        <v>292000</v>
      </c>
      <c r="K256" s="24" t="n">
        <f aca="false">ROUND(1116*A256,-2)</f>
        <v>282300</v>
      </c>
      <c r="L256" s="24" t="n">
        <f aca="false">ROUND(1097*A256,-2)</f>
        <v>277500</v>
      </c>
      <c r="M256" s="24" t="n">
        <f aca="false">ROUND(1078*A256,-2)</f>
        <v>272700</v>
      </c>
      <c r="N256" s="24" t="n">
        <f aca="false">ROUND(1094*A256,-2)</f>
        <v>276800</v>
      </c>
      <c r="O256" s="24" t="n">
        <f aca="false">ROUND(1111*A256,-2)</f>
        <v>281100</v>
      </c>
      <c r="P256" s="24" t="n">
        <f aca="false">ROUND(1127*A256,-2)</f>
        <v>285100</v>
      </c>
      <c r="Q256" s="24" t="n">
        <f aca="false">ROUND(1144*A256,-2)</f>
        <v>289400</v>
      </c>
      <c r="R256" s="24" t="n">
        <f aca="false">ROUND(1162*A256,-2)</f>
        <v>294000</v>
      </c>
      <c r="S256" s="24" t="n">
        <f aca="false">ROUND(1179*A256,-2)</f>
        <v>298300</v>
      </c>
      <c r="T256" s="24" t="n">
        <f aca="false">ROUND(1197*A256,-2)</f>
        <v>302800</v>
      </c>
      <c r="U256" s="24" t="n">
        <f aca="false">ROUND(1215*A256,-2)</f>
        <v>307400</v>
      </c>
      <c r="V256" s="24" t="n">
        <f aca="false">ROUND(1244*A256,-2)</f>
        <v>314700</v>
      </c>
      <c r="W256" s="24" t="n">
        <f aca="false">ROUND(1301*A256,-2)</f>
        <v>329200</v>
      </c>
    </row>
    <row r="257" s="25" customFormat="true" ht="24.75" hidden="false" customHeight="true" outlineLevel="0" collapsed="false">
      <c r="A257" s="26" t="n">
        <v>254</v>
      </c>
      <c r="B257" s="24" t="n">
        <f aca="false">ROUND(1459*A257,-2)</f>
        <v>370600</v>
      </c>
      <c r="C257" s="24" t="n">
        <f aca="false">ROUND(1421*A257,-2)</f>
        <v>360900</v>
      </c>
      <c r="D257" s="24" t="n">
        <f aca="false">ROUND(1383*A257,-2)</f>
        <v>351300</v>
      </c>
      <c r="E257" s="24" t="n">
        <f aca="false">ROUND(1345*A257,-2)</f>
        <v>341600</v>
      </c>
      <c r="F257" s="24" t="n">
        <f aca="false">ROUND(1306*A257,-2)</f>
        <v>331700</v>
      </c>
      <c r="G257" s="24" t="n">
        <f aca="false">ROUND(1268*A257,-2)</f>
        <v>322100</v>
      </c>
      <c r="H257" s="24" t="n">
        <f aca="false">ROUND(1230*A257,-2)</f>
        <v>312400</v>
      </c>
      <c r="I257" s="24" t="n">
        <f aca="false">ROUND(1192*A257,-2)</f>
        <v>302800</v>
      </c>
      <c r="J257" s="24" t="n">
        <f aca="false">ROUND(1154*A257,-2)</f>
        <v>293100</v>
      </c>
      <c r="K257" s="24" t="n">
        <f aca="false">ROUND(1116*A257,-2)</f>
        <v>283500</v>
      </c>
      <c r="L257" s="24" t="n">
        <f aca="false">ROUND(1097*A257,-2)</f>
        <v>278600</v>
      </c>
      <c r="M257" s="24" t="n">
        <f aca="false">ROUND(1078*A257,-2)</f>
        <v>273800</v>
      </c>
      <c r="N257" s="24" t="n">
        <f aca="false">ROUND(1094*A257,-2)</f>
        <v>277900</v>
      </c>
      <c r="O257" s="24" t="n">
        <f aca="false">ROUND(1111*A257,-2)</f>
        <v>282200</v>
      </c>
      <c r="P257" s="24" t="n">
        <f aca="false">ROUND(1127*A257,-2)</f>
        <v>286300</v>
      </c>
      <c r="Q257" s="24" t="n">
        <f aca="false">ROUND(1144*A257,-2)</f>
        <v>290600</v>
      </c>
      <c r="R257" s="24" t="n">
        <f aca="false">ROUND(1162*A257,-2)</f>
        <v>295100</v>
      </c>
      <c r="S257" s="24" t="n">
        <f aca="false">ROUND(1179*A257,-2)</f>
        <v>299500</v>
      </c>
      <c r="T257" s="24" t="n">
        <f aca="false">ROUND(1197*A257,-2)</f>
        <v>304000</v>
      </c>
      <c r="U257" s="24" t="n">
        <f aca="false">ROUND(1215*A257,-2)</f>
        <v>308600</v>
      </c>
      <c r="V257" s="24" t="n">
        <f aca="false">ROUND(1244*A257,-2)</f>
        <v>316000</v>
      </c>
      <c r="W257" s="24" t="n">
        <f aca="false">ROUND(1301*A257,-2)</f>
        <v>330500</v>
      </c>
    </row>
    <row r="258" s="25" customFormat="true" ht="24.75" hidden="false" customHeight="true" outlineLevel="0" collapsed="false">
      <c r="A258" s="26" t="n">
        <v>255</v>
      </c>
      <c r="B258" s="24" t="n">
        <f aca="false">ROUND(1459*A258,-2)</f>
        <v>372000</v>
      </c>
      <c r="C258" s="24" t="n">
        <f aca="false">ROUND(1421*A258,-2)</f>
        <v>362400</v>
      </c>
      <c r="D258" s="24" t="n">
        <f aca="false">ROUND(1383*A258,-2)</f>
        <v>352700</v>
      </c>
      <c r="E258" s="24" t="n">
        <f aca="false">ROUND(1345*A258,-2)</f>
        <v>343000</v>
      </c>
      <c r="F258" s="24" t="n">
        <f aca="false">ROUND(1306*A258,-2)</f>
        <v>333000</v>
      </c>
      <c r="G258" s="24" t="n">
        <f aca="false">ROUND(1268*A258,-2)</f>
        <v>323300</v>
      </c>
      <c r="H258" s="24" t="n">
        <f aca="false">ROUND(1230*A258,-2)</f>
        <v>313700</v>
      </c>
      <c r="I258" s="24" t="n">
        <f aca="false">ROUND(1192*A258,-2)</f>
        <v>304000</v>
      </c>
      <c r="J258" s="24" t="n">
        <f aca="false">ROUND(1154*A258,-2)</f>
        <v>294300</v>
      </c>
      <c r="K258" s="24" t="n">
        <f aca="false">ROUND(1116*A258,-2)</f>
        <v>284600</v>
      </c>
      <c r="L258" s="24" t="n">
        <f aca="false">ROUND(1097*A258,-2)</f>
        <v>279700</v>
      </c>
      <c r="M258" s="24" t="n">
        <f aca="false">ROUND(1078*A258,-2)</f>
        <v>274900</v>
      </c>
      <c r="N258" s="24" t="n">
        <f aca="false">ROUND(1094*A258,-2)</f>
        <v>279000</v>
      </c>
      <c r="O258" s="24" t="n">
        <f aca="false">ROUND(1111*A258,-2)</f>
        <v>283300</v>
      </c>
      <c r="P258" s="24" t="n">
        <f aca="false">ROUND(1127*A258,-2)</f>
        <v>287400</v>
      </c>
      <c r="Q258" s="24" t="n">
        <f aca="false">ROUND(1144*A258,-2)</f>
        <v>291700</v>
      </c>
      <c r="R258" s="24" t="n">
        <f aca="false">ROUND(1162*A258,-2)</f>
        <v>296300</v>
      </c>
      <c r="S258" s="24" t="n">
        <f aca="false">ROUND(1179*A258,-2)</f>
        <v>300600</v>
      </c>
      <c r="T258" s="24" t="n">
        <f aca="false">ROUND(1197*A258,-2)</f>
        <v>305200</v>
      </c>
      <c r="U258" s="24" t="n">
        <f aca="false">ROUND(1215*A258,-2)</f>
        <v>309800</v>
      </c>
      <c r="V258" s="24" t="n">
        <f aca="false">ROUND(1244*A258,-2)</f>
        <v>317200</v>
      </c>
      <c r="W258" s="24" t="n">
        <f aca="false">ROUND(1301*A258,-2)</f>
        <v>331800</v>
      </c>
    </row>
    <row r="259" s="25" customFormat="true" ht="24.75" hidden="false" customHeight="true" outlineLevel="0" collapsed="false">
      <c r="A259" s="26" t="n">
        <v>256</v>
      </c>
      <c r="B259" s="24" t="n">
        <f aca="false">ROUND(1459*A259,-2)</f>
        <v>373500</v>
      </c>
      <c r="C259" s="24" t="n">
        <f aca="false">ROUND(1421*A259,-2)</f>
        <v>363800</v>
      </c>
      <c r="D259" s="24" t="n">
        <f aca="false">ROUND(1383*A259,-2)</f>
        <v>354000</v>
      </c>
      <c r="E259" s="24" t="n">
        <f aca="false">ROUND(1345*A259,-2)</f>
        <v>344300</v>
      </c>
      <c r="F259" s="24" t="n">
        <f aca="false">ROUND(1306*A259,-2)</f>
        <v>334300</v>
      </c>
      <c r="G259" s="24" t="n">
        <f aca="false">ROUND(1268*A259,-2)</f>
        <v>324600</v>
      </c>
      <c r="H259" s="24" t="n">
        <f aca="false">ROUND(1230*A259,-2)</f>
        <v>314900</v>
      </c>
      <c r="I259" s="24" t="n">
        <f aca="false">ROUND(1192*A259,-2)</f>
        <v>305200</v>
      </c>
      <c r="J259" s="24" t="n">
        <f aca="false">ROUND(1154*A259,-2)</f>
        <v>295400</v>
      </c>
      <c r="K259" s="24" t="n">
        <f aca="false">ROUND(1116*A259,-2)</f>
        <v>285700</v>
      </c>
      <c r="L259" s="24" t="n">
        <f aca="false">ROUND(1097*A259,-2)</f>
        <v>280800</v>
      </c>
      <c r="M259" s="24" t="n">
        <f aca="false">ROUND(1078*A259,-2)</f>
        <v>276000</v>
      </c>
      <c r="N259" s="24" t="n">
        <f aca="false">ROUND(1094*A259,-2)</f>
        <v>280100</v>
      </c>
      <c r="O259" s="24" t="n">
        <f aca="false">ROUND(1111*A259,-2)</f>
        <v>284400</v>
      </c>
      <c r="P259" s="24" t="n">
        <f aca="false">ROUND(1127*A259,-2)</f>
        <v>288500</v>
      </c>
      <c r="Q259" s="24" t="n">
        <f aca="false">ROUND(1144*A259,-2)</f>
        <v>292900</v>
      </c>
      <c r="R259" s="24" t="n">
        <f aca="false">ROUND(1162*A259,-2)</f>
        <v>297500</v>
      </c>
      <c r="S259" s="24" t="n">
        <f aca="false">ROUND(1179*A259,-2)</f>
        <v>301800</v>
      </c>
      <c r="T259" s="24" t="n">
        <f aca="false">ROUND(1197*A259,-2)</f>
        <v>306400</v>
      </c>
      <c r="U259" s="24" t="n">
        <f aca="false">ROUND(1215*A259,-2)</f>
        <v>311000</v>
      </c>
      <c r="V259" s="24" t="n">
        <f aca="false">ROUND(1244*A259,-2)</f>
        <v>318500</v>
      </c>
      <c r="W259" s="24" t="n">
        <f aca="false">ROUND(1301*A259,-2)</f>
        <v>333100</v>
      </c>
    </row>
    <row r="260" s="25" customFormat="true" ht="24.75" hidden="false" customHeight="true" outlineLevel="0" collapsed="false">
      <c r="A260" s="26" t="n">
        <v>257</v>
      </c>
      <c r="B260" s="24" t="n">
        <f aca="false">ROUND(1459*A260,-2)</f>
        <v>375000</v>
      </c>
      <c r="C260" s="24" t="n">
        <f aca="false">ROUND(1421*A260,-2)</f>
        <v>365200</v>
      </c>
      <c r="D260" s="24" t="n">
        <f aca="false">ROUND(1383*A260,-2)</f>
        <v>355400</v>
      </c>
      <c r="E260" s="24" t="n">
        <f aca="false">ROUND(1345*A260,-2)</f>
        <v>345700</v>
      </c>
      <c r="F260" s="24" t="n">
        <f aca="false">ROUND(1306*A260,-2)</f>
        <v>335600</v>
      </c>
      <c r="G260" s="24" t="n">
        <f aca="false">ROUND(1268*A260,-2)</f>
        <v>325900</v>
      </c>
      <c r="H260" s="24" t="n">
        <f aca="false">ROUND(1230*A260,-2)</f>
        <v>316100</v>
      </c>
      <c r="I260" s="24" t="n">
        <f aca="false">ROUND(1192*A260,-2)</f>
        <v>306300</v>
      </c>
      <c r="J260" s="24" t="n">
        <f aca="false">ROUND(1154*A260,-2)</f>
        <v>296600</v>
      </c>
      <c r="K260" s="24" t="n">
        <f aca="false">ROUND(1116*A260,-2)</f>
        <v>286800</v>
      </c>
      <c r="L260" s="24" t="n">
        <f aca="false">ROUND(1097*A260,-2)</f>
        <v>281900</v>
      </c>
      <c r="M260" s="24" t="n">
        <f aca="false">ROUND(1078*A260,-2)</f>
        <v>277000</v>
      </c>
      <c r="N260" s="24" t="n">
        <f aca="false">ROUND(1094*A260,-2)</f>
        <v>281200</v>
      </c>
      <c r="O260" s="24" t="n">
        <f aca="false">ROUND(1111*A260,-2)</f>
        <v>285500</v>
      </c>
      <c r="P260" s="24" t="n">
        <f aca="false">ROUND(1127*A260,-2)</f>
        <v>289600</v>
      </c>
      <c r="Q260" s="24" t="n">
        <f aca="false">ROUND(1144*A260,-2)</f>
        <v>294000</v>
      </c>
      <c r="R260" s="24" t="n">
        <f aca="false">ROUND(1162*A260,-2)</f>
        <v>298600</v>
      </c>
      <c r="S260" s="24" t="n">
        <f aca="false">ROUND(1179*A260,-2)</f>
        <v>303000</v>
      </c>
      <c r="T260" s="24" t="n">
        <f aca="false">ROUND(1197*A260,-2)</f>
        <v>307600</v>
      </c>
      <c r="U260" s="24" t="n">
        <f aca="false">ROUND(1215*A260,-2)</f>
        <v>312300</v>
      </c>
      <c r="V260" s="24" t="n">
        <f aca="false">ROUND(1244*A260,-2)</f>
        <v>319700</v>
      </c>
      <c r="W260" s="24" t="n">
        <f aca="false">ROUND(1301*A260,-2)</f>
        <v>334400</v>
      </c>
    </row>
    <row r="261" s="25" customFormat="true" ht="24.75" hidden="false" customHeight="true" outlineLevel="0" collapsed="false">
      <c r="A261" s="26" t="n">
        <v>258</v>
      </c>
      <c r="B261" s="24" t="n">
        <f aca="false">ROUND(1459*A261,-2)</f>
        <v>376400</v>
      </c>
      <c r="C261" s="24" t="n">
        <f aca="false">ROUND(1421*A261,-2)</f>
        <v>366600</v>
      </c>
      <c r="D261" s="24" t="n">
        <f aca="false">ROUND(1383*A261,-2)</f>
        <v>356800</v>
      </c>
      <c r="E261" s="24" t="n">
        <f aca="false">ROUND(1345*A261,-2)</f>
        <v>347000</v>
      </c>
      <c r="F261" s="24" t="n">
        <f aca="false">ROUND(1306*A261,-2)</f>
        <v>336900</v>
      </c>
      <c r="G261" s="24" t="n">
        <f aca="false">ROUND(1268*A261,-2)</f>
        <v>327100</v>
      </c>
      <c r="H261" s="24" t="n">
        <f aca="false">ROUND(1230*A261,-2)</f>
        <v>317300</v>
      </c>
      <c r="I261" s="24" t="n">
        <f aca="false">ROUND(1192*A261,-2)</f>
        <v>307500</v>
      </c>
      <c r="J261" s="24" t="n">
        <f aca="false">ROUND(1154*A261,-2)</f>
        <v>297700</v>
      </c>
      <c r="K261" s="24" t="n">
        <f aca="false">ROUND(1116*A261,-2)</f>
        <v>287900</v>
      </c>
      <c r="L261" s="24" t="n">
        <f aca="false">ROUND(1097*A261,-2)</f>
        <v>283000</v>
      </c>
      <c r="M261" s="24" t="n">
        <f aca="false">ROUND(1078*A261,-2)</f>
        <v>278100</v>
      </c>
      <c r="N261" s="24" t="n">
        <f aca="false">ROUND(1094*A261,-2)</f>
        <v>282300</v>
      </c>
      <c r="O261" s="24" t="n">
        <f aca="false">ROUND(1111*A261,-2)</f>
        <v>286600</v>
      </c>
      <c r="P261" s="24" t="n">
        <f aca="false">ROUND(1127*A261,-2)</f>
        <v>290800</v>
      </c>
      <c r="Q261" s="24" t="n">
        <f aca="false">ROUND(1144*A261,-2)</f>
        <v>295200</v>
      </c>
      <c r="R261" s="24" t="n">
        <f aca="false">ROUND(1162*A261,-2)</f>
        <v>299800</v>
      </c>
      <c r="S261" s="24" t="n">
        <f aca="false">ROUND(1179*A261,-2)</f>
        <v>304200</v>
      </c>
      <c r="T261" s="24" t="n">
        <f aca="false">ROUND(1197*A261,-2)</f>
        <v>308800</v>
      </c>
      <c r="U261" s="24" t="n">
        <f aca="false">ROUND(1215*A261,-2)</f>
        <v>313500</v>
      </c>
      <c r="V261" s="24" t="n">
        <f aca="false">ROUND(1244*A261,-2)</f>
        <v>321000</v>
      </c>
      <c r="W261" s="24" t="n">
        <f aca="false">ROUND(1301*A261,-2)</f>
        <v>335700</v>
      </c>
    </row>
    <row r="262" s="25" customFormat="true" ht="24.75" hidden="false" customHeight="true" outlineLevel="0" collapsed="false">
      <c r="A262" s="26" t="n">
        <v>259</v>
      </c>
      <c r="B262" s="24" t="n">
        <f aca="false">ROUND(1459*A262,-2)</f>
        <v>377900</v>
      </c>
      <c r="C262" s="24" t="n">
        <f aca="false">ROUND(1421*A262,-2)</f>
        <v>368000</v>
      </c>
      <c r="D262" s="24" t="n">
        <f aca="false">ROUND(1383*A262,-2)</f>
        <v>358200</v>
      </c>
      <c r="E262" s="24" t="n">
        <f aca="false">ROUND(1345*A262,-2)</f>
        <v>348400</v>
      </c>
      <c r="F262" s="24" t="n">
        <f aca="false">ROUND(1306*A262,-2)</f>
        <v>338300</v>
      </c>
      <c r="G262" s="24" t="n">
        <f aca="false">ROUND(1268*A262,-2)</f>
        <v>328400</v>
      </c>
      <c r="H262" s="24" t="n">
        <f aca="false">ROUND(1230*A262,-2)</f>
        <v>318600</v>
      </c>
      <c r="I262" s="24" t="n">
        <f aca="false">ROUND(1192*A262,-2)</f>
        <v>308700</v>
      </c>
      <c r="J262" s="24" t="n">
        <f aca="false">ROUND(1154*A262,-2)</f>
        <v>298900</v>
      </c>
      <c r="K262" s="24" t="n">
        <f aca="false">ROUND(1116*A262,-2)</f>
        <v>289000</v>
      </c>
      <c r="L262" s="24" t="n">
        <f aca="false">ROUND(1097*A262,-2)</f>
        <v>284100</v>
      </c>
      <c r="M262" s="24" t="n">
        <f aca="false">ROUND(1078*A262,-2)</f>
        <v>279200</v>
      </c>
      <c r="N262" s="24" t="n">
        <f aca="false">ROUND(1094*A262,-2)</f>
        <v>283300</v>
      </c>
      <c r="O262" s="24" t="n">
        <f aca="false">ROUND(1111*A262,-2)</f>
        <v>287700</v>
      </c>
      <c r="P262" s="24" t="n">
        <f aca="false">ROUND(1127*A262,-2)</f>
        <v>291900</v>
      </c>
      <c r="Q262" s="24" t="n">
        <f aca="false">ROUND(1144*A262,-2)</f>
        <v>296300</v>
      </c>
      <c r="R262" s="24" t="n">
        <f aca="false">ROUND(1162*A262,-2)</f>
        <v>301000</v>
      </c>
      <c r="S262" s="24" t="n">
        <f aca="false">ROUND(1179*A262,-2)</f>
        <v>305400</v>
      </c>
      <c r="T262" s="24" t="n">
        <f aca="false">ROUND(1197*A262,-2)</f>
        <v>310000</v>
      </c>
      <c r="U262" s="24" t="n">
        <f aca="false">ROUND(1215*A262,-2)</f>
        <v>314700</v>
      </c>
      <c r="V262" s="24" t="n">
        <f aca="false">ROUND(1244*A262,-2)</f>
        <v>322200</v>
      </c>
      <c r="W262" s="24" t="n">
        <f aca="false">ROUND(1301*A262,-2)</f>
        <v>337000</v>
      </c>
    </row>
    <row r="263" s="29" customFormat="true" ht="24.75" hidden="false" customHeight="true" outlineLevel="0" collapsed="false">
      <c r="A263" s="27" t="n">
        <v>260</v>
      </c>
      <c r="B263" s="28" t="n">
        <f aca="false">ROUND(1459*A263,-2)</f>
        <v>379300</v>
      </c>
      <c r="C263" s="28" t="n">
        <f aca="false">ROUND(1421*A263,-2)</f>
        <v>369500</v>
      </c>
      <c r="D263" s="28" t="n">
        <f aca="false">ROUND(1383*A263,-2)</f>
        <v>359600</v>
      </c>
      <c r="E263" s="28" t="n">
        <f aca="false">ROUND(1345*A263,-2)</f>
        <v>349700</v>
      </c>
      <c r="F263" s="28" t="n">
        <f aca="false">ROUND(1306*A263,-2)</f>
        <v>339600</v>
      </c>
      <c r="G263" s="28" t="n">
        <f aca="false">ROUND(1268*A263,-2)</f>
        <v>329700</v>
      </c>
      <c r="H263" s="28" t="n">
        <f aca="false">ROUND(1230*A263,-2)</f>
        <v>319800</v>
      </c>
      <c r="I263" s="28" t="n">
        <f aca="false">ROUND(1192*A263,-2)</f>
        <v>309900</v>
      </c>
      <c r="J263" s="28" t="n">
        <f aca="false">ROUND(1154*A263,-2)</f>
        <v>300000</v>
      </c>
      <c r="K263" s="28" t="n">
        <f aca="false">ROUND(1116*A263,-2)</f>
        <v>290200</v>
      </c>
      <c r="L263" s="28" t="n">
        <f aca="false">ROUND(1097*A263,-2)</f>
        <v>285200</v>
      </c>
      <c r="M263" s="28" t="n">
        <f aca="false">ROUND(1078*A263,-2)</f>
        <v>280300</v>
      </c>
      <c r="N263" s="28" t="n">
        <f aca="false">ROUND(1094*A263,-2)</f>
        <v>284400</v>
      </c>
      <c r="O263" s="28" t="n">
        <f aca="false">ROUND(1111*A263,-2)</f>
        <v>288900</v>
      </c>
      <c r="P263" s="28" t="n">
        <f aca="false">ROUND(1127*A263,-2)</f>
        <v>293000</v>
      </c>
      <c r="Q263" s="28" t="n">
        <f aca="false">ROUND(1144*A263,-2)</f>
        <v>297400</v>
      </c>
      <c r="R263" s="28" t="n">
        <f aca="false">ROUND(1162*A263,-2)</f>
        <v>302100</v>
      </c>
      <c r="S263" s="28" t="n">
        <f aca="false">ROUND(1179*A263,-2)</f>
        <v>306500</v>
      </c>
      <c r="T263" s="28" t="n">
        <f aca="false">ROUND(1197*A263,-2)</f>
        <v>311200</v>
      </c>
      <c r="U263" s="28" t="n">
        <f aca="false">ROUND(1215*A263,-2)</f>
        <v>315900</v>
      </c>
      <c r="V263" s="28" t="n">
        <f aca="false">ROUND(1244*A263,-2)</f>
        <v>323400</v>
      </c>
      <c r="W263" s="28" t="n">
        <f aca="false">ROUND(1301*A263,-2)</f>
        <v>338300</v>
      </c>
    </row>
    <row r="264" s="25" customFormat="true" ht="24.75" hidden="false" customHeight="true" outlineLevel="0" collapsed="false">
      <c r="A264" s="26" t="n">
        <v>261</v>
      </c>
      <c r="B264" s="24" t="n">
        <f aca="false">ROUND(1459*A264,-2)</f>
        <v>380800</v>
      </c>
      <c r="C264" s="24" t="n">
        <f aca="false">ROUND(1421*A264,-2)</f>
        <v>370900</v>
      </c>
      <c r="D264" s="24" t="n">
        <f aca="false">ROUND(1383*A264,-2)</f>
        <v>361000</v>
      </c>
      <c r="E264" s="24" t="n">
        <f aca="false">ROUND(1345*A264,-2)</f>
        <v>351000</v>
      </c>
      <c r="F264" s="24" t="n">
        <f aca="false">ROUND(1306*A264,-2)</f>
        <v>340900</v>
      </c>
      <c r="G264" s="24" t="n">
        <f aca="false">ROUND(1268*A264,-2)</f>
        <v>330900</v>
      </c>
      <c r="H264" s="24" t="n">
        <f aca="false">ROUND(1230*A264,-2)</f>
        <v>321000</v>
      </c>
      <c r="I264" s="24" t="n">
        <f aca="false">ROUND(1192*A264,-2)</f>
        <v>311100</v>
      </c>
      <c r="J264" s="24" t="n">
        <f aca="false">ROUND(1154*A264,-2)</f>
        <v>301200</v>
      </c>
      <c r="K264" s="24" t="n">
        <f aca="false">ROUND(1116*A264,-2)</f>
        <v>291300</v>
      </c>
      <c r="L264" s="24" t="n">
        <f aca="false">ROUND(1097*A264,-2)</f>
        <v>286300</v>
      </c>
      <c r="M264" s="24" t="n">
        <f aca="false">ROUND(1078*A264,-2)</f>
        <v>281400</v>
      </c>
      <c r="N264" s="24" t="n">
        <f aca="false">ROUND(1094*A264,-2)</f>
        <v>285500</v>
      </c>
      <c r="O264" s="24" t="n">
        <f aca="false">ROUND(1111*A264,-2)</f>
        <v>290000</v>
      </c>
      <c r="P264" s="24" t="n">
        <f aca="false">ROUND(1127*A264,-2)</f>
        <v>294100</v>
      </c>
      <c r="Q264" s="24" t="n">
        <f aca="false">ROUND(1144*A264,-2)</f>
        <v>298600</v>
      </c>
      <c r="R264" s="24" t="n">
        <f aca="false">ROUND(1162*A264,-2)</f>
        <v>303300</v>
      </c>
      <c r="S264" s="24" t="n">
        <f aca="false">ROUND(1179*A264,-2)</f>
        <v>307700</v>
      </c>
      <c r="T264" s="24" t="n">
        <f aca="false">ROUND(1197*A264,-2)</f>
        <v>312400</v>
      </c>
      <c r="U264" s="24" t="n">
        <f aca="false">ROUND(1215*A264,-2)</f>
        <v>317100</v>
      </c>
      <c r="V264" s="24" t="n">
        <f aca="false">ROUND(1244*A264,-2)</f>
        <v>324700</v>
      </c>
      <c r="W264" s="24" t="n">
        <f aca="false">ROUND(1301*A264,-2)</f>
        <v>339600</v>
      </c>
    </row>
    <row r="265" s="25" customFormat="true" ht="24.75" hidden="false" customHeight="true" outlineLevel="0" collapsed="false">
      <c r="A265" s="26" t="n">
        <v>262</v>
      </c>
      <c r="B265" s="24" t="n">
        <f aca="false">ROUND(1459*A265,-2)</f>
        <v>382300</v>
      </c>
      <c r="C265" s="24" t="n">
        <f aca="false">ROUND(1421*A265,-2)</f>
        <v>372300</v>
      </c>
      <c r="D265" s="24" t="n">
        <f aca="false">ROUND(1383*A265,-2)</f>
        <v>362300</v>
      </c>
      <c r="E265" s="24" t="n">
        <f aca="false">ROUND(1345*A265,-2)</f>
        <v>352400</v>
      </c>
      <c r="F265" s="24" t="n">
        <f aca="false">ROUND(1306*A265,-2)</f>
        <v>342200</v>
      </c>
      <c r="G265" s="24" t="n">
        <f aca="false">ROUND(1268*A265,-2)</f>
        <v>332200</v>
      </c>
      <c r="H265" s="24" t="n">
        <f aca="false">ROUND(1230*A265,-2)</f>
        <v>322300</v>
      </c>
      <c r="I265" s="24" t="n">
        <f aca="false">ROUND(1192*A265,-2)</f>
        <v>312300</v>
      </c>
      <c r="J265" s="24" t="n">
        <f aca="false">ROUND(1154*A265,-2)</f>
        <v>302300</v>
      </c>
      <c r="K265" s="24" t="n">
        <f aca="false">ROUND(1116*A265,-2)</f>
        <v>292400</v>
      </c>
      <c r="L265" s="24" t="n">
        <f aca="false">ROUND(1097*A265,-2)</f>
        <v>287400</v>
      </c>
      <c r="M265" s="24" t="n">
        <f aca="false">ROUND(1078*A265,-2)</f>
        <v>282400</v>
      </c>
      <c r="N265" s="24" t="n">
        <f aca="false">ROUND(1094*A265,-2)</f>
        <v>286600</v>
      </c>
      <c r="O265" s="24" t="n">
        <f aca="false">ROUND(1111*A265,-2)</f>
        <v>291100</v>
      </c>
      <c r="P265" s="24" t="n">
        <f aca="false">ROUND(1127*A265,-2)</f>
        <v>295300</v>
      </c>
      <c r="Q265" s="24" t="n">
        <f aca="false">ROUND(1144*A265,-2)</f>
        <v>299700</v>
      </c>
      <c r="R265" s="24" t="n">
        <f aca="false">ROUND(1162*A265,-2)</f>
        <v>304400</v>
      </c>
      <c r="S265" s="24" t="n">
        <f aca="false">ROUND(1179*A265,-2)</f>
        <v>308900</v>
      </c>
      <c r="T265" s="24" t="n">
        <f aca="false">ROUND(1197*A265,-2)</f>
        <v>313600</v>
      </c>
      <c r="U265" s="24" t="n">
        <f aca="false">ROUND(1215*A265,-2)</f>
        <v>318300</v>
      </c>
      <c r="V265" s="24" t="n">
        <f aca="false">ROUND(1244*A265,-2)</f>
        <v>325900</v>
      </c>
      <c r="W265" s="24" t="n">
        <f aca="false">ROUND(1301*A265,-2)</f>
        <v>340900</v>
      </c>
    </row>
    <row r="266" s="25" customFormat="true" ht="24.75" hidden="false" customHeight="true" outlineLevel="0" collapsed="false">
      <c r="A266" s="26" t="n">
        <v>263</v>
      </c>
      <c r="B266" s="24" t="n">
        <f aca="false">ROUND(1459*A266,-2)</f>
        <v>383700</v>
      </c>
      <c r="C266" s="24" t="n">
        <f aca="false">ROUND(1421*A266,-2)</f>
        <v>373700</v>
      </c>
      <c r="D266" s="24" t="n">
        <f aca="false">ROUND(1383*A266,-2)</f>
        <v>363700</v>
      </c>
      <c r="E266" s="24" t="n">
        <f aca="false">ROUND(1345*A266,-2)</f>
        <v>353700</v>
      </c>
      <c r="F266" s="24" t="n">
        <f aca="false">ROUND(1306*A266,-2)</f>
        <v>343500</v>
      </c>
      <c r="G266" s="24" t="n">
        <f aca="false">ROUND(1268*A266,-2)</f>
        <v>333500</v>
      </c>
      <c r="H266" s="24" t="n">
        <f aca="false">ROUND(1230*A266,-2)</f>
        <v>323500</v>
      </c>
      <c r="I266" s="24" t="n">
        <f aca="false">ROUND(1192*A266,-2)</f>
        <v>313500</v>
      </c>
      <c r="J266" s="24" t="n">
        <f aca="false">ROUND(1154*A266,-2)</f>
        <v>303500</v>
      </c>
      <c r="K266" s="24" t="n">
        <f aca="false">ROUND(1116*A266,-2)</f>
        <v>293500</v>
      </c>
      <c r="L266" s="24" t="n">
        <f aca="false">ROUND(1097*A266,-2)</f>
        <v>288500</v>
      </c>
      <c r="M266" s="24" t="n">
        <f aca="false">ROUND(1078*A266,-2)</f>
        <v>283500</v>
      </c>
      <c r="N266" s="24" t="n">
        <f aca="false">ROUND(1094*A266,-2)</f>
        <v>287700</v>
      </c>
      <c r="O266" s="24" t="n">
        <f aca="false">ROUND(1111*A266,-2)</f>
        <v>292200</v>
      </c>
      <c r="P266" s="24" t="n">
        <f aca="false">ROUND(1127*A266,-2)</f>
        <v>296400</v>
      </c>
      <c r="Q266" s="24" t="n">
        <f aca="false">ROUND(1144*A266,-2)</f>
        <v>300900</v>
      </c>
      <c r="R266" s="24" t="n">
        <f aca="false">ROUND(1162*A266,-2)</f>
        <v>305600</v>
      </c>
      <c r="S266" s="24" t="n">
        <f aca="false">ROUND(1179*A266,-2)</f>
        <v>310100</v>
      </c>
      <c r="T266" s="24" t="n">
        <f aca="false">ROUND(1197*A266,-2)</f>
        <v>314800</v>
      </c>
      <c r="U266" s="24" t="n">
        <f aca="false">ROUND(1215*A266,-2)</f>
        <v>319500</v>
      </c>
      <c r="V266" s="24" t="n">
        <f aca="false">ROUND(1244*A266,-2)</f>
        <v>327200</v>
      </c>
      <c r="W266" s="24" t="n">
        <f aca="false">ROUND(1301*A266,-2)</f>
        <v>342200</v>
      </c>
    </row>
    <row r="267" s="25" customFormat="true" ht="24.75" hidden="false" customHeight="true" outlineLevel="0" collapsed="false">
      <c r="A267" s="26" t="n">
        <v>264</v>
      </c>
      <c r="B267" s="24" t="n">
        <f aca="false">ROUND(1459*A267,-2)</f>
        <v>385200</v>
      </c>
      <c r="C267" s="24" t="n">
        <f aca="false">ROUND(1421*A267,-2)</f>
        <v>375100</v>
      </c>
      <c r="D267" s="24" t="n">
        <f aca="false">ROUND(1383*A267,-2)</f>
        <v>365100</v>
      </c>
      <c r="E267" s="24" t="n">
        <f aca="false">ROUND(1345*A267,-2)</f>
        <v>355100</v>
      </c>
      <c r="F267" s="24" t="n">
        <f aca="false">ROUND(1306*A267,-2)</f>
        <v>344800</v>
      </c>
      <c r="G267" s="24" t="n">
        <f aca="false">ROUND(1268*A267,-2)</f>
        <v>334800</v>
      </c>
      <c r="H267" s="24" t="n">
        <f aca="false">ROUND(1230*A267,-2)</f>
        <v>324700</v>
      </c>
      <c r="I267" s="24" t="n">
        <f aca="false">ROUND(1192*A267,-2)</f>
        <v>314700</v>
      </c>
      <c r="J267" s="24" t="n">
        <f aca="false">ROUND(1154*A267,-2)</f>
        <v>304700</v>
      </c>
      <c r="K267" s="24" t="n">
        <f aca="false">ROUND(1116*A267,-2)</f>
        <v>294600</v>
      </c>
      <c r="L267" s="24" t="n">
        <f aca="false">ROUND(1097*A267,-2)</f>
        <v>289600</v>
      </c>
      <c r="M267" s="24" t="n">
        <f aca="false">ROUND(1078*A267,-2)</f>
        <v>284600</v>
      </c>
      <c r="N267" s="24" t="n">
        <f aca="false">ROUND(1094*A267,-2)</f>
        <v>288800</v>
      </c>
      <c r="O267" s="24" t="n">
        <f aca="false">ROUND(1111*A267,-2)</f>
        <v>293300</v>
      </c>
      <c r="P267" s="24" t="n">
        <f aca="false">ROUND(1127*A267,-2)</f>
        <v>297500</v>
      </c>
      <c r="Q267" s="24" t="n">
        <f aca="false">ROUND(1144*A267,-2)</f>
        <v>302000</v>
      </c>
      <c r="R267" s="24" t="n">
        <f aca="false">ROUND(1162*A267,-2)</f>
        <v>306800</v>
      </c>
      <c r="S267" s="24" t="n">
        <f aca="false">ROUND(1179*A267,-2)</f>
        <v>311300</v>
      </c>
      <c r="T267" s="24" t="n">
        <f aca="false">ROUND(1197*A267,-2)</f>
        <v>316000</v>
      </c>
      <c r="U267" s="24" t="n">
        <f aca="false">ROUND(1215*A267,-2)</f>
        <v>320800</v>
      </c>
      <c r="V267" s="24" t="n">
        <f aca="false">ROUND(1244*A267,-2)</f>
        <v>328400</v>
      </c>
      <c r="W267" s="24" t="n">
        <f aca="false">ROUND(1301*A267,-2)</f>
        <v>343500</v>
      </c>
    </row>
    <row r="268" s="25" customFormat="true" ht="24.75" hidden="false" customHeight="true" outlineLevel="0" collapsed="false">
      <c r="A268" s="26" t="n">
        <v>265</v>
      </c>
      <c r="B268" s="24" t="n">
        <f aca="false">ROUND(1459*A268,-2)</f>
        <v>386600</v>
      </c>
      <c r="C268" s="24" t="n">
        <f aca="false">ROUND(1421*A268,-2)</f>
        <v>376600</v>
      </c>
      <c r="D268" s="24" t="n">
        <f aca="false">ROUND(1383*A268,-2)</f>
        <v>366500</v>
      </c>
      <c r="E268" s="24" t="n">
        <f aca="false">ROUND(1345*A268,-2)</f>
        <v>356400</v>
      </c>
      <c r="F268" s="24" t="n">
        <f aca="false">ROUND(1306*A268,-2)</f>
        <v>346100</v>
      </c>
      <c r="G268" s="24" t="n">
        <f aca="false">ROUND(1268*A268,-2)</f>
        <v>336000</v>
      </c>
      <c r="H268" s="24" t="n">
        <f aca="false">ROUND(1230*A268,-2)</f>
        <v>326000</v>
      </c>
      <c r="I268" s="24" t="n">
        <f aca="false">ROUND(1192*A268,-2)</f>
        <v>315900</v>
      </c>
      <c r="J268" s="24" t="n">
        <f aca="false">ROUND(1154*A268,-2)</f>
        <v>305800</v>
      </c>
      <c r="K268" s="24" t="n">
        <f aca="false">ROUND(1116*A268,-2)</f>
        <v>295700</v>
      </c>
      <c r="L268" s="24" t="n">
        <f aca="false">ROUND(1097*A268,-2)</f>
        <v>290700</v>
      </c>
      <c r="M268" s="24" t="n">
        <f aca="false">ROUND(1078*A268,-2)</f>
        <v>285700</v>
      </c>
      <c r="N268" s="24" t="n">
        <f aca="false">ROUND(1094*A268,-2)</f>
        <v>289900</v>
      </c>
      <c r="O268" s="24" t="n">
        <f aca="false">ROUND(1111*A268,-2)</f>
        <v>294400</v>
      </c>
      <c r="P268" s="24" t="n">
        <f aca="false">ROUND(1127*A268,-2)</f>
        <v>298700</v>
      </c>
      <c r="Q268" s="24" t="n">
        <f aca="false">ROUND(1144*A268,-2)</f>
        <v>303200</v>
      </c>
      <c r="R268" s="24" t="n">
        <f aca="false">ROUND(1162*A268,-2)</f>
        <v>307900</v>
      </c>
      <c r="S268" s="24" t="n">
        <f aca="false">ROUND(1179*A268,-2)</f>
        <v>312400</v>
      </c>
      <c r="T268" s="24" t="n">
        <f aca="false">ROUND(1197*A268,-2)</f>
        <v>317200</v>
      </c>
      <c r="U268" s="24" t="n">
        <f aca="false">ROUND(1215*A268,-2)</f>
        <v>322000</v>
      </c>
      <c r="V268" s="24" t="n">
        <f aca="false">ROUND(1244*A268,-2)</f>
        <v>329700</v>
      </c>
      <c r="W268" s="24" t="n">
        <f aca="false">ROUND(1301*A268,-2)</f>
        <v>344800</v>
      </c>
    </row>
    <row r="269" s="25" customFormat="true" ht="24.75" hidden="false" customHeight="true" outlineLevel="0" collapsed="false">
      <c r="A269" s="26" t="n">
        <v>266</v>
      </c>
      <c r="B269" s="24" t="n">
        <f aca="false">ROUND(1459*A269,-2)</f>
        <v>388100</v>
      </c>
      <c r="C269" s="24" t="n">
        <f aca="false">ROUND(1421*A269,-2)</f>
        <v>378000</v>
      </c>
      <c r="D269" s="24" t="n">
        <f aca="false">ROUND(1383*A269,-2)</f>
        <v>367900</v>
      </c>
      <c r="E269" s="24" t="n">
        <f aca="false">ROUND(1345*A269,-2)</f>
        <v>357800</v>
      </c>
      <c r="F269" s="24" t="n">
        <f aca="false">ROUND(1306*A269,-2)</f>
        <v>347400</v>
      </c>
      <c r="G269" s="24" t="n">
        <f aca="false">ROUND(1268*A269,-2)</f>
        <v>337300</v>
      </c>
      <c r="H269" s="24" t="n">
        <f aca="false">ROUND(1230*A269,-2)</f>
        <v>327200</v>
      </c>
      <c r="I269" s="24" t="n">
        <f aca="false">ROUND(1192*A269,-2)</f>
        <v>317100</v>
      </c>
      <c r="J269" s="24" t="n">
        <f aca="false">ROUND(1154*A269,-2)</f>
        <v>307000</v>
      </c>
      <c r="K269" s="24" t="n">
        <f aca="false">ROUND(1116*A269,-2)</f>
        <v>296900</v>
      </c>
      <c r="L269" s="24" t="n">
        <f aca="false">ROUND(1097*A269,-2)</f>
        <v>291800</v>
      </c>
      <c r="M269" s="24" t="n">
        <f aca="false">ROUND(1078*A269,-2)</f>
        <v>286700</v>
      </c>
      <c r="N269" s="24" t="n">
        <f aca="false">ROUND(1094*A269,-2)</f>
        <v>291000</v>
      </c>
      <c r="O269" s="24" t="n">
        <f aca="false">ROUND(1111*A269,-2)</f>
        <v>295500</v>
      </c>
      <c r="P269" s="24" t="n">
        <f aca="false">ROUND(1127*A269,-2)</f>
        <v>299800</v>
      </c>
      <c r="Q269" s="24" t="n">
        <f aca="false">ROUND(1144*A269,-2)</f>
        <v>304300</v>
      </c>
      <c r="R269" s="24" t="n">
        <f aca="false">ROUND(1162*A269,-2)</f>
        <v>309100</v>
      </c>
      <c r="S269" s="24" t="n">
        <f aca="false">ROUND(1179*A269,-2)</f>
        <v>313600</v>
      </c>
      <c r="T269" s="24" t="n">
        <f aca="false">ROUND(1197*A269,-2)</f>
        <v>318400</v>
      </c>
      <c r="U269" s="24" t="n">
        <f aca="false">ROUND(1215*A269,-2)</f>
        <v>323200</v>
      </c>
      <c r="V269" s="24" t="n">
        <f aca="false">ROUND(1244*A269,-2)</f>
        <v>330900</v>
      </c>
      <c r="W269" s="24" t="n">
        <f aca="false">ROUND(1301*A269,-2)</f>
        <v>346100</v>
      </c>
    </row>
    <row r="270" s="25" customFormat="true" ht="24.75" hidden="false" customHeight="true" outlineLevel="0" collapsed="false">
      <c r="A270" s="26" t="n">
        <v>267</v>
      </c>
      <c r="B270" s="24" t="n">
        <f aca="false">ROUND(1459*A270,-2)</f>
        <v>389600</v>
      </c>
      <c r="C270" s="24" t="n">
        <f aca="false">ROUND(1421*A270,-2)</f>
        <v>379400</v>
      </c>
      <c r="D270" s="24" t="n">
        <f aca="false">ROUND(1383*A270,-2)</f>
        <v>369300</v>
      </c>
      <c r="E270" s="24" t="n">
        <f aca="false">ROUND(1345*A270,-2)</f>
        <v>359100</v>
      </c>
      <c r="F270" s="24" t="n">
        <f aca="false">ROUND(1306*A270,-2)</f>
        <v>348700</v>
      </c>
      <c r="G270" s="24" t="n">
        <f aca="false">ROUND(1268*A270,-2)</f>
        <v>338600</v>
      </c>
      <c r="H270" s="24" t="n">
        <f aca="false">ROUND(1230*A270,-2)</f>
        <v>328400</v>
      </c>
      <c r="I270" s="24" t="n">
        <f aca="false">ROUND(1192*A270,-2)</f>
        <v>318300</v>
      </c>
      <c r="J270" s="24" t="n">
        <f aca="false">ROUND(1154*A270,-2)</f>
        <v>308100</v>
      </c>
      <c r="K270" s="24" t="n">
        <f aca="false">ROUND(1116*A270,-2)</f>
        <v>298000</v>
      </c>
      <c r="L270" s="24" t="n">
        <f aca="false">ROUND(1097*A270,-2)</f>
        <v>292900</v>
      </c>
      <c r="M270" s="24" t="n">
        <f aca="false">ROUND(1078*A270,-2)</f>
        <v>287800</v>
      </c>
      <c r="N270" s="24" t="n">
        <f aca="false">ROUND(1094*A270,-2)</f>
        <v>292100</v>
      </c>
      <c r="O270" s="24" t="n">
        <f aca="false">ROUND(1111*A270,-2)</f>
        <v>296600</v>
      </c>
      <c r="P270" s="24" t="n">
        <f aca="false">ROUND(1127*A270,-2)</f>
        <v>300900</v>
      </c>
      <c r="Q270" s="24" t="n">
        <f aca="false">ROUND(1144*A270,-2)</f>
        <v>305400</v>
      </c>
      <c r="R270" s="24" t="n">
        <f aca="false">ROUND(1162*A270,-2)</f>
        <v>310300</v>
      </c>
      <c r="S270" s="24" t="n">
        <f aca="false">ROUND(1179*A270,-2)</f>
        <v>314800</v>
      </c>
      <c r="T270" s="24" t="n">
        <f aca="false">ROUND(1197*A270,-2)</f>
        <v>319600</v>
      </c>
      <c r="U270" s="24" t="n">
        <f aca="false">ROUND(1215*A270,-2)</f>
        <v>324400</v>
      </c>
      <c r="V270" s="24" t="n">
        <f aca="false">ROUND(1244*A270,-2)</f>
        <v>332100</v>
      </c>
      <c r="W270" s="24" t="n">
        <f aca="false">ROUND(1301*A270,-2)</f>
        <v>347400</v>
      </c>
    </row>
    <row r="271" s="25" customFormat="true" ht="24.75" hidden="false" customHeight="true" outlineLevel="0" collapsed="false">
      <c r="A271" s="26" t="n">
        <v>268</v>
      </c>
      <c r="B271" s="24" t="n">
        <f aca="false">ROUND(1459*A271,-2)</f>
        <v>391000</v>
      </c>
      <c r="C271" s="24" t="n">
        <f aca="false">ROUND(1421*A271,-2)</f>
        <v>380800</v>
      </c>
      <c r="D271" s="24" t="n">
        <f aca="false">ROUND(1383*A271,-2)</f>
        <v>370600</v>
      </c>
      <c r="E271" s="24" t="n">
        <f aca="false">ROUND(1345*A271,-2)</f>
        <v>360500</v>
      </c>
      <c r="F271" s="24" t="n">
        <f aca="false">ROUND(1306*A271,-2)</f>
        <v>350000</v>
      </c>
      <c r="G271" s="24" t="n">
        <f aca="false">ROUND(1268*A271,-2)</f>
        <v>339800</v>
      </c>
      <c r="H271" s="24" t="n">
        <f aca="false">ROUND(1230*A271,-2)</f>
        <v>329600</v>
      </c>
      <c r="I271" s="24" t="n">
        <f aca="false">ROUND(1192*A271,-2)</f>
        <v>319500</v>
      </c>
      <c r="J271" s="24" t="n">
        <f aca="false">ROUND(1154*A271,-2)</f>
        <v>309300</v>
      </c>
      <c r="K271" s="24" t="n">
        <f aca="false">ROUND(1116*A271,-2)</f>
        <v>299100</v>
      </c>
      <c r="L271" s="24" t="n">
        <f aca="false">ROUND(1097*A271,-2)</f>
        <v>294000</v>
      </c>
      <c r="M271" s="24" t="n">
        <f aca="false">ROUND(1078*A271,-2)</f>
        <v>288900</v>
      </c>
      <c r="N271" s="24" t="n">
        <f aca="false">ROUND(1094*A271,-2)</f>
        <v>293200</v>
      </c>
      <c r="O271" s="24" t="n">
        <f aca="false">ROUND(1111*A271,-2)</f>
        <v>297700</v>
      </c>
      <c r="P271" s="24" t="n">
        <f aca="false">ROUND(1127*A271,-2)</f>
        <v>302000</v>
      </c>
      <c r="Q271" s="24" t="n">
        <f aca="false">ROUND(1144*A271,-2)</f>
        <v>306600</v>
      </c>
      <c r="R271" s="24" t="n">
        <f aca="false">ROUND(1162*A271,-2)</f>
        <v>311400</v>
      </c>
      <c r="S271" s="24" t="n">
        <f aca="false">ROUND(1179*A271,-2)</f>
        <v>316000</v>
      </c>
      <c r="T271" s="24" t="n">
        <f aca="false">ROUND(1197*A271,-2)</f>
        <v>320800</v>
      </c>
      <c r="U271" s="24" t="n">
        <f aca="false">ROUND(1215*A271,-2)</f>
        <v>325600</v>
      </c>
      <c r="V271" s="24" t="n">
        <f aca="false">ROUND(1244*A271,-2)</f>
        <v>333400</v>
      </c>
      <c r="W271" s="24" t="n">
        <f aca="false">ROUND(1301*A271,-2)</f>
        <v>348700</v>
      </c>
    </row>
    <row r="272" s="25" customFormat="true" ht="24.75" hidden="false" customHeight="true" outlineLevel="0" collapsed="false">
      <c r="A272" s="26" t="n">
        <v>269</v>
      </c>
      <c r="B272" s="24" t="n">
        <f aca="false">ROUND(1459*A272,-2)</f>
        <v>392500</v>
      </c>
      <c r="C272" s="24" t="n">
        <f aca="false">ROUND(1421*A272,-2)</f>
        <v>382200</v>
      </c>
      <c r="D272" s="24" t="n">
        <f aca="false">ROUND(1383*A272,-2)</f>
        <v>372000</v>
      </c>
      <c r="E272" s="24" t="n">
        <f aca="false">ROUND(1345*A272,-2)</f>
        <v>361800</v>
      </c>
      <c r="F272" s="24" t="n">
        <f aca="false">ROUND(1306*A272,-2)</f>
        <v>351300</v>
      </c>
      <c r="G272" s="24" t="n">
        <f aca="false">ROUND(1268*A272,-2)</f>
        <v>341100</v>
      </c>
      <c r="H272" s="24" t="n">
        <f aca="false">ROUND(1230*A272,-2)</f>
        <v>330900</v>
      </c>
      <c r="I272" s="24" t="n">
        <f aca="false">ROUND(1192*A272,-2)</f>
        <v>320600</v>
      </c>
      <c r="J272" s="24" t="n">
        <f aca="false">ROUND(1154*A272,-2)</f>
        <v>310400</v>
      </c>
      <c r="K272" s="24" t="n">
        <f aca="false">ROUND(1116*A272,-2)</f>
        <v>300200</v>
      </c>
      <c r="L272" s="24" t="n">
        <f aca="false">ROUND(1097*A272,-2)</f>
        <v>295100</v>
      </c>
      <c r="M272" s="24" t="n">
        <f aca="false">ROUND(1078*A272,-2)</f>
        <v>290000</v>
      </c>
      <c r="N272" s="24" t="n">
        <f aca="false">ROUND(1094*A272,-2)</f>
        <v>294300</v>
      </c>
      <c r="O272" s="24" t="n">
        <f aca="false">ROUND(1111*A272,-2)</f>
        <v>298900</v>
      </c>
      <c r="P272" s="24" t="n">
        <f aca="false">ROUND(1127*A272,-2)</f>
        <v>303200</v>
      </c>
      <c r="Q272" s="24" t="n">
        <f aca="false">ROUND(1144*A272,-2)</f>
        <v>307700</v>
      </c>
      <c r="R272" s="24" t="n">
        <f aca="false">ROUND(1162*A272,-2)</f>
        <v>312600</v>
      </c>
      <c r="S272" s="24" t="n">
        <f aca="false">ROUND(1179*A272,-2)</f>
        <v>317200</v>
      </c>
      <c r="T272" s="24" t="n">
        <f aca="false">ROUND(1197*A272,-2)</f>
        <v>322000</v>
      </c>
      <c r="U272" s="24" t="n">
        <f aca="false">ROUND(1215*A272,-2)</f>
        <v>326800</v>
      </c>
      <c r="V272" s="24" t="n">
        <f aca="false">ROUND(1244*A272,-2)</f>
        <v>334600</v>
      </c>
      <c r="W272" s="24" t="n">
        <f aca="false">ROUND(1301*A272,-2)</f>
        <v>350000</v>
      </c>
    </row>
    <row r="273" s="29" customFormat="true" ht="24.75" hidden="false" customHeight="true" outlineLevel="0" collapsed="false">
      <c r="A273" s="27" t="n">
        <v>270</v>
      </c>
      <c r="B273" s="28" t="n">
        <f aca="false">ROUND(1459*A273,-2)</f>
        <v>393900</v>
      </c>
      <c r="C273" s="28" t="n">
        <f aca="false">ROUND(1421*A273,-2)</f>
        <v>383700</v>
      </c>
      <c r="D273" s="28" t="n">
        <f aca="false">ROUND(1383*A273,-2)</f>
        <v>373400</v>
      </c>
      <c r="E273" s="28" t="n">
        <f aca="false">ROUND(1345*A273,-2)</f>
        <v>363200</v>
      </c>
      <c r="F273" s="28" t="n">
        <f aca="false">ROUND(1306*A273,-2)</f>
        <v>352600</v>
      </c>
      <c r="G273" s="28" t="n">
        <f aca="false">ROUND(1268*A273,-2)</f>
        <v>342400</v>
      </c>
      <c r="H273" s="28" t="n">
        <f aca="false">ROUND(1230*A273,-2)</f>
        <v>332100</v>
      </c>
      <c r="I273" s="28" t="n">
        <f aca="false">ROUND(1192*A273,-2)</f>
        <v>321800</v>
      </c>
      <c r="J273" s="28" t="n">
        <f aca="false">ROUND(1154*A273,-2)</f>
        <v>311600</v>
      </c>
      <c r="K273" s="28" t="n">
        <f aca="false">ROUND(1116*A273,-2)</f>
        <v>301300</v>
      </c>
      <c r="L273" s="28" t="n">
        <f aca="false">ROUND(1097*A273,-2)</f>
        <v>296200</v>
      </c>
      <c r="M273" s="28" t="n">
        <f aca="false">ROUND(1078*A273,-2)</f>
        <v>291100</v>
      </c>
      <c r="N273" s="28" t="n">
        <f aca="false">ROUND(1094*A273,-2)</f>
        <v>295400</v>
      </c>
      <c r="O273" s="28" t="n">
        <f aca="false">ROUND(1111*A273,-2)</f>
        <v>300000</v>
      </c>
      <c r="P273" s="28" t="n">
        <f aca="false">ROUND(1127*A273,-2)</f>
        <v>304300</v>
      </c>
      <c r="Q273" s="28" t="n">
        <f aca="false">ROUND(1144*A273,-2)</f>
        <v>308900</v>
      </c>
      <c r="R273" s="28" t="n">
        <f aca="false">ROUND(1162*A273,-2)</f>
        <v>313700</v>
      </c>
      <c r="S273" s="28" t="n">
        <f aca="false">ROUND(1179*A273,-2)</f>
        <v>318300</v>
      </c>
      <c r="T273" s="28" t="n">
        <f aca="false">ROUND(1197*A273,-2)</f>
        <v>323200</v>
      </c>
      <c r="U273" s="28" t="n">
        <f aca="false">ROUND(1215*A273,-2)</f>
        <v>328100</v>
      </c>
      <c r="V273" s="28" t="n">
        <f aca="false">ROUND(1244*A273,-2)</f>
        <v>335900</v>
      </c>
      <c r="W273" s="28" t="n">
        <f aca="false">ROUND(1301*A273,-2)</f>
        <v>351300</v>
      </c>
    </row>
    <row r="274" s="25" customFormat="true" ht="24.75" hidden="false" customHeight="true" outlineLevel="0" collapsed="false">
      <c r="A274" s="26" t="n">
        <v>271</v>
      </c>
      <c r="B274" s="24" t="n">
        <f aca="false">ROUND(1459*A274,-2)</f>
        <v>395400</v>
      </c>
      <c r="C274" s="24" t="n">
        <f aca="false">ROUND(1421*A274,-2)</f>
        <v>385100</v>
      </c>
      <c r="D274" s="24" t="n">
        <f aca="false">ROUND(1383*A274,-2)</f>
        <v>374800</v>
      </c>
      <c r="E274" s="24" t="n">
        <f aca="false">ROUND(1345*A274,-2)</f>
        <v>364500</v>
      </c>
      <c r="F274" s="24" t="n">
        <f aca="false">ROUND(1306*A274,-2)</f>
        <v>353900</v>
      </c>
      <c r="G274" s="24" t="n">
        <f aca="false">ROUND(1268*A274,-2)</f>
        <v>343600</v>
      </c>
      <c r="H274" s="24" t="n">
        <f aca="false">ROUND(1230*A274,-2)</f>
        <v>333300</v>
      </c>
      <c r="I274" s="24" t="n">
        <f aca="false">ROUND(1192*A274,-2)</f>
        <v>323000</v>
      </c>
      <c r="J274" s="24" t="n">
        <f aca="false">ROUND(1154*A274,-2)</f>
        <v>312700</v>
      </c>
      <c r="K274" s="24" t="n">
        <f aca="false">ROUND(1116*A274,-2)</f>
        <v>302400</v>
      </c>
      <c r="L274" s="24" t="n">
        <f aca="false">ROUND(1097*A274,-2)</f>
        <v>297300</v>
      </c>
      <c r="M274" s="24" t="n">
        <f aca="false">ROUND(1078*A274,-2)</f>
        <v>292100</v>
      </c>
      <c r="N274" s="24" t="n">
        <f aca="false">ROUND(1094*A274,-2)</f>
        <v>296500</v>
      </c>
      <c r="O274" s="24" t="n">
        <f aca="false">ROUND(1111*A274,-2)</f>
        <v>301100</v>
      </c>
      <c r="P274" s="24" t="n">
        <f aca="false">ROUND(1127*A274,-2)</f>
        <v>305400</v>
      </c>
      <c r="Q274" s="24" t="n">
        <f aca="false">ROUND(1144*A274,-2)</f>
        <v>310000</v>
      </c>
      <c r="R274" s="24" t="n">
        <f aca="false">ROUND(1162*A274,-2)</f>
        <v>314900</v>
      </c>
      <c r="S274" s="24" t="n">
        <f aca="false">ROUND(1179*A274,-2)</f>
        <v>319500</v>
      </c>
      <c r="T274" s="24" t="n">
        <f aca="false">ROUND(1197*A274,-2)</f>
        <v>324400</v>
      </c>
      <c r="U274" s="24" t="n">
        <f aca="false">ROUND(1215*A274,-2)</f>
        <v>329300</v>
      </c>
      <c r="V274" s="24" t="n">
        <f aca="false">ROUND(1244*A274,-2)</f>
        <v>337100</v>
      </c>
      <c r="W274" s="24" t="n">
        <f aca="false">ROUND(1301*A274,-2)</f>
        <v>352600</v>
      </c>
    </row>
    <row r="275" s="25" customFormat="true" ht="24.75" hidden="false" customHeight="true" outlineLevel="0" collapsed="false">
      <c r="A275" s="26" t="n">
        <v>272</v>
      </c>
      <c r="B275" s="24" t="n">
        <f aca="false">ROUND(1459*A275,-2)</f>
        <v>396800</v>
      </c>
      <c r="C275" s="24" t="n">
        <f aca="false">ROUND(1421*A275,-2)</f>
        <v>386500</v>
      </c>
      <c r="D275" s="24" t="n">
        <f aca="false">ROUND(1383*A275,-2)</f>
        <v>376200</v>
      </c>
      <c r="E275" s="24" t="n">
        <f aca="false">ROUND(1345*A275,-2)</f>
        <v>365800</v>
      </c>
      <c r="F275" s="24" t="n">
        <f aca="false">ROUND(1306*A275,-2)</f>
        <v>355200</v>
      </c>
      <c r="G275" s="24" t="n">
        <f aca="false">ROUND(1268*A275,-2)</f>
        <v>344900</v>
      </c>
      <c r="H275" s="24" t="n">
        <f aca="false">ROUND(1230*A275,-2)</f>
        <v>334600</v>
      </c>
      <c r="I275" s="24" t="n">
        <f aca="false">ROUND(1192*A275,-2)</f>
        <v>324200</v>
      </c>
      <c r="J275" s="24" t="n">
        <f aca="false">ROUND(1154*A275,-2)</f>
        <v>313900</v>
      </c>
      <c r="K275" s="24" t="n">
        <f aca="false">ROUND(1116*A275,-2)</f>
        <v>303600</v>
      </c>
      <c r="L275" s="24" t="n">
        <f aca="false">ROUND(1097*A275,-2)</f>
        <v>298400</v>
      </c>
      <c r="M275" s="24" t="n">
        <f aca="false">ROUND(1078*A275,-2)</f>
        <v>293200</v>
      </c>
      <c r="N275" s="24" t="n">
        <f aca="false">ROUND(1094*A275,-2)</f>
        <v>297600</v>
      </c>
      <c r="O275" s="24" t="n">
        <f aca="false">ROUND(1111*A275,-2)</f>
        <v>302200</v>
      </c>
      <c r="P275" s="24" t="n">
        <f aca="false">ROUND(1127*A275,-2)</f>
        <v>306500</v>
      </c>
      <c r="Q275" s="24" t="n">
        <f aca="false">ROUND(1144*A275,-2)</f>
        <v>311200</v>
      </c>
      <c r="R275" s="24" t="n">
        <f aca="false">ROUND(1162*A275,-2)</f>
        <v>316100</v>
      </c>
      <c r="S275" s="24" t="n">
        <f aca="false">ROUND(1179*A275,-2)</f>
        <v>320700</v>
      </c>
      <c r="T275" s="24" t="n">
        <f aca="false">ROUND(1197*A275,-2)</f>
        <v>325600</v>
      </c>
      <c r="U275" s="24" t="n">
        <f aca="false">ROUND(1215*A275,-2)</f>
        <v>330500</v>
      </c>
      <c r="V275" s="24" t="n">
        <f aca="false">ROUND(1244*A275,-2)</f>
        <v>338400</v>
      </c>
      <c r="W275" s="24" t="n">
        <f aca="false">ROUND(1301*A275,-2)</f>
        <v>353900</v>
      </c>
    </row>
    <row r="276" s="25" customFormat="true" ht="24.75" hidden="false" customHeight="true" outlineLevel="0" collapsed="false">
      <c r="A276" s="26" t="n">
        <v>273</v>
      </c>
      <c r="B276" s="24" t="n">
        <f aca="false">ROUND(1459*A276,-2)</f>
        <v>398300</v>
      </c>
      <c r="C276" s="24" t="n">
        <f aca="false">ROUND(1421*A276,-2)</f>
        <v>387900</v>
      </c>
      <c r="D276" s="24" t="n">
        <f aca="false">ROUND(1383*A276,-2)</f>
        <v>377600</v>
      </c>
      <c r="E276" s="24" t="n">
        <f aca="false">ROUND(1345*A276,-2)</f>
        <v>367200</v>
      </c>
      <c r="F276" s="24" t="n">
        <f aca="false">ROUND(1306*A276,-2)</f>
        <v>356500</v>
      </c>
      <c r="G276" s="24" t="n">
        <f aca="false">ROUND(1268*A276,-2)</f>
        <v>346200</v>
      </c>
      <c r="H276" s="24" t="n">
        <f aca="false">ROUND(1230*A276,-2)</f>
        <v>335800</v>
      </c>
      <c r="I276" s="24" t="n">
        <f aca="false">ROUND(1192*A276,-2)</f>
        <v>325400</v>
      </c>
      <c r="J276" s="24" t="n">
        <f aca="false">ROUND(1154*A276,-2)</f>
        <v>315000</v>
      </c>
      <c r="K276" s="24" t="n">
        <f aca="false">ROUND(1116*A276,-2)</f>
        <v>304700</v>
      </c>
      <c r="L276" s="24" t="n">
        <f aca="false">ROUND(1097*A276,-2)</f>
        <v>299500</v>
      </c>
      <c r="M276" s="24" t="n">
        <f aca="false">ROUND(1078*A276,-2)</f>
        <v>294300</v>
      </c>
      <c r="N276" s="24" t="n">
        <f aca="false">ROUND(1094*A276,-2)</f>
        <v>298700</v>
      </c>
      <c r="O276" s="24" t="n">
        <f aca="false">ROUND(1111*A276,-2)</f>
        <v>303300</v>
      </c>
      <c r="P276" s="24" t="n">
        <f aca="false">ROUND(1127*A276,-2)</f>
        <v>307700</v>
      </c>
      <c r="Q276" s="24" t="n">
        <f aca="false">ROUND(1144*A276,-2)</f>
        <v>312300</v>
      </c>
      <c r="R276" s="24" t="n">
        <f aca="false">ROUND(1162*A276,-2)</f>
        <v>317200</v>
      </c>
      <c r="S276" s="24" t="n">
        <f aca="false">ROUND(1179*A276,-2)</f>
        <v>321900</v>
      </c>
      <c r="T276" s="24" t="n">
        <f aca="false">ROUND(1197*A276,-2)</f>
        <v>326800</v>
      </c>
      <c r="U276" s="24" t="n">
        <f aca="false">ROUND(1215*A276,-2)</f>
        <v>331700</v>
      </c>
      <c r="V276" s="24" t="n">
        <f aca="false">ROUND(1244*A276,-2)</f>
        <v>339600</v>
      </c>
      <c r="W276" s="24" t="n">
        <f aca="false">ROUND(1301*A276,-2)</f>
        <v>355200</v>
      </c>
    </row>
    <row r="277" s="25" customFormat="true" ht="24.75" hidden="false" customHeight="true" outlineLevel="0" collapsed="false">
      <c r="A277" s="26" t="n">
        <v>274</v>
      </c>
      <c r="B277" s="24" t="n">
        <f aca="false">ROUND(1459*A277,-2)</f>
        <v>399800</v>
      </c>
      <c r="C277" s="24" t="n">
        <f aca="false">ROUND(1421*A277,-2)</f>
        <v>389400</v>
      </c>
      <c r="D277" s="24" t="n">
        <f aca="false">ROUND(1383*A277,-2)</f>
        <v>378900</v>
      </c>
      <c r="E277" s="24" t="n">
        <f aca="false">ROUND(1345*A277,-2)</f>
        <v>368500</v>
      </c>
      <c r="F277" s="24" t="n">
        <f aca="false">ROUND(1306*A277,-2)</f>
        <v>357800</v>
      </c>
      <c r="G277" s="24" t="n">
        <f aca="false">ROUND(1268*A277,-2)</f>
        <v>347400</v>
      </c>
      <c r="H277" s="24" t="n">
        <f aca="false">ROUND(1230*A277,-2)</f>
        <v>337000</v>
      </c>
      <c r="I277" s="24" t="n">
        <f aca="false">ROUND(1192*A277,-2)</f>
        <v>326600</v>
      </c>
      <c r="J277" s="24" t="n">
        <f aca="false">ROUND(1154*A277,-2)</f>
        <v>316200</v>
      </c>
      <c r="K277" s="24" t="n">
        <f aca="false">ROUND(1116*A277,-2)</f>
        <v>305800</v>
      </c>
      <c r="L277" s="24" t="n">
        <f aca="false">ROUND(1097*A277,-2)</f>
        <v>300600</v>
      </c>
      <c r="M277" s="24" t="n">
        <f aca="false">ROUND(1078*A277,-2)</f>
        <v>295400</v>
      </c>
      <c r="N277" s="24" t="n">
        <f aca="false">ROUND(1094*A277,-2)</f>
        <v>299800</v>
      </c>
      <c r="O277" s="24" t="n">
        <f aca="false">ROUND(1111*A277,-2)</f>
        <v>304400</v>
      </c>
      <c r="P277" s="24" t="n">
        <f aca="false">ROUND(1127*A277,-2)</f>
        <v>308800</v>
      </c>
      <c r="Q277" s="24" t="n">
        <f aca="false">ROUND(1144*A277,-2)</f>
        <v>313500</v>
      </c>
      <c r="R277" s="24" t="n">
        <f aca="false">ROUND(1162*A277,-2)</f>
        <v>318400</v>
      </c>
      <c r="S277" s="24" t="n">
        <f aca="false">ROUND(1179*A277,-2)</f>
        <v>323000</v>
      </c>
      <c r="T277" s="24" t="n">
        <f aca="false">ROUND(1197*A277,-2)</f>
        <v>328000</v>
      </c>
      <c r="U277" s="24" t="n">
        <f aca="false">ROUND(1215*A277,-2)</f>
        <v>332900</v>
      </c>
      <c r="V277" s="24" t="n">
        <f aca="false">ROUND(1244*A277,-2)</f>
        <v>340900</v>
      </c>
      <c r="W277" s="24" t="n">
        <f aca="false">ROUND(1301*A277,-2)</f>
        <v>356500</v>
      </c>
    </row>
    <row r="278" s="25" customFormat="true" ht="24.75" hidden="false" customHeight="true" outlineLevel="0" collapsed="false">
      <c r="A278" s="26" t="n">
        <v>275</v>
      </c>
      <c r="B278" s="24" t="n">
        <f aca="false">ROUND(1459*A278,-2)</f>
        <v>401200</v>
      </c>
      <c r="C278" s="24" t="n">
        <f aca="false">ROUND(1421*A278,-2)</f>
        <v>390800</v>
      </c>
      <c r="D278" s="24" t="n">
        <f aca="false">ROUND(1383*A278,-2)</f>
        <v>380300</v>
      </c>
      <c r="E278" s="24" t="n">
        <f aca="false">ROUND(1345*A278,-2)</f>
        <v>369900</v>
      </c>
      <c r="F278" s="24" t="n">
        <f aca="false">ROUND(1306*A278,-2)</f>
        <v>359200</v>
      </c>
      <c r="G278" s="24" t="n">
        <f aca="false">ROUND(1268*A278,-2)</f>
        <v>348700</v>
      </c>
      <c r="H278" s="24" t="n">
        <f aca="false">ROUND(1230*A278,-2)</f>
        <v>338300</v>
      </c>
      <c r="I278" s="24" t="n">
        <f aca="false">ROUND(1192*A278,-2)</f>
        <v>327800</v>
      </c>
      <c r="J278" s="24" t="n">
        <f aca="false">ROUND(1154*A278,-2)</f>
        <v>317400</v>
      </c>
      <c r="K278" s="24" t="n">
        <f aca="false">ROUND(1116*A278,-2)</f>
        <v>306900</v>
      </c>
      <c r="L278" s="24" t="n">
        <f aca="false">ROUND(1097*A278,-2)</f>
        <v>301700</v>
      </c>
      <c r="M278" s="24" t="n">
        <f aca="false">ROUND(1078*A278,-2)</f>
        <v>296500</v>
      </c>
      <c r="N278" s="24" t="n">
        <f aca="false">ROUND(1094*A278,-2)</f>
        <v>300900</v>
      </c>
      <c r="O278" s="24" t="n">
        <f aca="false">ROUND(1111*A278,-2)</f>
        <v>305500</v>
      </c>
      <c r="P278" s="24" t="n">
        <f aca="false">ROUND(1127*A278,-2)</f>
        <v>309900</v>
      </c>
      <c r="Q278" s="24" t="n">
        <f aca="false">ROUND(1144*A278,-2)</f>
        <v>314600</v>
      </c>
      <c r="R278" s="24" t="n">
        <f aca="false">ROUND(1162*A278,-2)</f>
        <v>319600</v>
      </c>
      <c r="S278" s="24" t="n">
        <f aca="false">ROUND(1179*A278,-2)</f>
        <v>324200</v>
      </c>
      <c r="T278" s="24" t="n">
        <f aca="false">ROUND(1197*A278,-2)</f>
        <v>329200</v>
      </c>
      <c r="U278" s="24" t="n">
        <f aca="false">ROUND(1215*A278,-2)</f>
        <v>334100</v>
      </c>
      <c r="V278" s="24" t="n">
        <f aca="false">ROUND(1244*A278,-2)</f>
        <v>342100</v>
      </c>
      <c r="W278" s="24" t="n">
        <f aca="false">ROUND(1301*A278,-2)</f>
        <v>357800</v>
      </c>
    </row>
    <row r="279" s="25" customFormat="true" ht="24.75" hidden="false" customHeight="true" outlineLevel="0" collapsed="false">
      <c r="A279" s="26" t="n">
        <v>276</v>
      </c>
      <c r="B279" s="24" t="n">
        <f aca="false">ROUND(1459*A279,-2)</f>
        <v>402700</v>
      </c>
      <c r="C279" s="24" t="n">
        <f aca="false">ROUND(1421*A279,-2)</f>
        <v>392200</v>
      </c>
      <c r="D279" s="24" t="n">
        <f aca="false">ROUND(1383*A279,-2)</f>
        <v>381700</v>
      </c>
      <c r="E279" s="24" t="n">
        <f aca="false">ROUND(1345*A279,-2)</f>
        <v>371200</v>
      </c>
      <c r="F279" s="24" t="n">
        <f aca="false">ROUND(1306*A279,-2)</f>
        <v>360500</v>
      </c>
      <c r="G279" s="24" t="n">
        <f aca="false">ROUND(1268*A279,-2)</f>
        <v>350000</v>
      </c>
      <c r="H279" s="24" t="n">
        <f aca="false">ROUND(1230*A279,-2)</f>
        <v>339500</v>
      </c>
      <c r="I279" s="24" t="n">
        <f aca="false">ROUND(1192*A279,-2)</f>
        <v>329000</v>
      </c>
      <c r="J279" s="24" t="n">
        <f aca="false">ROUND(1154*A279,-2)</f>
        <v>318500</v>
      </c>
      <c r="K279" s="24" t="n">
        <f aca="false">ROUND(1116*A279,-2)</f>
        <v>308000</v>
      </c>
      <c r="L279" s="24" t="n">
        <f aca="false">ROUND(1097*A279,-2)</f>
        <v>302800</v>
      </c>
      <c r="M279" s="24" t="n">
        <f aca="false">ROUND(1078*A279,-2)</f>
        <v>297500</v>
      </c>
      <c r="N279" s="24" t="n">
        <f aca="false">ROUND(1094*A279,-2)</f>
        <v>301900</v>
      </c>
      <c r="O279" s="24" t="n">
        <f aca="false">ROUND(1111*A279,-2)</f>
        <v>306600</v>
      </c>
      <c r="P279" s="24" t="n">
        <f aca="false">ROUND(1127*A279,-2)</f>
        <v>311100</v>
      </c>
      <c r="Q279" s="24" t="n">
        <f aca="false">ROUND(1144*A279,-2)</f>
        <v>315700</v>
      </c>
      <c r="R279" s="24" t="n">
        <f aca="false">ROUND(1162*A279,-2)</f>
        <v>320700</v>
      </c>
      <c r="S279" s="24" t="n">
        <f aca="false">ROUND(1179*A279,-2)</f>
        <v>325400</v>
      </c>
      <c r="T279" s="24" t="n">
        <f aca="false">ROUND(1197*A279,-2)</f>
        <v>330400</v>
      </c>
      <c r="U279" s="24" t="n">
        <f aca="false">ROUND(1215*A279,-2)</f>
        <v>335300</v>
      </c>
      <c r="V279" s="24" t="n">
        <f aca="false">ROUND(1244*A279,-2)</f>
        <v>343300</v>
      </c>
      <c r="W279" s="24" t="n">
        <f aca="false">ROUND(1301*A279,-2)</f>
        <v>359100</v>
      </c>
    </row>
    <row r="280" s="25" customFormat="true" ht="24.75" hidden="false" customHeight="true" outlineLevel="0" collapsed="false">
      <c r="A280" s="26" t="n">
        <v>277</v>
      </c>
      <c r="B280" s="24" t="n">
        <f aca="false">ROUND(1459*A280,-2)</f>
        <v>404100</v>
      </c>
      <c r="C280" s="24" t="n">
        <f aca="false">ROUND(1421*A280,-2)</f>
        <v>393600</v>
      </c>
      <c r="D280" s="24" t="n">
        <f aca="false">ROUND(1383*A280,-2)</f>
        <v>383100</v>
      </c>
      <c r="E280" s="24" t="n">
        <f aca="false">ROUND(1345*A280,-2)</f>
        <v>372600</v>
      </c>
      <c r="F280" s="24" t="n">
        <f aca="false">ROUND(1306*A280,-2)</f>
        <v>361800</v>
      </c>
      <c r="G280" s="24" t="n">
        <f aca="false">ROUND(1268*A280,-2)</f>
        <v>351200</v>
      </c>
      <c r="H280" s="24" t="n">
        <f aca="false">ROUND(1230*A280,-2)</f>
        <v>340700</v>
      </c>
      <c r="I280" s="24" t="n">
        <f aca="false">ROUND(1192*A280,-2)</f>
        <v>330200</v>
      </c>
      <c r="J280" s="24" t="n">
        <f aca="false">ROUND(1154*A280,-2)</f>
        <v>319700</v>
      </c>
      <c r="K280" s="24" t="n">
        <f aca="false">ROUND(1116*A280,-2)</f>
        <v>309100</v>
      </c>
      <c r="L280" s="24" t="n">
        <f aca="false">ROUND(1097*A280,-2)</f>
        <v>303900</v>
      </c>
      <c r="M280" s="24" t="n">
        <f aca="false">ROUND(1078*A280,-2)</f>
        <v>298600</v>
      </c>
      <c r="N280" s="24" t="n">
        <f aca="false">ROUND(1094*A280,-2)</f>
        <v>303000</v>
      </c>
      <c r="O280" s="24" t="n">
        <f aca="false">ROUND(1111*A280,-2)</f>
        <v>307700</v>
      </c>
      <c r="P280" s="24" t="n">
        <f aca="false">ROUND(1127*A280,-2)</f>
        <v>312200</v>
      </c>
      <c r="Q280" s="24" t="n">
        <f aca="false">ROUND(1144*A280,-2)</f>
        <v>316900</v>
      </c>
      <c r="R280" s="24" t="n">
        <f aca="false">ROUND(1162*A280,-2)</f>
        <v>321900</v>
      </c>
      <c r="S280" s="24" t="n">
        <f aca="false">ROUND(1179*A280,-2)</f>
        <v>326600</v>
      </c>
      <c r="T280" s="24" t="n">
        <f aca="false">ROUND(1197*A280,-2)</f>
        <v>331600</v>
      </c>
      <c r="U280" s="24" t="n">
        <f aca="false">ROUND(1215*A280,-2)</f>
        <v>336600</v>
      </c>
      <c r="V280" s="24" t="n">
        <f aca="false">ROUND(1244*A280,-2)</f>
        <v>344600</v>
      </c>
      <c r="W280" s="24" t="n">
        <f aca="false">ROUND(1301*A280,-2)</f>
        <v>360400</v>
      </c>
    </row>
    <row r="281" s="25" customFormat="true" ht="24.75" hidden="false" customHeight="true" outlineLevel="0" collapsed="false">
      <c r="A281" s="26" t="n">
        <v>278</v>
      </c>
      <c r="B281" s="24" t="n">
        <f aca="false">ROUND(1459*A281,-2)</f>
        <v>405600</v>
      </c>
      <c r="C281" s="24" t="n">
        <f aca="false">ROUND(1421*A281,-2)</f>
        <v>395000</v>
      </c>
      <c r="D281" s="24" t="n">
        <f aca="false">ROUND(1383*A281,-2)</f>
        <v>384500</v>
      </c>
      <c r="E281" s="24" t="n">
        <f aca="false">ROUND(1345*A281,-2)</f>
        <v>373900</v>
      </c>
      <c r="F281" s="24" t="n">
        <f aca="false">ROUND(1306*A281,-2)</f>
        <v>363100</v>
      </c>
      <c r="G281" s="24" t="n">
        <f aca="false">ROUND(1268*A281,-2)</f>
        <v>352500</v>
      </c>
      <c r="H281" s="24" t="n">
        <f aca="false">ROUND(1230*A281,-2)</f>
        <v>341900</v>
      </c>
      <c r="I281" s="24" t="n">
        <f aca="false">ROUND(1192*A281,-2)</f>
        <v>331400</v>
      </c>
      <c r="J281" s="24" t="n">
        <f aca="false">ROUND(1154*A281,-2)</f>
        <v>320800</v>
      </c>
      <c r="K281" s="24" t="n">
        <f aca="false">ROUND(1116*A281,-2)</f>
        <v>310200</v>
      </c>
      <c r="L281" s="24" t="n">
        <f aca="false">ROUND(1097*A281,-2)</f>
        <v>305000</v>
      </c>
      <c r="M281" s="24" t="n">
        <f aca="false">ROUND(1078*A281,-2)</f>
        <v>299700</v>
      </c>
      <c r="N281" s="24" t="n">
        <f aca="false">ROUND(1094*A281,-2)</f>
        <v>304100</v>
      </c>
      <c r="O281" s="24" t="n">
        <f aca="false">ROUND(1111*A281,-2)</f>
        <v>308900</v>
      </c>
      <c r="P281" s="24" t="n">
        <f aca="false">ROUND(1127*A281,-2)</f>
        <v>313300</v>
      </c>
      <c r="Q281" s="24" t="n">
        <f aca="false">ROUND(1144*A281,-2)</f>
        <v>318000</v>
      </c>
      <c r="R281" s="24" t="n">
        <f aca="false">ROUND(1162*A281,-2)</f>
        <v>323000</v>
      </c>
      <c r="S281" s="24" t="n">
        <f aca="false">ROUND(1179*A281,-2)</f>
        <v>327800</v>
      </c>
      <c r="T281" s="24" t="n">
        <f aca="false">ROUND(1197*A281,-2)</f>
        <v>332800</v>
      </c>
      <c r="U281" s="24" t="n">
        <f aca="false">ROUND(1215*A281,-2)</f>
        <v>337800</v>
      </c>
      <c r="V281" s="24" t="n">
        <f aca="false">ROUND(1244*A281,-2)</f>
        <v>345800</v>
      </c>
      <c r="W281" s="24" t="n">
        <f aca="false">ROUND(1301*A281,-2)</f>
        <v>361700</v>
      </c>
    </row>
    <row r="282" s="25" customFormat="true" ht="24.75" hidden="false" customHeight="true" outlineLevel="0" collapsed="false">
      <c r="A282" s="26" t="n">
        <v>279</v>
      </c>
      <c r="B282" s="24" t="n">
        <f aca="false">ROUND(1459*A282,-2)</f>
        <v>407100</v>
      </c>
      <c r="C282" s="24" t="n">
        <f aca="false">ROUND(1421*A282,-2)</f>
        <v>396500</v>
      </c>
      <c r="D282" s="24" t="n">
        <f aca="false">ROUND(1383*A282,-2)</f>
        <v>385900</v>
      </c>
      <c r="E282" s="24" t="n">
        <f aca="false">ROUND(1345*A282,-2)</f>
        <v>375300</v>
      </c>
      <c r="F282" s="24" t="n">
        <f aca="false">ROUND(1306*A282,-2)</f>
        <v>364400</v>
      </c>
      <c r="G282" s="24" t="n">
        <f aca="false">ROUND(1268*A282,-2)</f>
        <v>353800</v>
      </c>
      <c r="H282" s="24" t="n">
        <f aca="false">ROUND(1230*A282,-2)</f>
        <v>343200</v>
      </c>
      <c r="I282" s="24" t="n">
        <f aca="false">ROUND(1192*A282,-2)</f>
        <v>332600</v>
      </c>
      <c r="J282" s="24" t="n">
        <f aca="false">ROUND(1154*A282,-2)</f>
        <v>322000</v>
      </c>
      <c r="K282" s="24" t="n">
        <f aca="false">ROUND(1116*A282,-2)</f>
        <v>311400</v>
      </c>
      <c r="L282" s="24" t="n">
        <f aca="false">ROUND(1097*A282,-2)</f>
        <v>306100</v>
      </c>
      <c r="M282" s="24" t="n">
        <f aca="false">ROUND(1078*A282,-2)</f>
        <v>300800</v>
      </c>
      <c r="N282" s="24" t="n">
        <f aca="false">ROUND(1094*A282,-2)</f>
        <v>305200</v>
      </c>
      <c r="O282" s="24" t="n">
        <f aca="false">ROUND(1111*A282,-2)</f>
        <v>310000</v>
      </c>
      <c r="P282" s="24" t="n">
        <f aca="false">ROUND(1127*A282,-2)</f>
        <v>314400</v>
      </c>
      <c r="Q282" s="24" t="n">
        <f aca="false">ROUND(1144*A282,-2)</f>
        <v>319200</v>
      </c>
      <c r="R282" s="24" t="n">
        <f aca="false">ROUND(1162*A282,-2)</f>
        <v>324200</v>
      </c>
      <c r="S282" s="24" t="n">
        <f aca="false">ROUND(1179*A282,-2)</f>
        <v>328900</v>
      </c>
      <c r="T282" s="24" t="n">
        <f aca="false">ROUND(1197*A282,-2)</f>
        <v>334000</v>
      </c>
      <c r="U282" s="24" t="n">
        <f aca="false">ROUND(1215*A282,-2)</f>
        <v>339000</v>
      </c>
      <c r="V282" s="24" t="n">
        <f aca="false">ROUND(1244*A282,-2)</f>
        <v>347100</v>
      </c>
      <c r="W282" s="24" t="n">
        <f aca="false">ROUND(1301*A282,-2)</f>
        <v>363000</v>
      </c>
    </row>
    <row r="283" s="29" customFormat="true" ht="24.75" hidden="false" customHeight="true" outlineLevel="0" collapsed="false">
      <c r="A283" s="27" t="n">
        <v>280</v>
      </c>
      <c r="B283" s="28" t="n">
        <f aca="false">ROUND(1459*A283,-2)</f>
        <v>408500</v>
      </c>
      <c r="C283" s="28" t="n">
        <f aca="false">ROUND(1421*A283,-2)</f>
        <v>397900</v>
      </c>
      <c r="D283" s="28" t="n">
        <f aca="false">ROUND(1383*A283,-2)</f>
        <v>387200</v>
      </c>
      <c r="E283" s="28" t="n">
        <f aca="false">ROUND(1345*A283,-2)</f>
        <v>376600</v>
      </c>
      <c r="F283" s="28" t="n">
        <f aca="false">ROUND(1306*A283,-2)</f>
        <v>365700</v>
      </c>
      <c r="G283" s="28" t="n">
        <f aca="false">ROUND(1268*A283,-2)</f>
        <v>355000</v>
      </c>
      <c r="H283" s="28" t="n">
        <f aca="false">ROUND(1230*A283,-2)</f>
        <v>344400</v>
      </c>
      <c r="I283" s="28" t="n">
        <f aca="false">ROUND(1192*A283,-2)</f>
        <v>333800</v>
      </c>
      <c r="J283" s="28" t="n">
        <f aca="false">ROUND(1154*A283,-2)</f>
        <v>323100</v>
      </c>
      <c r="K283" s="28" t="n">
        <f aca="false">ROUND(1116*A283,-2)</f>
        <v>312500</v>
      </c>
      <c r="L283" s="28" t="n">
        <f aca="false">ROUND(1097*A283,-2)</f>
        <v>307200</v>
      </c>
      <c r="M283" s="28" t="n">
        <f aca="false">ROUND(1078*A283,-2)</f>
        <v>301800</v>
      </c>
      <c r="N283" s="28" t="n">
        <f aca="false">ROUND(1094*A283,-2)</f>
        <v>306300</v>
      </c>
      <c r="O283" s="28" t="n">
        <f aca="false">ROUND(1111*A283,-2)</f>
        <v>311100</v>
      </c>
      <c r="P283" s="28" t="n">
        <f aca="false">ROUND(1127*A283,-2)</f>
        <v>315600</v>
      </c>
      <c r="Q283" s="28" t="n">
        <f aca="false">ROUND(1144*A283,-2)</f>
        <v>320300</v>
      </c>
      <c r="R283" s="28" t="n">
        <f aca="false">ROUND(1162*A283,-2)</f>
        <v>325400</v>
      </c>
      <c r="S283" s="28" t="n">
        <f aca="false">ROUND(1179*A283,-2)</f>
        <v>330100</v>
      </c>
      <c r="T283" s="28" t="n">
        <f aca="false">ROUND(1197*A283,-2)</f>
        <v>335200</v>
      </c>
      <c r="U283" s="28" t="n">
        <f aca="false">ROUND(1215*A283,-2)</f>
        <v>340200</v>
      </c>
      <c r="V283" s="28" t="n">
        <f aca="false">ROUND(1244*A283,-2)</f>
        <v>348300</v>
      </c>
      <c r="W283" s="28" t="n">
        <f aca="false">ROUND(1301*A283,-2)</f>
        <v>364300</v>
      </c>
    </row>
    <row r="284" s="25" customFormat="true" ht="24.75" hidden="false" customHeight="true" outlineLevel="0" collapsed="false">
      <c r="A284" s="26" t="n">
        <v>281</v>
      </c>
      <c r="B284" s="24" t="n">
        <f aca="false">ROUND(1459*A284,-2)</f>
        <v>410000</v>
      </c>
      <c r="C284" s="24" t="n">
        <f aca="false">ROUND(1421*A284,-2)</f>
        <v>399300</v>
      </c>
      <c r="D284" s="24" t="n">
        <f aca="false">ROUND(1383*A284,-2)</f>
        <v>388600</v>
      </c>
      <c r="E284" s="24" t="n">
        <f aca="false">ROUND(1345*A284,-2)</f>
        <v>377900</v>
      </c>
      <c r="F284" s="24" t="n">
        <f aca="false">ROUND(1306*A284,-2)</f>
        <v>367000</v>
      </c>
      <c r="G284" s="24" t="n">
        <f aca="false">ROUND(1268*A284,-2)</f>
        <v>356300</v>
      </c>
      <c r="H284" s="24" t="n">
        <f aca="false">ROUND(1230*A284,-2)</f>
        <v>345600</v>
      </c>
      <c r="I284" s="24" t="n">
        <f aca="false">ROUND(1192*A284,-2)</f>
        <v>335000</v>
      </c>
      <c r="J284" s="24" t="n">
        <f aca="false">ROUND(1154*A284,-2)</f>
        <v>324300</v>
      </c>
      <c r="K284" s="24" t="n">
        <f aca="false">ROUND(1116*A284,-2)</f>
        <v>313600</v>
      </c>
      <c r="L284" s="24" t="n">
        <f aca="false">ROUND(1097*A284,-2)</f>
        <v>308300</v>
      </c>
      <c r="M284" s="24" t="n">
        <f aca="false">ROUND(1078*A284,-2)</f>
        <v>302900</v>
      </c>
      <c r="N284" s="24" t="n">
        <f aca="false">ROUND(1094*A284,-2)</f>
        <v>307400</v>
      </c>
      <c r="O284" s="24" t="n">
        <f aca="false">ROUND(1111*A284,-2)</f>
        <v>312200</v>
      </c>
      <c r="P284" s="24" t="n">
        <f aca="false">ROUND(1127*A284,-2)</f>
        <v>316700</v>
      </c>
      <c r="Q284" s="24" t="n">
        <f aca="false">ROUND(1144*A284,-2)</f>
        <v>321500</v>
      </c>
      <c r="R284" s="24" t="n">
        <f aca="false">ROUND(1162*A284,-2)</f>
        <v>326500</v>
      </c>
      <c r="S284" s="24" t="n">
        <f aca="false">ROUND(1179*A284,-2)</f>
        <v>331300</v>
      </c>
      <c r="T284" s="24" t="n">
        <f aca="false">ROUND(1197*A284,-2)</f>
        <v>336400</v>
      </c>
      <c r="U284" s="24" t="n">
        <f aca="false">ROUND(1215*A284,-2)</f>
        <v>341400</v>
      </c>
      <c r="V284" s="24" t="n">
        <f aca="false">ROUND(1244*A284,-2)</f>
        <v>349600</v>
      </c>
      <c r="W284" s="24" t="n">
        <f aca="false">ROUND(1301*A284,-2)</f>
        <v>365600</v>
      </c>
    </row>
    <row r="285" s="25" customFormat="true" ht="24.75" hidden="false" customHeight="true" outlineLevel="0" collapsed="false">
      <c r="A285" s="26" t="n">
        <v>282</v>
      </c>
      <c r="B285" s="24" t="n">
        <f aca="false">ROUND(1459*A285,-2)</f>
        <v>411400</v>
      </c>
      <c r="C285" s="24" t="n">
        <f aca="false">ROUND(1421*A285,-2)</f>
        <v>400700</v>
      </c>
      <c r="D285" s="24" t="n">
        <f aca="false">ROUND(1383*A285,-2)</f>
        <v>390000</v>
      </c>
      <c r="E285" s="24" t="n">
        <f aca="false">ROUND(1345*A285,-2)</f>
        <v>379300</v>
      </c>
      <c r="F285" s="24" t="n">
        <f aca="false">ROUND(1306*A285,-2)</f>
        <v>368300</v>
      </c>
      <c r="G285" s="24" t="n">
        <f aca="false">ROUND(1268*A285,-2)</f>
        <v>357600</v>
      </c>
      <c r="H285" s="24" t="n">
        <f aca="false">ROUND(1230*A285,-2)</f>
        <v>346900</v>
      </c>
      <c r="I285" s="24" t="n">
        <f aca="false">ROUND(1192*A285,-2)</f>
        <v>336100</v>
      </c>
      <c r="J285" s="24" t="n">
        <f aca="false">ROUND(1154*A285,-2)</f>
        <v>325400</v>
      </c>
      <c r="K285" s="24" t="n">
        <f aca="false">ROUND(1116*A285,-2)</f>
        <v>314700</v>
      </c>
      <c r="L285" s="24" t="n">
        <f aca="false">ROUND(1097*A285,-2)</f>
        <v>309400</v>
      </c>
      <c r="M285" s="24" t="n">
        <f aca="false">ROUND(1078*A285,-2)</f>
        <v>304000</v>
      </c>
      <c r="N285" s="24" t="n">
        <f aca="false">ROUND(1094*A285,-2)</f>
        <v>308500</v>
      </c>
      <c r="O285" s="24" t="n">
        <f aca="false">ROUND(1111*A285,-2)</f>
        <v>313300</v>
      </c>
      <c r="P285" s="24" t="n">
        <f aca="false">ROUND(1127*A285,-2)</f>
        <v>317800</v>
      </c>
      <c r="Q285" s="24" t="n">
        <f aca="false">ROUND(1144*A285,-2)</f>
        <v>322600</v>
      </c>
      <c r="R285" s="24" t="n">
        <f aca="false">ROUND(1162*A285,-2)</f>
        <v>327700</v>
      </c>
      <c r="S285" s="24" t="n">
        <f aca="false">ROUND(1179*A285,-2)</f>
        <v>332500</v>
      </c>
      <c r="T285" s="24" t="n">
        <f aca="false">ROUND(1197*A285,-2)</f>
        <v>337600</v>
      </c>
      <c r="U285" s="24" t="n">
        <f aca="false">ROUND(1215*A285,-2)</f>
        <v>342600</v>
      </c>
      <c r="V285" s="24" t="n">
        <f aca="false">ROUND(1244*A285,-2)</f>
        <v>350800</v>
      </c>
      <c r="W285" s="24" t="n">
        <f aca="false">ROUND(1301*A285,-2)</f>
        <v>366900</v>
      </c>
    </row>
    <row r="286" s="25" customFormat="true" ht="24.75" hidden="false" customHeight="true" outlineLevel="0" collapsed="false">
      <c r="A286" s="26" t="n">
        <v>283</v>
      </c>
      <c r="B286" s="24" t="n">
        <f aca="false">ROUND(1459*A286,-2)</f>
        <v>412900</v>
      </c>
      <c r="C286" s="24" t="n">
        <f aca="false">ROUND(1421*A286,-2)</f>
        <v>402100</v>
      </c>
      <c r="D286" s="24" t="n">
        <f aca="false">ROUND(1383*A286,-2)</f>
        <v>391400</v>
      </c>
      <c r="E286" s="24" t="n">
        <f aca="false">ROUND(1345*A286,-2)</f>
        <v>380600</v>
      </c>
      <c r="F286" s="24" t="n">
        <f aca="false">ROUND(1306*A286,-2)</f>
        <v>369600</v>
      </c>
      <c r="G286" s="24" t="n">
        <f aca="false">ROUND(1268*A286,-2)</f>
        <v>358800</v>
      </c>
      <c r="H286" s="24" t="n">
        <f aca="false">ROUND(1230*A286,-2)</f>
        <v>348100</v>
      </c>
      <c r="I286" s="24" t="n">
        <f aca="false">ROUND(1192*A286,-2)</f>
        <v>337300</v>
      </c>
      <c r="J286" s="24" t="n">
        <f aca="false">ROUND(1154*A286,-2)</f>
        <v>326600</v>
      </c>
      <c r="K286" s="24" t="n">
        <f aca="false">ROUND(1116*A286,-2)</f>
        <v>315800</v>
      </c>
      <c r="L286" s="24" t="n">
        <f aca="false">ROUND(1097*A286,-2)</f>
        <v>310500</v>
      </c>
      <c r="M286" s="24" t="n">
        <f aca="false">ROUND(1078*A286,-2)</f>
        <v>305100</v>
      </c>
      <c r="N286" s="24" t="n">
        <f aca="false">ROUND(1094*A286,-2)</f>
        <v>309600</v>
      </c>
      <c r="O286" s="24" t="n">
        <f aca="false">ROUND(1111*A286,-2)</f>
        <v>314400</v>
      </c>
      <c r="P286" s="24" t="n">
        <f aca="false">ROUND(1127*A286,-2)</f>
        <v>318900</v>
      </c>
      <c r="Q286" s="24" t="n">
        <f aca="false">ROUND(1144*A286,-2)</f>
        <v>323800</v>
      </c>
      <c r="R286" s="24" t="n">
        <f aca="false">ROUND(1162*A286,-2)</f>
        <v>328800</v>
      </c>
      <c r="S286" s="24" t="n">
        <f aca="false">ROUND(1179*A286,-2)</f>
        <v>333700</v>
      </c>
      <c r="T286" s="24" t="n">
        <f aca="false">ROUND(1197*A286,-2)</f>
        <v>338800</v>
      </c>
      <c r="U286" s="24" t="n">
        <f aca="false">ROUND(1215*A286,-2)</f>
        <v>343800</v>
      </c>
      <c r="V286" s="24" t="n">
        <f aca="false">ROUND(1244*A286,-2)</f>
        <v>352100</v>
      </c>
      <c r="W286" s="24" t="n">
        <f aca="false">ROUND(1301*A286,-2)</f>
        <v>368200</v>
      </c>
    </row>
    <row r="287" s="25" customFormat="true" ht="24.75" hidden="false" customHeight="true" outlineLevel="0" collapsed="false">
      <c r="A287" s="26" t="n">
        <v>284</v>
      </c>
      <c r="B287" s="24" t="n">
        <f aca="false">ROUND(1459*A287,-2)</f>
        <v>414400</v>
      </c>
      <c r="C287" s="24" t="n">
        <f aca="false">ROUND(1421*A287,-2)</f>
        <v>403600</v>
      </c>
      <c r="D287" s="24" t="n">
        <f aca="false">ROUND(1383*A287,-2)</f>
        <v>392800</v>
      </c>
      <c r="E287" s="24" t="n">
        <f aca="false">ROUND(1345*A287,-2)</f>
        <v>382000</v>
      </c>
      <c r="F287" s="24" t="n">
        <f aca="false">ROUND(1306*A287,-2)</f>
        <v>370900</v>
      </c>
      <c r="G287" s="24" t="n">
        <f aca="false">ROUND(1268*A287,-2)</f>
        <v>360100</v>
      </c>
      <c r="H287" s="24" t="n">
        <f aca="false">ROUND(1230*A287,-2)</f>
        <v>349300</v>
      </c>
      <c r="I287" s="24" t="n">
        <f aca="false">ROUND(1192*A287,-2)</f>
        <v>338500</v>
      </c>
      <c r="J287" s="24" t="n">
        <f aca="false">ROUND(1154*A287,-2)</f>
        <v>327700</v>
      </c>
      <c r="K287" s="24" t="n">
        <f aca="false">ROUND(1116*A287,-2)</f>
        <v>316900</v>
      </c>
      <c r="L287" s="24" t="n">
        <f aca="false">ROUND(1097*A287,-2)</f>
        <v>311500</v>
      </c>
      <c r="M287" s="24" t="n">
        <f aca="false">ROUND(1078*A287,-2)</f>
        <v>306200</v>
      </c>
      <c r="N287" s="24" t="n">
        <f aca="false">ROUND(1094*A287,-2)</f>
        <v>310700</v>
      </c>
      <c r="O287" s="24" t="n">
        <f aca="false">ROUND(1111*A287,-2)</f>
        <v>315500</v>
      </c>
      <c r="P287" s="24" t="n">
        <f aca="false">ROUND(1127*A287,-2)</f>
        <v>320100</v>
      </c>
      <c r="Q287" s="24" t="n">
        <f aca="false">ROUND(1144*A287,-2)</f>
        <v>324900</v>
      </c>
      <c r="R287" s="24" t="n">
        <f aca="false">ROUND(1162*A287,-2)</f>
        <v>330000</v>
      </c>
      <c r="S287" s="24" t="n">
        <f aca="false">ROUND(1179*A287,-2)</f>
        <v>334800</v>
      </c>
      <c r="T287" s="24" t="n">
        <f aca="false">ROUND(1197*A287,-2)</f>
        <v>339900</v>
      </c>
      <c r="U287" s="24" t="n">
        <f aca="false">ROUND(1215*A287,-2)</f>
        <v>345100</v>
      </c>
      <c r="V287" s="24" t="n">
        <f aca="false">ROUND(1244*A287,-2)</f>
        <v>353300</v>
      </c>
      <c r="W287" s="24" t="n">
        <f aca="false">ROUND(1301*A287,-2)</f>
        <v>369500</v>
      </c>
    </row>
    <row r="288" s="25" customFormat="true" ht="24.75" hidden="false" customHeight="true" outlineLevel="0" collapsed="false">
      <c r="A288" s="26" t="n">
        <v>285</v>
      </c>
      <c r="B288" s="24" t="n">
        <f aca="false">ROUND(1459*A288,-2)</f>
        <v>415800</v>
      </c>
      <c r="C288" s="24" t="n">
        <f aca="false">ROUND(1421*A288,-2)</f>
        <v>405000</v>
      </c>
      <c r="D288" s="24" t="n">
        <f aca="false">ROUND(1383*A288,-2)</f>
        <v>394200</v>
      </c>
      <c r="E288" s="24" t="n">
        <f aca="false">ROUND(1345*A288,-2)</f>
        <v>383300</v>
      </c>
      <c r="F288" s="24" t="n">
        <f aca="false">ROUND(1306*A288,-2)</f>
        <v>372200</v>
      </c>
      <c r="G288" s="24" t="n">
        <f aca="false">ROUND(1268*A288,-2)</f>
        <v>361400</v>
      </c>
      <c r="H288" s="24" t="n">
        <f aca="false">ROUND(1230*A288,-2)</f>
        <v>350600</v>
      </c>
      <c r="I288" s="24" t="n">
        <f aca="false">ROUND(1192*A288,-2)</f>
        <v>339700</v>
      </c>
      <c r="J288" s="24" t="n">
        <f aca="false">ROUND(1154*A288,-2)</f>
        <v>328900</v>
      </c>
      <c r="K288" s="24" t="n">
        <f aca="false">ROUND(1116*A288,-2)</f>
        <v>318100</v>
      </c>
      <c r="L288" s="24" t="n">
        <f aca="false">ROUND(1097*A288,-2)</f>
        <v>312600</v>
      </c>
      <c r="M288" s="24" t="n">
        <f aca="false">ROUND(1078*A288,-2)</f>
        <v>307200</v>
      </c>
      <c r="N288" s="24" t="n">
        <f aca="false">ROUND(1094*A288,-2)</f>
        <v>311800</v>
      </c>
      <c r="O288" s="24" t="n">
        <f aca="false">ROUND(1111*A288,-2)</f>
        <v>316600</v>
      </c>
      <c r="P288" s="24" t="n">
        <f aca="false">ROUND(1127*A288,-2)</f>
        <v>321200</v>
      </c>
      <c r="Q288" s="24" t="n">
        <f aca="false">ROUND(1144*A288,-2)</f>
        <v>326000</v>
      </c>
      <c r="R288" s="24" t="n">
        <f aca="false">ROUND(1162*A288,-2)</f>
        <v>331200</v>
      </c>
      <c r="S288" s="24" t="n">
        <f aca="false">ROUND(1179*A288,-2)</f>
        <v>336000</v>
      </c>
      <c r="T288" s="24" t="n">
        <f aca="false">ROUND(1197*A288,-2)</f>
        <v>341100</v>
      </c>
      <c r="U288" s="24" t="n">
        <f aca="false">ROUND(1215*A288,-2)</f>
        <v>346300</v>
      </c>
      <c r="V288" s="24" t="n">
        <f aca="false">ROUND(1244*A288,-2)</f>
        <v>354500</v>
      </c>
      <c r="W288" s="24" t="n">
        <f aca="false">ROUND(1301*A288,-2)</f>
        <v>370800</v>
      </c>
    </row>
    <row r="289" s="25" customFormat="true" ht="24.75" hidden="false" customHeight="true" outlineLevel="0" collapsed="false">
      <c r="A289" s="26" t="n">
        <v>286</v>
      </c>
      <c r="B289" s="24" t="n">
        <f aca="false">ROUND(1459*A289,-2)</f>
        <v>417300</v>
      </c>
      <c r="C289" s="24" t="n">
        <f aca="false">ROUND(1421*A289,-2)</f>
        <v>406400</v>
      </c>
      <c r="D289" s="24" t="n">
        <f aca="false">ROUND(1383*A289,-2)</f>
        <v>395500</v>
      </c>
      <c r="E289" s="24" t="n">
        <f aca="false">ROUND(1345*A289,-2)</f>
        <v>384700</v>
      </c>
      <c r="F289" s="24" t="n">
        <f aca="false">ROUND(1306*A289,-2)</f>
        <v>373500</v>
      </c>
      <c r="G289" s="24" t="n">
        <f aca="false">ROUND(1268*A289,-2)</f>
        <v>362600</v>
      </c>
      <c r="H289" s="24" t="n">
        <f aca="false">ROUND(1230*A289,-2)</f>
        <v>351800</v>
      </c>
      <c r="I289" s="24" t="n">
        <f aca="false">ROUND(1192*A289,-2)</f>
        <v>340900</v>
      </c>
      <c r="J289" s="24" t="n">
        <f aca="false">ROUND(1154*A289,-2)</f>
        <v>330000</v>
      </c>
      <c r="K289" s="24" t="n">
        <f aca="false">ROUND(1116*A289,-2)</f>
        <v>319200</v>
      </c>
      <c r="L289" s="24" t="n">
        <f aca="false">ROUND(1097*A289,-2)</f>
        <v>313700</v>
      </c>
      <c r="M289" s="24" t="n">
        <f aca="false">ROUND(1078*A289,-2)</f>
        <v>308300</v>
      </c>
      <c r="N289" s="24" t="n">
        <f aca="false">ROUND(1094*A289,-2)</f>
        <v>312900</v>
      </c>
      <c r="O289" s="24" t="n">
        <f aca="false">ROUND(1111*A289,-2)</f>
        <v>317700</v>
      </c>
      <c r="P289" s="24" t="n">
        <f aca="false">ROUND(1127*A289,-2)</f>
        <v>322300</v>
      </c>
      <c r="Q289" s="24" t="n">
        <f aca="false">ROUND(1144*A289,-2)</f>
        <v>327200</v>
      </c>
      <c r="R289" s="24" t="n">
        <f aca="false">ROUND(1162*A289,-2)</f>
        <v>332300</v>
      </c>
      <c r="S289" s="24" t="n">
        <f aca="false">ROUND(1179*A289,-2)</f>
        <v>337200</v>
      </c>
      <c r="T289" s="24" t="n">
        <f aca="false">ROUND(1197*A289,-2)</f>
        <v>342300</v>
      </c>
      <c r="U289" s="24" t="n">
        <f aca="false">ROUND(1215*A289,-2)</f>
        <v>347500</v>
      </c>
      <c r="V289" s="24" t="n">
        <f aca="false">ROUND(1244*A289,-2)</f>
        <v>355800</v>
      </c>
      <c r="W289" s="24" t="n">
        <f aca="false">ROUND(1301*A289,-2)</f>
        <v>372100</v>
      </c>
    </row>
    <row r="290" s="25" customFormat="true" ht="24.75" hidden="false" customHeight="true" outlineLevel="0" collapsed="false">
      <c r="A290" s="26" t="n">
        <v>287</v>
      </c>
      <c r="B290" s="24" t="n">
        <f aca="false">ROUND(1459*A290,-2)</f>
        <v>418700</v>
      </c>
      <c r="C290" s="24" t="n">
        <f aca="false">ROUND(1421*A290,-2)</f>
        <v>407800</v>
      </c>
      <c r="D290" s="24" t="n">
        <f aca="false">ROUND(1383*A290,-2)</f>
        <v>396900</v>
      </c>
      <c r="E290" s="24" t="n">
        <f aca="false">ROUND(1345*A290,-2)</f>
        <v>386000</v>
      </c>
      <c r="F290" s="24" t="n">
        <f aca="false">ROUND(1306*A290,-2)</f>
        <v>374800</v>
      </c>
      <c r="G290" s="24" t="n">
        <f aca="false">ROUND(1268*A290,-2)</f>
        <v>363900</v>
      </c>
      <c r="H290" s="24" t="n">
        <f aca="false">ROUND(1230*A290,-2)</f>
        <v>353000</v>
      </c>
      <c r="I290" s="24" t="n">
        <f aca="false">ROUND(1192*A290,-2)</f>
        <v>342100</v>
      </c>
      <c r="J290" s="24" t="n">
        <f aca="false">ROUND(1154*A290,-2)</f>
        <v>331200</v>
      </c>
      <c r="K290" s="24" t="n">
        <f aca="false">ROUND(1116*A290,-2)</f>
        <v>320300</v>
      </c>
      <c r="L290" s="24" t="n">
        <f aca="false">ROUND(1097*A290,-2)</f>
        <v>314800</v>
      </c>
      <c r="M290" s="24" t="n">
        <f aca="false">ROUND(1078*A290,-2)</f>
        <v>309400</v>
      </c>
      <c r="N290" s="24" t="n">
        <f aca="false">ROUND(1094*A290,-2)</f>
        <v>314000</v>
      </c>
      <c r="O290" s="24" t="n">
        <f aca="false">ROUND(1111*A290,-2)</f>
        <v>318900</v>
      </c>
      <c r="P290" s="24" t="n">
        <f aca="false">ROUND(1127*A290,-2)</f>
        <v>323400</v>
      </c>
      <c r="Q290" s="24" t="n">
        <f aca="false">ROUND(1144*A290,-2)</f>
        <v>328300</v>
      </c>
      <c r="R290" s="24" t="n">
        <f aca="false">ROUND(1162*A290,-2)</f>
        <v>333500</v>
      </c>
      <c r="S290" s="24" t="n">
        <f aca="false">ROUND(1179*A290,-2)</f>
        <v>338400</v>
      </c>
      <c r="T290" s="24" t="n">
        <f aca="false">ROUND(1197*A290,-2)</f>
        <v>343500</v>
      </c>
      <c r="U290" s="24" t="n">
        <f aca="false">ROUND(1215*A290,-2)</f>
        <v>348700</v>
      </c>
      <c r="V290" s="24" t="n">
        <f aca="false">ROUND(1244*A290,-2)</f>
        <v>357000</v>
      </c>
      <c r="W290" s="24" t="n">
        <f aca="false">ROUND(1301*A290,-2)</f>
        <v>373400</v>
      </c>
    </row>
    <row r="291" s="25" customFormat="true" ht="24.75" hidden="false" customHeight="true" outlineLevel="0" collapsed="false">
      <c r="A291" s="26" t="n">
        <v>288</v>
      </c>
      <c r="B291" s="24" t="n">
        <f aca="false">ROUND(1459*A291,-2)</f>
        <v>420200</v>
      </c>
      <c r="C291" s="24" t="n">
        <f aca="false">ROUND(1421*A291,-2)</f>
        <v>409200</v>
      </c>
      <c r="D291" s="24" t="n">
        <f aca="false">ROUND(1383*A291,-2)</f>
        <v>398300</v>
      </c>
      <c r="E291" s="24" t="n">
        <f aca="false">ROUND(1345*A291,-2)</f>
        <v>387400</v>
      </c>
      <c r="F291" s="24" t="n">
        <f aca="false">ROUND(1306*A291,-2)</f>
        <v>376100</v>
      </c>
      <c r="G291" s="24" t="n">
        <f aca="false">ROUND(1268*A291,-2)</f>
        <v>365200</v>
      </c>
      <c r="H291" s="24" t="n">
        <f aca="false">ROUND(1230*A291,-2)</f>
        <v>354200</v>
      </c>
      <c r="I291" s="24" t="n">
        <f aca="false">ROUND(1192*A291,-2)</f>
        <v>343300</v>
      </c>
      <c r="J291" s="24" t="n">
        <f aca="false">ROUND(1154*A291,-2)</f>
        <v>332400</v>
      </c>
      <c r="K291" s="24" t="n">
        <f aca="false">ROUND(1116*A291,-2)</f>
        <v>321400</v>
      </c>
      <c r="L291" s="24" t="n">
        <f aca="false">ROUND(1097*A291,-2)</f>
        <v>315900</v>
      </c>
      <c r="M291" s="24" t="n">
        <f aca="false">ROUND(1078*A291,-2)</f>
        <v>310500</v>
      </c>
      <c r="N291" s="24" t="n">
        <f aca="false">ROUND(1094*A291,-2)</f>
        <v>315100</v>
      </c>
      <c r="O291" s="24" t="n">
        <f aca="false">ROUND(1111*A291,-2)</f>
        <v>320000</v>
      </c>
      <c r="P291" s="24" t="n">
        <f aca="false">ROUND(1127*A291,-2)</f>
        <v>324600</v>
      </c>
      <c r="Q291" s="24" t="n">
        <f aca="false">ROUND(1144*A291,-2)</f>
        <v>329500</v>
      </c>
      <c r="R291" s="24" t="n">
        <f aca="false">ROUND(1162*A291,-2)</f>
        <v>334700</v>
      </c>
      <c r="S291" s="24" t="n">
        <f aca="false">ROUND(1179*A291,-2)</f>
        <v>339600</v>
      </c>
      <c r="T291" s="24" t="n">
        <f aca="false">ROUND(1197*A291,-2)</f>
        <v>344700</v>
      </c>
      <c r="U291" s="24" t="n">
        <f aca="false">ROUND(1215*A291,-2)</f>
        <v>349900</v>
      </c>
      <c r="V291" s="24" t="n">
        <f aca="false">ROUND(1244*A291,-2)</f>
        <v>358300</v>
      </c>
      <c r="W291" s="24" t="n">
        <f aca="false">ROUND(1301*A291,-2)</f>
        <v>374700</v>
      </c>
    </row>
    <row r="292" s="25" customFormat="true" ht="24.75" hidden="false" customHeight="true" outlineLevel="0" collapsed="false">
      <c r="A292" s="26" t="n">
        <v>289</v>
      </c>
      <c r="B292" s="24" t="n">
        <f aca="false">ROUND(1459*A292,-2)</f>
        <v>421700</v>
      </c>
      <c r="C292" s="24" t="n">
        <f aca="false">ROUND(1421*A292,-2)</f>
        <v>410700</v>
      </c>
      <c r="D292" s="24" t="n">
        <f aca="false">ROUND(1383*A292,-2)</f>
        <v>399700</v>
      </c>
      <c r="E292" s="24" t="n">
        <f aca="false">ROUND(1345*A292,-2)</f>
        <v>388700</v>
      </c>
      <c r="F292" s="24" t="n">
        <f aca="false">ROUND(1306*A292,-2)</f>
        <v>377400</v>
      </c>
      <c r="G292" s="24" t="n">
        <f aca="false">ROUND(1268*A292,-2)</f>
        <v>366500</v>
      </c>
      <c r="H292" s="24" t="n">
        <f aca="false">ROUND(1230*A292,-2)</f>
        <v>355500</v>
      </c>
      <c r="I292" s="24" t="n">
        <f aca="false">ROUND(1192*A292,-2)</f>
        <v>344500</v>
      </c>
      <c r="J292" s="24" t="n">
        <f aca="false">ROUND(1154*A292,-2)</f>
        <v>333500</v>
      </c>
      <c r="K292" s="24" t="n">
        <f aca="false">ROUND(1116*A292,-2)</f>
        <v>322500</v>
      </c>
      <c r="L292" s="24" t="n">
        <f aca="false">ROUND(1097*A292,-2)</f>
        <v>317000</v>
      </c>
      <c r="M292" s="24" t="n">
        <f aca="false">ROUND(1078*A292,-2)</f>
        <v>311500</v>
      </c>
      <c r="N292" s="24" t="n">
        <f aca="false">ROUND(1094*A292,-2)</f>
        <v>316200</v>
      </c>
      <c r="O292" s="24" t="n">
        <f aca="false">ROUND(1111*A292,-2)</f>
        <v>321100</v>
      </c>
      <c r="P292" s="24" t="n">
        <f aca="false">ROUND(1127*A292,-2)</f>
        <v>325700</v>
      </c>
      <c r="Q292" s="24" t="n">
        <f aca="false">ROUND(1144*A292,-2)</f>
        <v>330600</v>
      </c>
      <c r="R292" s="24" t="n">
        <f aca="false">ROUND(1162*A292,-2)</f>
        <v>335800</v>
      </c>
      <c r="S292" s="24" t="n">
        <f aca="false">ROUND(1179*A292,-2)</f>
        <v>340700</v>
      </c>
      <c r="T292" s="24" t="n">
        <f aca="false">ROUND(1197*A292,-2)</f>
        <v>345900</v>
      </c>
      <c r="U292" s="24" t="n">
        <f aca="false">ROUND(1215*A292,-2)</f>
        <v>351100</v>
      </c>
      <c r="V292" s="24" t="n">
        <f aca="false">ROUND(1244*A292,-2)</f>
        <v>359500</v>
      </c>
      <c r="W292" s="24" t="n">
        <f aca="false">ROUND(1301*A292,-2)</f>
        <v>376000</v>
      </c>
    </row>
    <row r="293" s="29" customFormat="true" ht="24.75" hidden="false" customHeight="true" outlineLevel="0" collapsed="false">
      <c r="A293" s="27" t="n">
        <v>290</v>
      </c>
      <c r="B293" s="28" t="n">
        <f aca="false">ROUND(1459*A293,-2)</f>
        <v>423100</v>
      </c>
      <c r="C293" s="28" t="n">
        <f aca="false">ROUND(1421*A293,-2)</f>
        <v>412100</v>
      </c>
      <c r="D293" s="28" t="n">
        <f aca="false">ROUND(1383*A293,-2)</f>
        <v>401100</v>
      </c>
      <c r="E293" s="28" t="n">
        <f aca="false">ROUND(1345*A293,-2)</f>
        <v>390100</v>
      </c>
      <c r="F293" s="28" t="n">
        <f aca="false">ROUND(1306*A293,-2)</f>
        <v>378700</v>
      </c>
      <c r="G293" s="28" t="n">
        <f aca="false">ROUND(1268*A293,-2)</f>
        <v>367700</v>
      </c>
      <c r="H293" s="28" t="n">
        <f aca="false">ROUND(1230*A293,-2)</f>
        <v>356700</v>
      </c>
      <c r="I293" s="28" t="n">
        <f aca="false">ROUND(1192*A293,-2)</f>
        <v>345700</v>
      </c>
      <c r="J293" s="28" t="n">
        <f aca="false">ROUND(1154*A293,-2)</f>
        <v>334700</v>
      </c>
      <c r="K293" s="28" t="n">
        <f aca="false">ROUND(1116*A293,-2)</f>
        <v>323600</v>
      </c>
      <c r="L293" s="28" t="n">
        <f aca="false">ROUND(1097*A293,-2)</f>
        <v>318100</v>
      </c>
      <c r="M293" s="28" t="n">
        <f aca="false">ROUND(1078*A293,-2)</f>
        <v>312600</v>
      </c>
      <c r="N293" s="28" t="n">
        <f aca="false">ROUND(1094*A293,-2)</f>
        <v>317300</v>
      </c>
      <c r="O293" s="28" t="n">
        <f aca="false">ROUND(1111*A293,-2)</f>
        <v>322200</v>
      </c>
      <c r="P293" s="28" t="n">
        <f aca="false">ROUND(1127*A293,-2)</f>
        <v>326800</v>
      </c>
      <c r="Q293" s="28" t="n">
        <f aca="false">ROUND(1144*A293,-2)</f>
        <v>331800</v>
      </c>
      <c r="R293" s="28" t="n">
        <f aca="false">ROUND(1162*A293,-2)</f>
        <v>337000</v>
      </c>
      <c r="S293" s="28" t="n">
        <f aca="false">ROUND(1179*A293,-2)</f>
        <v>341900</v>
      </c>
      <c r="T293" s="28" t="n">
        <f aca="false">ROUND(1197*A293,-2)</f>
        <v>347100</v>
      </c>
      <c r="U293" s="28" t="n">
        <f aca="false">ROUND(1215*A293,-2)</f>
        <v>352400</v>
      </c>
      <c r="V293" s="28" t="n">
        <f aca="false">ROUND(1244*A293,-2)</f>
        <v>360800</v>
      </c>
      <c r="W293" s="28" t="n">
        <f aca="false">ROUND(1301*A293,-2)</f>
        <v>377300</v>
      </c>
    </row>
    <row r="294" s="25" customFormat="true" ht="24.75" hidden="false" customHeight="true" outlineLevel="0" collapsed="false">
      <c r="A294" s="26" t="n">
        <v>291</v>
      </c>
      <c r="B294" s="24" t="n">
        <f aca="false">ROUND(1459*A294,-2)</f>
        <v>424600</v>
      </c>
      <c r="C294" s="24" t="n">
        <f aca="false">ROUND(1421*A294,-2)</f>
        <v>413500</v>
      </c>
      <c r="D294" s="24" t="n">
        <f aca="false">ROUND(1383*A294,-2)</f>
        <v>402500</v>
      </c>
      <c r="E294" s="24" t="n">
        <f aca="false">ROUND(1345*A294,-2)</f>
        <v>391400</v>
      </c>
      <c r="F294" s="24" t="n">
        <f aca="false">ROUND(1306*A294,-2)</f>
        <v>380000</v>
      </c>
      <c r="G294" s="24" t="n">
        <f aca="false">ROUND(1268*A294,-2)</f>
        <v>369000</v>
      </c>
      <c r="H294" s="24" t="n">
        <f aca="false">ROUND(1230*A294,-2)</f>
        <v>357900</v>
      </c>
      <c r="I294" s="24" t="n">
        <f aca="false">ROUND(1192*A294,-2)</f>
        <v>346900</v>
      </c>
      <c r="J294" s="24" t="n">
        <f aca="false">ROUND(1154*A294,-2)</f>
        <v>335800</v>
      </c>
      <c r="K294" s="24" t="n">
        <f aca="false">ROUND(1116*A294,-2)</f>
        <v>324800</v>
      </c>
      <c r="L294" s="24" t="n">
        <f aca="false">ROUND(1097*A294,-2)</f>
        <v>319200</v>
      </c>
      <c r="M294" s="24" t="n">
        <f aca="false">ROUND(1078*A294,-2)</f>
        <v>313700</v>
      </c>
      <c r="N294" s="24" t="n">
        <f aca="false">ROUND(1094*A294,-2)</f>
        <v>318400</v>
      </c>
      <c r="O294" s="24" t="n">
        <f aca="false">ROUND(1111*A294,-2)</f>
        <v>323300</v>
      </c>
      <c r="P294" s="24" t="n">
        <f aca="false">ROUND(1127*A294,-2)</f>
        <v>328000</v>
      </c>
      <c r="Q294" s="24" t="n">
        <f aca="false">ROUND(1144*A294,-2)</f>
        <v>332900</v>
      </c>
      <c r="R294" s="24" t="n">
        <f aca="false">ROUND(1162*A294,-2)</f>
        <v>338100</v>
      </c>
      <c r="S294" s="24" t="n">
        <f aca="false">ROUND(1179*A294,-2)</f>
        <v>343100</v>
      </c>
      <c r="T294" s="24" t="n">
        <f aca="false">ROUND(1197*A294,-2)</f>
        <v>348300</v>
      </c>
      <c r="U294" s="24" t="n">
        <f aca="false">ROUND(1215*A294,-2)</f>
        <v>353600</v>
      </c>
      <c r="V294" s="24" t="n">
        <f aca="false">ROUND(1244*A294,-2)</f>
        <v>362000</v>
      </c>
      <c r="W294" s="24" t="n">
        <f aca="false">ROUND(1301*A294,-2)</f>
        <v>378600</v>
      </c>
    </row>
    <row r="295" s="25" customFormat="true" ht="24.75" hidden="false" customHeight="true" outlineLevel="0" collapsed="false">
      <c r="A295" s="26" t="n">
        <v>292</v>
      </c>
      <c r="B295" s="24" t="n">
        <f aca="false">ROUND(1459*A295,-2)</f>
        <v>426000</v>
      </c>
      <c r="C295" s="24" t="n">
        <f aca="false">ROUND(1421*A295,-2)</f>
        <v>414900</v>
      </c>
      <c r="D295" s="24" t="n">
        <f aca="false">ROUND(1383*A295,-2)</f>
        <v>403800</v>
      </c>
      <c r="E295" s="24" t="n">
        <f aca="false">ROUND(1345*A295,-2)</f>
        <v>392700</v>
      </c>
      <c r="F295" s="24" t="n">
        <f aca="false">ROUND(1306*A295,-2)</f>
        <v>381400</v>
      </c>
      <c r="G295" s="24" t="n">
        <f aca="false">ROUND(1268*A295,-2)</f>
        <v>370300</v>
      </c>
      <c r="H295" s="24" t="n">
        <f aca="false">ROUND(1230*A295,-2)</f>
        <v>359200</v>
      </c>
      <c r="I295" s="24" t="n">
        <f aca="false">ROUND(1192*A295,-2)</f>
        <v>348100</v>
      </c>
      <c r="J295" s="24" t="n">
        <f aca="false">ROUND(1154*A295,-2)</f>
        <v>337000</v>
      </c>
      <c r="K295" s="24" t="n">
        <f aca="false">ROUND(1116*A295,-2)</f>
        <v>325900</v>
      </c>
      <c r="L295" s="24" t="n">
        <f aca="false">ROUND(1097*A295,-2)</f>
        <v>320300</v>
      </c>
      <c r="M295" s="24" t="n">
        <f aca="false">ROUND(1078*A295,-2)</f>
        <v>314800</v>
      </c>
      <c r="N295" s="24" t="n">
        <f aca="false">ROUND(1094*A295,-2)</f>
        <v>319400</v>
      </c>
      <c r="O295" s="24" t="n">
        <f aca="false">ROUND(1111*A295,-2)</f>
        <v>324400</v>
      </c>
      <c r="P295" s="24" t="n">
        <f aca="false">ROUND(1127*A295,-2)</f>
        <v>329100</v>
      </c>
      <c r="Q295" s="24" t="n">
        <f aca="false">ROUND(1144*A295,-2)</f>
        <v>334000</v>
      </c>
      <c r="R295" s="24" t="n">
        <f aca="false">ROUND(1162*A295,-2)</f>
        <v>339300</v>
      </c>
      <c r="S295" s="24" t="n">
        <f aca="false">ROUND(1179*A295,-2)</f>
        <v>344300</v>
      </c>
      <c r="T295" s="24" t="n">
        <f aca="false">ROUND(1197*A295,-2)</f>
        <v>349500</v>
      </c>
      <c r="U295" s="24" t="n">
        <f aca="false">ROUND(1215*A295,-2)</f>
        <v>354800</v>
      </c>
      <c r="V295" s="24" t="n">
        <f aca="false">ROUND(1244*A295,-2)</f>
        <v>363200</v>
      </c>
      <c r="W295" s="24" t="n">
        <f aca="false">ROUND(1301*A295,-2)</f>
        <v>379900</v>
      </c>
    </row>
    <row r="296" s="25" customFormat="true" ht="24.75" hidden="false" customHeight="true" outlineLevel="0" collapsed="false">
      <c r="A296" s="26" t="n">
        <v>293</v>
      </c>
      <c r="B296" s="24" t="n">
        <f aca="false">ROUND(1459*A296,-2)</f>
        <v>427500</v>
      </c>
      <c r="C296" s="24" t="n">
        <f aca="false">ROUND(1421*A296,-2)</f>
        <v>416400</v>
      </c>
      <c r="D296" s="24" t="n">
        <f aca="false">ROUND(1383*A296,-2)</f>
        <v>405200</v>
      </c>
      <c r="E296" s="24" t="n">
        <f aca="false">ROUND(1345*A296,-2)</f>
        <v>394100</v>
      </c>
      <c r="F296" s="24" t="n">
        <f aca="false">ROUND(1306*A296,-2)</f>
        <v>382700</v>
      </c>
      <c r="G296" s="24" t="n">
        <f aca="false">ROUND(1268*A296,-2)</f>
        <v>371500</v>
      </c>
      <c r="H296" s="24" t="n">
        <f aca="false">ROUND(1230*A296,-2)</f>
        <v>360400</v>
      </c>
      <c r="I296" s="24" t="n">
        <f aca="false">ROUND(1192*A296,-2)</f>
        <v>349300</v>
      </c>
      <c r="J296" s="24" t="n">
        <f aca="false">ROUND(1154*A296,-2)</f>
        <v>338100</v>
      </c>
      <c r="K296" s="24" t="n">
        <f aca="false">ROUND(1116*A296,-2)</f>
        <v>327000</v>
      </c>
      <c r="L296" s="24" t="n">
        <f aca="false">ROUND(1097*A296,-2)</f>
        <v>321400</v>
      </c>
      <c r="M296" s="24" t="n">
        <f aca="false">ROUND(1078*A296,-2)</f>
        <v>315900</v>
      </c>
      <c r="N296" s="24" t="n">
        <f aca="false">ROUND(1094*A296,-2)</f>
        <v>320500</v>
      </c>
      <c r="O296" s="24" t="n">
        <f aca="false">ROUND(1111*A296,-2)</f>
        <v>325500</v>
      </c>
      <c r="P296" s="24" t="n">
        <f aca="false">ROUND(1127*A296,-2)</f>
        <v>330200</v>
      </c>
      <c r="Q296" s="24" t="n">
        <f aca="false">ROUND(1144*A296,-2)</f>
        <v>335200</v>
      </c>
      <c r="R296" s="24" t="n">
        <f aca="false">ROUND(1162*A296,-2)</f>
        <v>340500</v>
      </c>
      <c r="S296" s="24" t="n">
        <f aca="false">ROUND(1179*A296,-2)</f>
        <v>345400</v>
      </c>
      <c r="T296" s="24" t="n">
        <f aca="false">ROUND(1197*A296,-2)</f>
        <v>350700</v>
      </c>
      <c r="U296" s="24" t="n">
        <f aca="false">ROUND(1215*A296,-2)</f>
        <v>356000</v>
      </c>
      <c r="V296" s="24" t="n">
        <f aca="false">ROUND(1244*A296,-2)</f>
        <v>364500</v>
      </c>
      <c r="W296" s="24" t="n">
        <f aca="false">ROUND(1301*A296,-2)</f>
        <v>381200</v>
      </c>
    </row>
    <row r="297" s="25" customFormat="true" ht="24.75" hidden="false" customHeight="true" outlineLevel="0" collapsed="false">
      <c r="A297" s="26" t="n">
        <v>294</v>
      </c>
      <c r="B297" s="24" t="n">
        <f aca="false">ROUND(1459*A297,-2)</f>
        <v>428900</v>
      </c>
      <c r="C297" s="24" t="n">
        <f aca="false">ROUND(1421*A297,-2)</f>
        <v>417800</v>
      </c>
      <c r="D297" s="24" t="n">
        <f aca="false">ROUND(1383*A297,-2)</f>
        <v>406600</v>
      </c>
      <c r="E297" s="24" t="n">
        <f aca="false">ROUND(1345*A297,-2)</f>
        <v>395400</v>
      </c>
      <c r="F297" s="24" t="n">
        <f aca="false">ROUND(1306*A297,-2)</f>
        <v>384000</v>
      </c>
      <c r="G297" s="24" t="n">
        <f aca="false">ROUND(1268*A297,-2)</f>
        <v>372800</v>
      </c>
      <c r="H297" s="24" t="n">
        <f aca="false">ROUND(1230*A297,-2)</f>
        <v>361600</v>
      </c>
      <c r="I297" s="24" t="n">
        <f aca="false">ROUND(1192*A297,-2)</f>
        <v>350400</v>
      </c>
      <c r="J297" s="24" t="n">
        <f aca="false">ROUND(1154*A297,-2)</f>
        <v>339300</v>
      </c>
      <c r="K297" s="24" t="n">
        <f aca="false">ROUND(1116*A297,-2)</f>
        <v>328100</v>
      </c>
      <c r="L297" s="24" t="n">
        <f aca="false">ROUND(1097*A297,-2)</f>
        <v>322500</v>
      </c>
      <c r="M297" s="24" t="n">
        <f aca="false">ROUND(1078*A297,-2)</f>
        <v>316900</v>
      </c>
      <c r="N297" s="24" t="n">
        <f aca="false">ROUND(1094*A297,-2)</f>
        <v>321600</v>
      </c>
      <c r="O297" s="24" t="n">
        <f aca="false">ROUND(1111*A297,-2)</f>
        <v>326600</v>
      </c>
      <c r="P297" s="24" t="n">
        <f aca="false">ROUND(1127*A297,-2)</f>
        <v>331300</v>
      </c>
      <c r="Q297" s="24" t="n">
        <f aca="false">ROUND(1144*A297,-2)</f>
        <v>336300</v>
      </c>
      <c r="R297" s="24" t="n">
        <f aca="false">ROUND(1162*A297,-2)</f>
        <v>341600</v>
      </c>
      <c r="S297" s="24" t="n">
        <f aca="false">ROUND(1179*A297,-2)</f>
        <v>346600</v>
      </c>
      <c r="T297" s="24" t="n">
        <f aca="false">ROUND(1197*A297,-2)</f>
        <v>351900</v>
      </c>
      <c r="U297" s="24" t="n">
        <f aca="false">ROUND(1215*A297,-2)</f>
        <v>357200</v>
      </c>
      <c r="V297" s="24" t="n">
        <f aca="false">ROUND(1244*A297,-2)</f>
        <v>365700</v>
      </c>
      <c r="W297" s="24" t="n">
        <f aca="false">ROUND(1301*A297,-2)</f>
        <v>382500</v>
      </c>
    </row>
    <row r="298" s="25" customFormat="true" ht="24.75" hidden="false" customHeight="true" outlineLevel="0" collapsed="false">
      <c r="A298" s="26" t="n">
        <v>295</v>
      </c>
      <c r="B298" s="24" t="n">
        <f aca="false">ROUND(1459*A298,-2)</f>
        <v>430400</v>
      </c>
      <c r="C298" s="24" t="n">
        <f aca="false">ROUND(1421*A298,-2)</f>
        <v>419200</v>
      </c>
      <c r="D298" s="24" t="n">
        <f aca="false">ROUND(1383*A298,-2)</f>
        <v>408000</v>
      </c>
      <c r="E298" s="24" t="n">
        <f aca="false">ROUND(1345*A298,-2)</f>
        <v>396800</v>
      </c>
      <c r="F298" s="24" t="n">
        <f aca="false">ROUND(1306*A298,-2)</f>
        <v>385300</v>
      </c>
      <c r="G298" s="24" t="n">
        <f aca="false">ROUND(1268*A298,-2)</f>
        <v>374100</v>
      </c>
      <c r="H298" s="24" t="n">
        <f aca="false">ROUND(1230*A298,-2)</f>
        <v>362900</v>
      </c>
      <c r="I298" s="24" t="n">
        <f aca="false">ROUND(1192*A298,-2)</f>
        <v>351600</v>
      </c>
      <c r="J298" s="24" t="n">
        <f aca="false">ROUND(1154*A298,-2)</f>
        <v>340400</v>
      </c>
      <c r="K298" s="24" t="n">
        <f aca="false">ROUND(1116*A298,-2)</f>
        <v>329200</v>
      </c>
      <c r="L298" s="24" t="n">
        <f aca="false">ROUND(1097*A298,-2)</f>
        <v>323600</v>
      </c>
      <c r="M298" s="24" t="n">
        <f aca="false">ROUND(1078*A298,-2)</f>
        <v>318000</v>
      </c>
      <c r="N298" s="24" t="n">
        <f aca="false">ROUND(1094*A298,-2)</f>
        <v>322700</v>
      </c>
      <c r="O298" s="24" t="n">
        <f aca="false">ROUND(1111*A298,-2)</f>
        <v>327700</v>
      </c>
      <c r="P298" s="24" t="n">
        <f aca="false">ROUND(1127*A298,-2)</f>
        <v>332500</v>
      </c>
      <c r="Q298" s="24" t="n">
        <f aca="false">ROUND(1144*A298,-2)</f>
        <v>337500</v>
      </c>
      <c r="R298" s="24" t="n">
        <f aca="false">ROUND(1162*A298,-2)</f>
        <v>342800</v>
      </c>
      <c r="S298" s="24" t="n">
        <f aca="false">ROUND(1179*A298,-2)</f>
        <v>347800</v>
      </c>
      <c r="T298" s="24" t="n">
        <f aca="false">ROUND(1197*A298,-2)</f>
        <v>353100</v>
      </c>
      <c r="U298" s="24" t="n">
        <f aca="false">ROUND(1215*A298,-2)</f>
        <v>358400</v>
      </c>
      <c r="V298" s="24" t="n">
        <f aca="false">ROUND(1244*A298,-2)</f>
        <v>367000</v>
      </c>
      <c r="W298" s="24" t="n">
        <f aca="false">ROUND(1301*A298,-2)</f>
        <v>383800</v>
      </c>
    </row>
    <row r="299" s="25" customFormat="true" ht="24.75" hidden="false" customHeight="true" outlineLevel="0" collapsed="false">
      <c r="A299" s="26" t="n">
        <v>296</v>
      </c>
      <c r="B299" s="24" t="n">
        <f aca="false">ROUND(1459*A299,-2)</f>
        <v>431900</v>
      </c>
      <c r="C299" s="24" t="n">
        <f aca="false">ROUND(1421*A299,-2)</f>
        <v>420600</v>
      </c>
      <c r="D299" s="24" t="n">
        <f aca="false">ROUND(1383*A299,-2)</f>
        <v>409400</v>
      </c>
      <c r="E299" s="24" t="n">
        <f aca="false">ROUND(1345*A299,-2)</f>
        <v>398100</v>
      </c>
      <c r="F299" s="24" t="n">
        <f aca="false">ROUND(1306*A299,-2)</f>
        <v>386600</v>
      </c>
      <c r="G299" s="24" t="n">
        <f aca="false">ROUND(1268*A299,-2)</f>
        <v>375300</v>
      </c>
      <c r="H299" s="24" t="n">
        <f aca="false">ROUND(1230*A299,-2)</f>
        <v>364100</v>
      </c>
      <c r="I299" s="24" t="n">
        <f aca="false">ROUND(1192*A299,-2)</f>
        <v>352800</v>
      </c>
      <c r="J299" s="24" t="n">
        <f aca="false">ROUND(1154*A299,-2)</f>
        <v>341600</v>
      </c>
      <c r="K299" s="24" t="n">
        <f aca="false">ROUND(1116*A299,-2)</f>
        <v>330300</v>
      </c>
      <c r="L299" s="24" t="n">
        <f aca="false">ROUND(1097*A299,-2)</f>
        <v>324700</v>
      </c>
      <c r="M299" s="24" t="n">
        <f aca="false">ROUND(1078*A299,-2)</f>
        <v>319100</v>
      </c>
      <c r="N299" s="24" t="n">
        <f aca="false">ROUND(1094*A299,-2)</f>
        <v>323800</v>
      </c>
      <c r="O299" s="24" t="n">
        <f aca="false">ROUND(1111*A299,-2)</f>
        <v>328900</v>
      </c>
      <c r="P299" s="24" t="n">
        <f aca="false">ROUND(1127*A299,-2)</f>
        <v>333600</v>
      </c>
      <c r="Q299" s="24" t="n">
        <f aca="false">ROUND(1144*A299,-2)</f>
        <v>338600</v>
      </c>
      <c r="R299" s="24" t="n">
        <f aca="false">ROUND(1162*A299,-2)</f>
        <v>344000</v>
      </c>
      <c r="S299" s="24" t="n">
        <f aca="false">ROUND(1179*A299,-2)</f>
        <v>349000</v>
      </c>
      <c r="T299" s="24" t="n">
        <f aca="false">ROUND(1197*A299,-2)</f>
        <v>354300</v>
      </c>
      <c r="U299" s="24" t="n">
        <f aca="false">ROUND(1215*A299,-2)</f>
        <v>359600</v>
      </c>
      <c r="V299" s="24" t="n">
        <f aca="false">ROUND(1244*A299,-2)</f>
        <v>368200</v>
      </c>
      <c r="W299" s="24" t="n">
        <f aca="false">ROUND(1301*A299,-2)</f>
        <v>385100</v>
      </c>
    </row>
    <row r="300" s="25" customFormat="true" ht="24.75" hidden="false" customHeight="true" outlineLevel="0" collapsed="false">
      <c r="A300" s="26" t="n">
        <v>297</v>
      </c>
      <c r="B300" s="24" t="n">
        <f aca="false">ROUND(1459*A300,-2)</f>
        <v>433300</v>
      </c>
      <c r="C300" s="24" t="n">
        <f aca="false">ROUND(1421*A300,-2)</f>
        <v>422000</v>
      </c>
      <c r="D300" s="24" t="n">
        <f aca="false">ROUND(1383*A300,-2)</f>
        <v>410800</v>
      </c>
      <c r="E300" s="24" t="n">
        <f aca="false">ROUND(1345*A300,-2)</f>
        <v>399500</v>
      </c>
      <c r="F300" s="24" t="n">
        <f aca="false">ROUND(1306*A300,-2)</f>
        <v>387900</v>
      </c>
      <c r="G300" s="24" t="n">
        <f aca="false">ROUND(1268*A300,-2)</f>
        <v>376600</v>
      </c>
      <c r="H300" s="24" t="n">
        <f aca="false">ROUND(1230*A300,-2)</f>
        <v>365300</v>
      </c>
      <c r="I300" s="24" t="n">
        <f aca="false">ROUND(1192*A300,-2)</f>
        <v>354000</v>
      </c>
      <c r="J300" s="24" t="n">
        <f aca="false">ROUND(1154*A300,-2)</f>
        <v>342700</v>
      </c>
      <c r="K300" s="24" t="n">
        <f aca="false">ROUND(1116*A300,-2)</f>
        <v>331500</v>
      </c>
      <c r="L300" s="24" t="n">
        <f aca="false">ROUND(1097*A300,-2)</f>
        <v>325800</v>
      </c>
      <c r="M300" s="24" t="n">
        <f aca="false">ROUND(1078*A300,-2)</f>
        <v>320200</v>
      </c>
      <c r="N300" s="24" t="n">
        <f aca="false">ROUND(1094*A300,-2)</f>
        <v>324900</v>
      </c>
      <c r="O300" s="24" t="n">
        <f aca="false">ROUND(1111*A300,-2)</f>
        <v>330000</v>
      </c>
      <c r="P300" s="24" t="n">
        <f aca="false">ROUND(1127*A300,-2)</f>
        <v>334700</v>
      </c>
      <c r="Q300" s="24" t="n">
        <f aca="false">ROUND(1144*A300,-2)</f>
        <v>339800</v>
      </c>
      <c r="R300" s="24" t="n">
        <f aca="false">ROUND(1162*A300,-2)</f>
        <v>345100</v>
      </c>
      <c r="S300" s="24" t="n">
        <f aca="false">ROUND(1179*A300,-2)</f>
        <v>350200</v>
      </c>
      <c r="T300" s="24" t="n">
        <f aca="false">ROUND(1197*A300,-2)</f>
        <v>355500</v>
      </c>
      <c r="U300" s="24" t="n">
        <f aca="false">ROUND(1215*A300,-2)</f>
        <v>360900</v>
      </c>
      <c r="V300" s="24" t="n">
        <f aca="false">ROUND(1244*A300,-2)</f>
        <v>369500</v>
      </c>
      <c r="W300" s="24" t="n">
        <f aca="false">ROUND(1301*A300,-2)</f>
        <v>386400</v>
      </c>
    </row>
    <row r="301" s="25" customFormat="true" ht="24.75" hidden="false" customHeight="true" outlineLevel="0" collapsed="false">
      <c r="A301" s="26" t="n">
        <v>298</v>
      </c>
      <c r="B301" s="24" t="n">
        <f aca="false">ROUND(1459*A301,-2)</f>
        <v>434800</v>
      </c>
      <c r="C301" s="24" t="n">
        <f aca="false">ROUND(1421*A301,-2)</f>
        <v>423500</v>
      </c>
      <c r="D301" s="24" t="n">
        <f aca="false">ROUND(1383*A301,-2)</f>
        <v>412100</v>
      </c>
      <c r="E301" s="24" t="n">
        <f aca="false">ROUND(1345*A301,-2)</f>
        <v>400800</v>
      </c>
      <c r="F301" s="24" t="n">
        <f aca="false">ROUND(1306*A301,-2)</f>
        <v>389200</v>
      </c>
      <c r="G301" s="24" t="n">
        <f aca="false">ROUND(1268*A301,-2)</f>
        <v>377900</v>
      </c>
      <c r="H301" s="24" t="n">
        <f aca="false">ROUND(1230*A301,-2)</f>
        <v>366500</v>
      </c>
      <c r="I301" s="24" t="n">
        <f aca="false">ROUND(1192*A301,-2)</f>
        <v>355200</v>
      </c>
      <c r="J301" s="24" t="n">
        <f aca="false">ROUND(1154*A301,-2)</f>
        <v>343900</v>
      </c>
      <c r="K301" s="24" t="n">
        <f aca="false">ROUND(1116*A301,-2)</f>
        <v>332600</v>
      </c>
      <c r="L301" s="24" t="n">
        <f aca="false">ROUND(1097*A301,-2)</f>
        <v>326900</v>
      </c>
      <c r="M301" s="24" t="n">
        <f aca="false">ROUND(1078*A301,-2)</f>
        <v>321200</v>
      </c>
      <c r="N301" s="24" t="n">
        <f aca="false">ROUND(1094*A301,-2)</f>
        <v>326000</v>
      </c>
      <c r="O301" s="24" t="n">
        <f aca="false">ROUND(1111*A301,-2)</f>
        <v>331100</v>
      </c>
      <c r="P301" s="24" t="n">
        <f aca="false">ROUND(1127*A301,-2)</f>
        <v>335800</v>
      </c>
      <c r="Q301" s="24" t="n">
        <f aca="false">ROUND(1144*A301,-2)</f>
        <v>340900</v>
      </c>
      <c r="R301" s="24" t="n">
        <f aca="false">ROUND(1162*A301,-2)</f>
        <v>346300</v>
      </c>
      <c r="S301" s="24" t="n">
        <f aca="false">ROUND(1179*A301,-2)</f>
        <v>351300</v>
      </c>
      <c r="T301" s="24" t="n">
        <f aca="false">ROUND(1197*A301,-2)</f>
        <v>356700</v>
      </c>
      <c r="U301" s="24" t="n">
        <f aca="false">ROUND(1215*A301,-2)</f>
        <v>362100</v>
      </c>
      <c r="V301" s="24" t="n">
        <f aca="false">ROUND(1244*A301,-2)</f>
        <v>370700</v>
      </c>
      <c r="W301" s="24" t="n">
        <f aca="false">ROUND(1301*A301,-2)</f>
        <v>387700</v>
      </c>
    </row>
    <row r="302" s="25" customFormat="true" ht="24.75" hidden="false" customHeight="true" outlineLevel="0" collapsed="false">
      <c r="A302" s="26" t="n">
        <v>299</v>
      </c>
      <c r="B302" s="24" t="n">
        <f aca="false">ROUND(1459*A302,-2)</f>
        <v>436200</v>
      </c>
      <c r="C302" s="24" t="n">
        <f aca="false">ROUND(1421*A302,-2)</f>
        <v>424900</v>
      </c>
      <c r="D302" s="24" t="n">
        <f aca="false">ROUND(1383*A302,-2)</f>
        <v>413500</v>
      </c>
      <c r="E302" s="24" t="n">
        <f aca="false">ROUND(1345*A302,-2)</f>
        <v>402200</v>
      </c>
      <c r="F302" s="24" t="n">
        <f aca="false">ROUND(1306*A302,-2)</f>
        <v>390500</v>
      </c>
      <c r="G302" s="24" t="n">
        <f aca="false">ROUND(1268*A302,-2)</f>
        <v>379100</v>
      </c>
      <c r="H302" s="24" t="n">
        <f aca="false">ROUND(1230*A302,-2)</f>
        <v>367800</v>
      </c>
      <c r="I302" s="24" t="n">
        <f aca="false">ROUND(1192*A302,-2)</f>
        <v>356400</v>
      </c>
      <c r="J302" s="24" t="n">
        <f aca="false">ROUND(1154*A302,-2)</f>
        <v>345000</v>
      </c>
      <c r="K302" s="24" t="n">
        <f aca="false">ROUND(1116*A302,-2)</f>
        <v>333700</v>
      </c>
      <c r="L302" s="24" t="n">
        <f aca="false">ROUND(1097*A302,-2)</f>
        <v>328000</v>
      </c>
      <c r="M302" s="24" t="n">
        <f aca="false">ROUND(1078*A302,-2)</f>
        <v>322300</v>
      </c>
      <c r="N302" s="24" t="n">
        <f aca="false">ROUND(1094*A302,-2)</f>
        <v>327100</v>
      </c>
      <c r="O302" s="24" t="n">
        <f aca="false">ROUND(1111*A302,-2)</f>
        <v>332200</v>
      </c>
      <c r="P302" s="24" t="n">
        <f aca="false">ROUND(1127*A302,-2)</f>
        <v>337000</v>
      </c>
      <c r="Q302" s="24" t="n">
        <f aca="false">ROUND(1144*A302,-2)</f>
        <v>342100</v>
      </c>
      <c r="R302" s="24" t="n">
        <f aca="false">ROUND(1162*A302,-2)</f>
        <v>347400</v>
      </c>
      <c r="S302" s="24" t="n">
        <f aca="false">ROUND(1179*A302,-2)</f>
        <v>352500</v>
      </c>
      <c r="T302" s="24" t="n">
        <f aca="false">ROUND(1197*A302,-2)</f>
        <v>357900</v>
      </c>
      <c r="U302" s="24" t="n">
        <f aca="false">ROUND(1215*A302,-2)</f>
        <v>363300</v>
      </c>
      <c r="V302" s="24" t="n">
        <f aca="false">ROUND(1244*A302,-2)</f>
        <v>372000</v>
      </c>
      <c r="W302" s="24" t="n">
        <f aca="false">ROUND(1301*A302,-2)</f>
        <v>389000</v>
      </c>
    </row>
    <row r="303" s="29" customFormat="true" ht="24.75" hidden="false" customHeight="true" outlineLevel="0" collapsed="false">
      <c r="A303" s="27" t="n">
        <v>300</v>
      </c>
      <c r="B303" s="28" t="n">
        <f aca="false">ROUND(1459*A303,-2)</f>
        <v>437700</v>
      </c>
      <c r="C303" s="28" t="n">
        <f aca="false">ROUND(1421*A303,-2)</f>
        <v>426300</v>
      </c>
      <c r="D303" s="28" t="n">
        <f aca="false">ROUND(1383*A303,-2)</f>
        <v>414900</v>
      </c>
      <c r="E303" s="28" t="n">
        <f aca="false">ROUND(1345*A303,-2)</f>
        <v>403500</v>
      </c>
      <c r="F303" s="28" t="n">
        <f aca="false">ROUND(1306*A303,-2)</f>
        <v>391800</v>
      </c>
      <c r="G303" s="28" t="n">
        <f aca="false">ROUND(1268*A303,-2)</f>
        <v>380400</v>
      </c>
      <c r="H303" s="28" t="n">
        <f aca="false">ROUND(1230*A303,-2)</f>
        <v>369000</v>
      </c>
      <c r="I303" s="28" t="n">
        <f aca="false">ROUND(1192*A303,-2)</f>
        <v>357600</v>
      </c>
      <c r="J303" s="28" t="n">
        <f aca="false">ROUND(1154*A303,-2)</f>
        <v>346200</v>
      </c>
      <c r="K303" s="28" t="n">
        <f aca="false">ROUND(1116*A303,-2)</f>
        <v>334800</v>
      </c>
      <c r="L303" s="28" t="n">
        <f aca="false">ROUND(1097*A303,-2)</f>
        <v>329100</v>
      </c>
      <c r="M303" s="28" t="n">
        <f aca="false">ROUND(1078*A303,-2)</f>
        <v>323400</v>
      </c>
      <c r="N303" s="28" t="n">
        <f aca="false">ROUND(1094*A303,-2)</f>
        <v>328200</v>
      </c>
      <c r="O303" s="28" t="n">
        <f aca="false">ROUND(1111*A303,-2)</f>
        <v>333300</v>
      </c>
      <c r="P303" s="28" t="n">
        <f aca="false">ROUND(1127*A303,-2)</f>
        <v>338100</v>
      </c>
      <c r="Q303" s="28" t="n">
        <f aca="false">ROUND(1144*A303,-2)</f>
        <v>343200</v>
      </c>
      <c r="R303" s="28" t="n">
        <f aca="false">ROUND(1162*A303,-2)</f>
        <v>348600</v>
      </c>
      <c r="S303" s="28" t="n">
        <f aca="false">ROUND(1179*A303,-2)</f>
        <v>353700</v>
      </c>
      <c r="T303" s="28" t="n">
        <f aca="false">ROUND(1197*A303,-2)</f>
        <v>359100</v>
      </c>
      <c r="U303" s="28" t="n">
        <f aca="false">ROUND(1215*A303,-2)</f>
        <v>364500</v>
      </c>
      <c r="V303" s="28" t="n">
        <f aca="false">ROUND(1244*A303,-2)</f>
        <v>373200</v>
      </c>
      <c r="W303" s="28" t="n">
        <f aca="false">ROUND(1301*A303,-2)</f>
        <v>390300</v>
      </c>
    </row>
    <row r="304" s="25" customFormat="true" ht="21" hidden="false" customHeight="true" outlineLevel="0" collapsed="false">
      <c r="A304" s="26" t="n">
        <v>301</v>
      </c>
      <c r="B304" s="24" t="n">
        <f aca="false">ROUND(1459*A304,-2)</f>
        <v>439200</v>
      </c>
      <c r="C304" s="24" t="n">
        <f aca="false">ROUND(1421*A304,-2)</f>
        <v>427700</v>
      </c>
      <c r="D304" s="24" t="n">
        <f aca="false">ROUND(1383*A304,-2)</f>
        <v>416300</v>
      </c>
      <c r="E304" s="24" t="n">
        <f aca="false">ROUND(1345*A304,-2)</f>
        <v>404800</v>
      </c>
      <c r="F304" s="24" t="n">
        <f aca="false">ROUND(1306*A304,-2)</f>
        <v>393100</v>
      </c>
      <c r="G304" s="24" t="n">
        <f aca="false">ROUND(1268*A304,-2)</f>
        <v>381700</v>
      </c>
      <c r="H304" s="24" t="n">
        <f aca="false">ROUND(1230*A304,-2)</f>
        <v>370200</v>
      </c>
      <c r="I304" s="24" t="n">
        <f aca="false">ROUND(1192*A304,-2)</f>
        <v>358800</v>
      </c>
      <c r="J304" s="24" t="n">
        <f aca="false">ROUND(1154*A304,-2)</f>
        <v>347400</v>
      </c>
      <c r="K304" s="24" t="n">
        <f aca="false">ROUND(1116*A304,-2)</f>
        <v>335900</v>
      </c>
      <c r="L304" s="24" t="n">
        <f aca="false">ROUND(1097*A304,-2)</f>
        <v>330200</v>
      </c>
      <c r="M304" s="24" t="n">
        <f aca="false">ROUND(1078*A304,-2)</f>
        <v>324500</v>
      </c>
      <c r="N304" s="24" t="n">
        <f aca="false">ROUND(1094*A304,-2)</f>
        <v>329300</v>
      </c>
      <c r="O304" s="24" t="n">
        <f aca="false">ROUND(1111*A304,-2)</f>
        <v>334400</v>
      </c>
      <c r="P304" s="24" t="n">
        <f aca="false">ROUND(1127*A304,-2)</f>
        <v>339200</v>
      </c>
      <c r="Q304" s="24" t="n">
        <f aca="false">ROUND(1144*A304,-2)</f>
        <v>344300</v>
      </c>
      <c r="R304" s="24" t="n">
        <f aca="false">ROUND(1162*A304,-2)</f>
        <v>349800</v>
      </c>
      <c r="S304" s="24" t="n">
        <f aca="false">ROUND(1179*A304,-2)</f>
        <v>354900</v>
      </c>
      <c r="T304" s="24" t="n">
        <f aca="false">ROUND(1197*A304,-2)</f>
        <v>360300</v>
      </c>
      <c r="U304" s="24" t="n">
        <f aca="false">ROUND(1215*A304,-2)</f>
        <v>365700</v>
      </c>
      <c r="V304" s="24" t="n">
        <f aca="false">ROUND(1244*A304,-2)</f>
        <v>374400</v>
      </c>
      <c r="W304" s="24" t="n">
        <f aca="false">ROUND(1301*A304,-2)</f>
        <v>391600</v>
      </c>
    </row>
    <row r="305" s="25" customFormat="true" ht="21" hidden="false" customHeight="true" outlineLevel="0" collapsed="false">
      <c r="A305" s="26" t="n">
        <v>302</v>
      </c>
      <c r="B305" s="24" t="n">
        <f aca="false">ROUND(1459*A305,-2)</f>
        <v>440600</v>
      </c>
      <c r="C305" s="24" t="n">
        <f aca="false">ROUND(1421*A305,-2)</f>
        <v>429100</v>
      </c>
      <c r="D305" s="24" t="n">
        <f aca="false">ROUND(1383*A305,-2)</f>
        <v>417700</v>
      </c>
      <c r="E305" s="24" t="n">
        <f aca="false">ROUND(1345*A305,-2)</f>
        <v>406200</v>
      </c>
      <c r="F305" s="24" t="n">
        <f aca="false">ROUND(1306*A305,-2)</f>
        <v>394400</v>
      </c>
      <c r="G305" s="24" t="n">
        <f aca="false">ROUND(1268*A305,-2)</f>
        <v>382900</v>
      </c>
      <c r="H305" s="24" t="n">
        <f aca="false">ROUND(1230*A305,-2)</f>
        <v>371500</v>
      </c>
      <c r="I305" s="24" t="n">
        <f aca="false">ROUND(1192*A305,-2)</f>
        <v>360000</v>
      </c>
      <c r="J305" s="24" t="n">
        <f aca="false">ROUND(1154*A305,-2)</f>
        <v>348500</v>
      </c>
      <c r="K305" s="24" t="n">
        <f aca="false">ROUND(1116*A305,-2)</f>
        <v>337000</v>
      </c>
      <c r="L305" s="24" t="n">
        <f aca="false">ROUND(1097*A305,-2)</f>
        <v>331300</v>
      </c>
      <c r="M305" s="24" t="n">
        <f aca="false">ROUND(1078*A305,-2)</f>
        <v>325600</v>
      </c>
      <c r="N305" s="24" t="n">
        <f aca="false">ROUND(1094*A305,-2)</f>
        <v>330400</v>
      </c>
      <c r="O305" s="24" t="n">
        <f aca="false">ROUND(1111*A305,-2)</f>
        <v>335500</v>
      </c>
      <c r="P305" s="24" t="n">
        <f aca="false">ROUND(1127*A305,-2)</f>
        <v>340400</v>
      </c>
      <c r="Q305" s="24" t="n">
        <f aca="false">ROUND(1144*A305,-2)</f>
        <v>345500</v>
      </c>
      <c r="R305" s="24" t="n">
        <f aca="false">ROUND(1162*A305,-2)</f>
        <v>350900</v>
      </c>
      <c r="S305" s="24" t="n">
        <f aca="false">ROUND(1179*A305,-2)</f>
        <v>356100</v>
      </c>
      <c r="T305" s="24" t="n">
        <f aca="false">ROUND(1197*A305,-2)</f>
        <v>361500</v>
      </c>
      <c r="U305" s="24" t="n">
        <f aca="false">ROUND(1215*A305,-2)</f>
        <v>366900</v>
      </c>
      <c r="V305" s="24" t="n">
        <f aca="false">ROUND(1244*A305,-2)</f>
        <v>375700</v>
      </c>
      <c r="W305" s="24" t="n">
        <f aca="false">ROUND(1301*A305,-2)</f>
        <v>392900</v>
      </c>
    </row>
    <row r="306" s="25" customFormat="true" ht="21" hidden="false" customHeight="true" outlineLevel="0" collapsed="false">
      <c r="A306" s="26" t="n">
        <v>303</v>
      </c>
      <c r="B306" s="24" t="n">
        <f aca="false">ROUND(1459*A306,-2)</f>
        <v>442100</v>
      </c>
      <c r="C306" s="24" t="n">
        <f aca="false">ROUND(1421*A306,-2)</f>
        <v>430600</v>
      </c>
      <c r="D306" s="24" t="n">
        <f aca="false">ROUND(1383*A306,-2)</f>
        <v>419000</v>
      </c>
      <c r="E306" s="24" t="n">
        <f aca="false">ROUND(1345*A306,-2)</f>
        <v>407500</v>
      </c>
      <c r="F306" s="24" t="n">
        <f aca="false">ROUND(1306*A306,-2)</f>
        <v>395700</v>
      </c>
      <c r="G306" s="24" t="n">
        <f aca="false">ROUND(1268*A306,-2)</f>
        <v>384200</v>
      </c>
      <c r="H306" s="24" t="n">
        <f aca="false">ROUND(1230*A306,-2)</f>
        <v>372700</v>
      </c>
      <c r="I306" s="24" t="n">
        <f aca="false">ROUND(1192*A306,-2)</f>
        <v>361200</v>
      </c>
      <c r="J306" s="24" t="n">
        <f aca="false">ROUND(1154*A306,-2)</f>
        <v>349700</v>
      </c>
      <c r="K306" s="24" t="n">
        <f aca="false">ROUND(1116*A306,-2)</f>
        <v>338100</v>
      </c>
      <c r="L306" s="24" t="n">
        <f aca="false">ROUND(1097*A306,-2)</f>
        <v>332400</v>
      </c>
      <c r="M306" s="24" t="n">
        <f aca="false">ROUND(1078*A306,-2)</f>
        <v>326600</v>
      </c>
      <c r="N306" s="24" t="n">
        <f aca="false">ROUND(1094*A306,-2)</f>
        <v>331500</v>
      </c>
      <c r="O306" s="24" t="n">
        <f aca="false">ROUND(1111*A306,-2)</f>
        <v>336600</v>
      </c>
      <c r="P306" s="24" t="n">
        <f aca="false">ROUND(1127*A306,-2)</f>
        <v>341500</v>
      </c>
      <c r="Q306" s="24" t="n">
        <f aca="false">ROUND(1144*A306,-2)</f>
        <v>346600</v>
      </c>
      <c r="R306" s="24" t="n">
        <f aca="false">ROUND(1162*A306,-2)</f>
        <v>352100</v>
      </c>
      <c r="S306" s="24" t="n">
        <f aca="false">ROUND(1179*A306,-2)</f>
        <v>357200</v>
      </c>
      <c r="T306" s="24" t="n">
        <f aca="false">ROUND(1197*A306,-2)</f>
        <v>362700</v>
      </c>
      <c r="U306" s="24" t="n">
        <f aca="false">ROUND(1215*A306,-2)</f>
        <v>368100</v>
      </c>
      <c r="V306" s="24" t="n">
        <f aca="false">ROUND(1244*A306,-2)</f>
        <v>376900</v>
      </c>
      <c r="W306" s="24" t="n">
        <f aca="false">ROUND(1301*A306,-2)</f>
        <v>394200</v>
      </c>
    </row>
    <row r="307" s="25" customFormat="true" ht="21" hidden="false" customHeight="true" outlineLevel="0" collapsed="false">
      <c r="A307" s="26" t="n">
        <v>304</v>
      </c>
      <c r="B307" s="24" t="n">
        <f aca="false">ROUND(1459*A307,-2)</f>
        <v>443500</v>
      </c>
      <c r="C307" s="24" t="n">
        <f aca="false">ROUND(1421*A307,-2)</f>
        <v>432000</v>
      </c>
      <c r="D307" s="24" t="n">
        <f aca="false">ROUND(1383*A307,-2)</f>
        <v>420400</v>
      </c>
      <c r="E307" s="24" t="n">
        <f aca="false">ROUND(1345*A307,-2)</f>
        <v>408900</v>
      </c>
      <c r="F307" s="24" t="n">
        <f aca="false">ROUND(1306*A307,-2)</f>
        <v>397000</v>
      </c>
      <c r="G307" s="24" t="n">
        <f aca="false">ROUND(1268*A307,-2)</f>
        <v>385500</v>
      </c>
      <c r="H307" s="24" t="n">
        <f aca="false">ROUND(1230*A307,-2)</f>
        <v>373900</v>
      </c>
      <c r="I307" s="24" t="n">
        <f aca="false">ROUND(1192*A307,-2)</f>
        <v>362400</v>
      </c>
      <c r="J307" s="24" t="n">
        <f aca="false">ROUND(1154*A307,-2)</f>
        <v>350800</v>
      </c>
      <c r="K307" s="24" t="n">
        <f aca="false">ROUND(1116*A307,-2)</f>
        <v>339300</v>
      </c>
      <c r="L307" s="24" t="n">
        <f aca="false">ROUND(1097*A307,-2)</f>
        <v>333500</v>
      </c>
      <c r="M307" s="24" t="n">
        <f aca="false">ROUND(1078*A307,-2)</f>
        <v>327700</v>
      </c>
      <c r="N307" s="24" t="n">
        <f aca="false">ROUND(1094*A307,-2)</f>
        <v>332600</v>
      </c>
      <c r="O307" s="24" t="n">
        <f aca="false">ROUND(1111*A307,-2)</f>
        <v>337700</v>
      </c>
      <c r="P307" s="24" t="n">
        <f aca="false">ROUND(1127*A307,-2)</f>
        <v>342600</v>
      </c>
      <c r="Q307" s="24" t="n">
        <f aca="false">ROUND(1144*A307,-2)</f>
        <v>347800</v>
      </c>
      <c r="R307" s="24" t="n">
        <f aca="false">ROUND(1162*A307,-2)</f>
        <v>353200</v>
      </c>
      <c r="S307" s="24" t="n">
        <f aca="false">ROUND(1179*A307,-2)</f>
        <v>358400</v>
      </c>
      <c r="T307" s="24" t="n">
        <f aca="false">ROUND(1197*A307,-2)</f>
        <v>363900</v>
      </c>
      <c r="U307" s="24" t="n">
        <f aca="false">ROUND(1215*A307,-2)</f>
        <v>369400</v>
      </c>
      <c r="V307" s="24" t="n">
        <f aca="false">ROUND(1244*A307,-2)</f>
        <v>378200</v>
      </c>
      <c r="W307" s="24" t="n">
        <f aca="false">ROUND(1301*A307,-2)</f>
        <v>395500</v>
      </c>
    </row>
    <row r="308" s="25" customFormat="true" ht="21" hidden="false" customHeight="true" outlineLevel="0" collapsed="false">
      <c r="A308" s="26" t="n">
        <v>305</v>
      </c>
      <c r="B308" s="24" t="n">
        <f aca="false">ROUND(1459*A308,-2)</f>
        <v>445000</v>
      </c>
      <c r="C308" s="24" t="n">
        <f aca="false">ROUND(1421*A308,-2)</f>
        <v>433400</v>
      </c>
      <c r="D308" s="24" t="n">
        <f aca="false">ROUND(1383*A308,-2)</f>
        <v>421800</v>
      </c>
      <c r="E308" s="24" t="n">
        <f aca="false">ROUND(1345*A308,-2)</f>
        <v>410200</v>
      </c>
      <c r="F308" s="24" t="n">
        <f aca="false">ROUND(1306*A308,-2)</f>
        <v>398300</v>
      </c>
      <c r="G308" s="24" t="n">
        <f aca="false">ROUND(1268*A308,-2)</f>
        <v>386700</v>
      </c>
      <c r="H308" s="24" t="n">
        <f aca="false">ROUND(1230*A308,-2)</f>
        <v>375200</v>
      </c>
      <c r="I308" s="24" t="n">
        <f aca="false">ROUND(1192*A308,-2)</f>
        <v>363600</v>
      </c>
      <c r="J308" s="24" t="n">
        <f aca="false">ROUND(1154*A308,-2)</f>
        <v>352000</v>
      </c>
      <c r="K308" s="24" t="n">
        <f aca="false">ROUND(1116*A308,-2)</f>
        <v>340400</v>
      </c>
      <c r="L308" s="24" t="n">
        <f aca="false">ROUND(1097*A308,-2)</f>
        <v>334600</v>
      </c>
      <c r="M308" s="24" t="n">
        <f aca="false">ROUND(1078*A308,-2)</f>
        <v>328800</v>
      </c>
      <c r="N308" s="24" t="n">
        <f aca="false">ROUND(1094*A308,-2)</f>
        <v>333700</v>
      </c>
      <c r="O308" s="24" t="n">
        <f aca="false">ROUND(1111*A308,-2)</f>
        <v>338900</v>
      </c>
      <c r="P308" s="24" t="n">
        <f aca="false">ROUND(1127*A308,-2)</f>
        <v>343700</v>
      </c>
      <c r="Q308" s="24" t="n">
        <f aca="false">ROUND(1144*A308,-2)</f>
        <v>348900</v>
      </c>
      <c r="R308" s="24" t="n">
        <f aca="false">ROUND(1162*A308,-2)</f>
        <v>354400</v>
      </c>
      <c r="S308" s="24" t="n">
        <f aca="false">ROUND(1179*A308,-2)</f>
        <v>359600</v>
      </c>
      <c r="T308" s="24" t="n">
        <f aca="false">ROUND(1197*A308,-2)</f>
        <v>365100</v>
      </c>
      <c r="U308" s="24" t="n">
        <f aca="false">ROUND(1215*A308,-2)</f>
        <v>370600</v>
      </c>
      <c r="V308" s="24" t="n">
        <f aca="false">ROUND(1244*A308,-2)</f>
        <v>379400</v>
      </c>
      <c r="W308" s="24" t="n">
        <f aca="false">ROUND(1301*A308,-2)</f>
        <v>396800</v>
      </c>
    </row>
    <row r="309" s="25" customFormat="true" ht="21" hidden="false" customHeight="true" outlineLevel="0" collapsed="false">
      <c r="A309" s="26" t="n">
        <v>306</v>
      </c>
      <c r="B309" s="24" t="n">
        <f aca="false">ROUND(1459*A309,-2)</f>
        <v>446500</v>
      </c>
      <c r="C309" s="24" t="n">
        <f aca="false">ROUND(1421*A309,-2)</f>
        <v>434800</v>
      </c>
      <c r="D309" s="24" t="n">
        <f aca="false">ROUND(1383*A309,-2)</f>
        <v>423200</v>
      </c>
      <c r="E309" s="24" t="n">
        <f aca="false">ROUND(1345*A309,-2)</f>
        <v>411600</v>
      </c>
      <c r="F309" s="24" t="n">
        <f aca="false">ROUND(1306*A309,-2)</f>
        <v>399600</v>
      </c>
      <c r="G309" s="24" t="n">
        <f aca="false">ROUND(1268*A309,-2)</f>
        <v>388000</v>
      </c>
      <c r="H309" s="24" t="n">
        <f aca="false">ROUND(1230*A309,-2)</f>
        <v>376400</v>
      </c>
      <c r="I309" s="24" t="n">
        <f aca="false">ROUND(1192*A309,-2)</f>
        <v>364800</v>
      </c>
      <c r="J309" s="24" t="n">
        <f aca="false">ROUND(1154*A309,-2)</f>
        <v>353100</v>
      </c>
      <c r="K309" s="24" t="n">
        <f aca="false">ROUND(1116*A309,-2)</f>
        <v>341500</v>
      </c>
      <c r="L309" s="24" t="n">
        <f aca="false">ROUND(1097*A309,-2)</f>
        <v>335700</v>
      </c>
      <c r="M309" s="24" t="n">
        <f aca="false">ROUND(1078*A309,-2)</f>
        <v>329900</v>
      </c>
      <c r="N309" s="24" t="n">
        <f aca="false">ROUND(1094*A309,-2)</f>
        <v>334800</v>
      </c>
      <c r="O309" s="24" t="n">
        <f aca="false">ROUND(1111*A309,-2)</f>
        <v>340000</v>
      </c>
      <c r="P309" s="24" t="n">
        <f aca="false">ROUND(1127*A309,-2)</f>
        <v>344900</v>
      </c>
      <c r="Q309" s="24" t="n">
        <f aca="false">ROUND(1144*A309,-2)</f>
        <v>350100</v>
      </c>
      <c r="R309" s="24" t="n">
        <f aca="false">ROUND(1162*A309,-2)</f>
        <v>355600</v>
      </c>
      <c r="S309" s="24" t="n">
        <f aca="false">ROUND(1179*A309,-2)</f>
        <v>360800</v>
      </c>
      <c r="T309" s="24" t="n">
        <f aca="false">ROUND(1197*A309,-2)</f>
        <v>366300</v>
      </c>
      <c r="U309" s="24" t="n">
        <f aca="false">ROUND(1215*A309,-2)</f>
        <v>371800</v>
      </c>
      <c r="V309" s="24" t="n">
        <f aca="false">ROUND(1244*A309,-2)</f>
        <v>380700</v>
      </c>
      <c r="W309" s="24" t="n">
        <f aca="false">ROUND(1301*A309,-2)</f>
        <v>398100</v>
      </c>
    </row>
    <row r="310" s="25" customFormat="true" ht="21" hidden="false" customHeight="true" outlineLevel="0" collapsed="false">
      <c r="A310" s="26" t="n">
        <v>307</v>
      </c>
      <c r="B310" s="24" t="n">
        <f aca="false">ROUND(1459*A310,-2)</f>
        <v>447900</v>
      </c>
      <c r="C310" s="24" t="n">
        <f aca="false">ROUND(1421*A310,-2)</f>
        <v>436200</v>
      </c>
      <c r="D310" s="24" t="n">
        <f aca="false">ROUND(1383*A310,-2)</f>
        <v>424600</v>
      </c>
      <c r="E310" s="24" t="n">
        <f aca="false">ROUND(1345*A310,-2)</f>
        <v>412900</v>
      </c>
      <c r="F310" s="24" t="n">
        <f aca="false">ROUND(1306*A310,-2)</f>
        <v>400900</v>
      </c>
      <c r="G310" s="24" t="n">
        <f aca="false">ROUND(1268*A310,-2)</f>
        <v>389300</v>
      </c>
      <c r="H310" s="24" t="n">
        <f aca="false">ROUND(1230*A310,-2)</f>
        <v>377600</v>
      </c>
      <c r="I310" s="24" t="n">
        <f aca="false">ROUND(1192*A310,-2)</f>
        <v>365900</v>
      </c>
      <c r="J310" s="24" t="n">
        <f aca="false">ROUND(1154*A310,-2)</f>
        <v>354300</v>
      </c>
      <c r="K310" s="24" t="n">
        <f aca="false">ROUND(1116*A310,-2)</f>
        <v>342600</v>
      </c>
      <c r="L310" s="24" t="n">
        <f aca="false">ROUND(1097*A310,-2)</f>
        <v>336800</v>
      </c>
      <c r="M310" s="24" t="n">
        <f aca="false">ROUND(1078*A310,-2)</f>
        <v>330900</v>
      </c>
      <c r="N310" s="24" t="n">
        <f aca="false">ROUND(1094*A310,-2)</f>
        <v>335900</v>
      </c>
      <c r="O310" s="24" t="n">
        <f aca="false">ROUND(1111*A310,-2)</f>
        <v>341100</v>
      </c>
      <c r="P310" s="24" t="n">
        <f aca="false">ROUND(1127*A310,-2)</f>
        <v>346000</v>
      </c>
      <c r="Q310" s="24" t="n">
        <f aca="false">ROUND(1144*A310,-2)</f>
        <v>351200</v>
      </c>
      <c r="R310" s="24" t="n">
        <f aca="false">ROUND(1162*A310,-2)</f>
        <v>356700</v>
      </c>
      <c r="S310" s="24" t="n">
        <f aca="false">ROUND(1179*A310,-2)</f>
        <v>362000</v>
      </c>
      <c r="T310" s="24" t="n">
        <f aca="false">ROUND(1197*A310,-2)</f>
        <v>367500</v>
      </c>
      <c r="U310" s="24" t="n">
        <f aca="false">ROUND(1215*A310,-2)</f>
        <v>373000</v>
      </c>
      <c r="V310" s="24" t="n">
        <f aca="false">ROUND(1244*A310,-2)</f>
        <v>381900</v>
      </c>
      <c r="W310" s="24" t="n">
        <f aca="false">ROUND(1301*A310,-2)</f>
        <v>399400</v>
      </c>
    </row>
    <row r="311" s="25" customFormat="true" ht="21" hidden="false" customHeight="true" outlineLevel="0" collapsed="false">
      <c r="A311" s="26" t="n">
        <v>308</v>
      </c>
      <c r="B311" s="24" t="n">
        <f aca="false">ROUND(1459*A311,-2)</f>
        <v>449400</v>
      </c>
      <c r="C311" s="24" t="n">
        <f aca="false">ROUND(1421*A311,-2)</f>
        <v>437700</v>
      </c>
      <c r="D311" s="24" t="n">
        <f aca="false">ROUND(1383*A311,-2)</f>
        <v>426000</v>
      </c>
      <c r="E311" s="24" t="n">
        <f aca="false">ROUND(1345*A311,-2)</f>
        <v>414300</v>
      </c>
      <c r="F311" s="24" t="n">
        <f aca="false">ROUND(1306*A311,-2)</f>
        <v>402200</v>
      </c>
      <c r="G311" s="24" t="n">
        <f aca="false">ROUND(1268*A311,-2)</f>
        <v>390500</v>
      </c>
      <c r="H311" s="24" t="n">
        <f aca="false">ROUND(1230*A311,-2)</f>
        <v>378800</v>
      </c>
      <c r="I311" s="24" t="n">
        <f aca="false">ROUND(1192*A311,-2)</f>
        <v>367100</v>
      </c>
      <c r="J311" s="24" t="n">
        <f aca="false">ROUND(1154*A311,-2)</f>
        <v>355400</v>
      </c>
      <c r="K311" s="24" t="n">
        <f aca="false">ROUND(1116*A311,-2)</f>
        <v>343700</v>
      </c>
      <c r="L311" s="24" t="n">
        <f aca="false">ROUND(1097*A311,-2)</f>
        <v>337900</v>
      </c>
      <c r="M311" s="24" t="n">
        <f aca="false">ROUND(1078*A311,-2)</f>
        <v>332000</v>
      </c>
      <c r="N311" s="24" t="n">
        <f aca="false">ROUND(1094*A311,-2)</f>
        <v>337000</v>
      </c>
      <c r="O311" s="24" t="n">
        <f aca="false">ROUND(1111*A311,-2)</f>
        <v>342200</v>
      </c>
      <c r="P311" s="24" t="n">
        <f aca="false">ROUND(1127*A311,-2)</f>
        <v>347100</v>
      </c>
      <c r="Q311" s="24" t="n">
        <f aca="false">ROUND(1144*A311,-2)</f>
        <v>352400</v>
      </c>
      <c r="R311" s="24" t="n">
        <f aca="false">ROUND(1162*A311,-2)</f>
        <v>357900</v>
      </c>
      <c r="S311" s="24" t="n">
        <f aca="false">ROUND(1179*A311,-2)</f>
        <v>363100</v>
      </c>
      <c r="T311" s="24" t="n">
        <f aca="false">ROUND(1197*A311,-2)</f>
        <v>368700</v>
      </c>
      <c r="U311" s="24" t="n">
        <f aca="false">ROUND(1215*A311,-2)</f>
        <v>374200</v>
      </c>
      <c r="V311" s="24" t="n">
        <f aca="false">ROUND(1244*A311,-2)</f>
        <v>383200</v>
      </c>
      <c r="W311" s="24" t="n">
        <f aca="false">ROUND(1301*A311,-2)</f>
        <v>400700</v>
      </c>
    </row>
    <row r="312" s="25" customFormat="true" ht="21" hidden="false" customHeight="true" outlineLevel="0" collapsed="false">
      <c r="A312" s="26" t="n">
        <v>309</v>
      </c>
      <c r="B312" s="24" t="n">
        <f aca="false">ROUND(1459*A312,-2)</f>
        <v>450800</v>
      </c>
      <c r="C312" s="24" t="n">
        <f aca="false">ROUND(1421*A312,-2)</f>
        <v>439100</v>
      </c>
      <c r="D312" s="24" t="n">
        <f aca="false">ROUND(1383*A312,-2)</f>
        <v>427300</v>
      </c>
      <c r="E312" s="24" t="n">
        <f aca="false">ROUND(1345*A312,-2)</f>
        <v>415600</v>
      </c>
      <c r="F312" s="24" t="n">
        <f aca="false">ROUND(1306*A312,-2)</f>
        <v>403600</v>
      </c>
      <c r="G312" s="24" t="n">
        <f aca="false">ROUND(1268*A312,-2)</f>
        <v>391800</v>
      </c>
      <c r="H312" s="24" t="n">
        <f aca="false">ROUND(1230*A312,-2)</f>
        <v>380100</v>
      </c>
      <c r="I312" s="24" t="n">
        <f aca="false">ROUND(1192*A312,-2)</f>
        <v>368300</v>
      </c>
      <c r="J312" s="24" t="n">
        <f aca="false">ROUND(1154*A312,-2)</f>
        <v>356600</v>
      </c>
      <c r="K312" s="24" t="n">
        <f aca="false">ROUND(1116*A312,-2)</f>
        <v>344800</v>
      </c>
      <c r="L312" s="24" t="n">
        <f aca="false">ROUND(1097*A312,-2)</f>
        <v>339000</v>
      </c>
      <c r="M312" s="24" t="n">
        <f aca="false">ROUND(1078*A312,-2)</f>
        <v>333100</v>
      </c>
      <c r="N312" s="24" t="n">
        <f aca="false">ROUND(1094*A312,-2)</f>
        <v>338000</v>
      </c>
      <c r="O312" s="24" t="n">
        <f aca="false">ROUND(1111*A312,-2)</f>
        <v>343300</v>
      </c>
      <c r="P312" s="24" t="n">
        <f aca="false">ROUND(1127*A312,-2)</f>
        <v>348200</v>
      </c>
      <c r="Q312" s="24" t="n">
        <f aca="false">ROUND(1144*A312,-2)</f>
        <v>353500</v>
      </c>
      <c r="R312" s="24" t="n">
        <f aca="false">ROUND(1162*A312,-2)</f>
        <v>359100</v>
      </c>
      <c r="S312" s="24" t="n">
        <f aca="false">ROUND(1179*A312,-2)</f>
        <v>364300</v>
      </c>
      <c r="T312" s="24" t="n">
        <f aca="false">ROUND(1197*A312,-2)</f>
        <v>369900</v>
      </c>
      <c r="U312" s="24" t="n">
        <f aca="false">ROUND(1215*A312,-2)</f>
        <v>375400</v>
      </c>
      <c r="V312" s="24" t="n">
        <f aca="false">ROUND(1244*A312,-2)</f>
        <v>384400</v>
      </c>
      <c r="W312" s="24" t="n">
        <f aca="false">ROUND(1301*A312,-2)</f>
        <v>402000</v>
      </c>
    </row>
    <row r="313" s="29" customFormat="true" ht="21" hidden="false" customHeight="true" outlineLevel="0" collapsed="false">
      <c r="A313" s="27" t="n">
        <v>310</v>
      </c>
      <c r="B313" s="28" t="n">
        <f aca="false">ROUND(1459*A313,-2)</f>
        <v>452300</v>
      </c>
      <c r="C313" s="28" t="n">
        <f aca="false">ROUND(1421*A313,-2)</f>
        <v>440500</v>
      </c>
      <c r="D313" s="28" t="n">
        <f aca="false">ROUND(1383*A313,-2)</f>
        <v>428700</v>
      </c>
      <c r="E313" s="28" t="n">
        <f aca="false">ROUND(1345*A313,-2)</f>
        <v>417000</v>
      </c>
      <c r="F313" s="28" t="n">
        <f aca="false">ROUND(1306*A313,-2)</f>
        <v>404900</v>
      </c>
      <c r="G313" s="28" t="n">
        <f aca="false">ROUND(1268*A313,-2)</f>
        <v>393100</v>
      </c>
      <c r="H313" s="28" t="n">
        <f aca="false">ROUND(1230*A313,-2)</f>
        <v>381300</v>
      </c>
      <c r="I313" s="28" t="n">
        <f aca="false">ROUND(1192*A313,-2)</f>
        <v>369500</v>
      </c>
      <c r="J313" s="28" t="n">
        <f aca="false">ROUND(1154*A313,-2)</f>
        <v>357700</v>
      </c>
      <c r="K313" s="28" t="n">
        <f aca="false">ROUND(1116*A313,-2)</f>
        <v>346000</v>
      </c>
      <c r="L313" s="28" t="n">
        <f aca="false">ROUND(1097*A313,-2)</f>
        <v>340100</v>
      </c>
      <c r="M313" s="28" t="n">
        <f aca="false">ROUND(1078*A313,-2)</f>
        <v>334200</v>
      </c>
      <c r="N313" s="28" t="n">
        <f aca="false">ROUND(1094*A313,-2)</f>
        <v>339100</v>
      </c>
      <c r="O313" s="28" t="n">
        <f aca="false">ROUND(1111*A313,-2)</f>
        <v>344400</v>
      </c>
      <c r="P313" s="28" t="n">
        <f aca="false">ROUND(1127*A313,-2)</f>
        <v>349400</v>
      </c>
      <c r="Q313" s="28" t="n">
        <f aca="false">ROUND(1144*A313,-2)</f>
        <v>354600</v>
      </c>
      <c r="R313" s="28" t="n">
        <f aca="false">ROUND(1162*A313,-2)</f>
        <v>360200</v>
      </c>
      <c r="S313" s="28" t="n">
        <f aca="false">ROUND(1179*A313,-2)</f>
        <v>365500</v>
      </c>
      <c r="T313" s="28" t="n">
        <f aca="false">ROUND(1197*A313,-2)</f>
        <v>371100</v>
      </c>
      <c r="U313" s="28" t="n">
        <f aca="false">ROUND(1215*A313,-2)</f>
        <v>376700</v>
      </c>
      <c r="V313" s="28" t="n">
        <f aca="false">ROUND(1244*A313,-2)</f>
        <v>385600</v>
      </c>
      <c r="W313" s="28"/>
    </row>
    <row r="314" s="25" customFormat="true" ht="21" hidden="false" customHeight="true" outlineLevel="0" collapsed="false">
      <c r="A314" s="26" t="n">
        <v>311</v>
      </c>
      <c r="B314" s="24" t="n">
        <f aca="false">ROUND(1459*A314,-2)</f>
        <v>453700</v>
      </c>
      <c r="C314" s="24" t="n">
        <f aca="false">ROUND(1421*A314,-2)</f>
        <v>441900</v>
      </c>
      <c r="D314" s="24" t="n">
        <f aca="false">ROUND(1383*A314,-2)</f>
        <v>430100</v>
      </c>
      <c r="E314" s="24" t="n">
        <f aca="false">ROUND(1345*A314,-2)</f>
        <v>418300</v>
      </c>
      <c r="F314" s="24" t="n">
        <f aca="false">ROUND(1306*A314,-2)</f>
        <v>406200</v>
      </c>
      <c r="G314" s="24" t="n">
        <f aca="false">ROUND(1268*A314,-2)</f>
        <v>394300</v>
      </c>
      <c r="H314" s="24" t="n">
        <f aca="false">ROUND(1230*A314,-2)</f>
        <v>382500</v>
      </c>
      <c r="I314" s="24" t="n">
        <f aca="false">ROUND(1192*A314,-2)</f>
        <v>370700</v>
      </c>
      <c r="J314" s="24" t="n">
        <f aca="false">ROUND(1154*A314,-2)</f>
        <v>358900</v>
      </c>
      <c r="K314" s="24" t="n">
        <f aca="false">ROUND(1116*A314,-2)</f>
        <v>347100</v>
      </c>
      <c r="L314" s="24" t="n">
        <f aca="false">ROUND(1097*A314,-2)</f>
        <v>341200</v>
      </c>
      <c r="M314" s="24" t="n">
        <f aca="false">ROUND(1078*A314,-2)</f>
        <v>335300</v>
      </c>
      <c r="N314" s="24" t="n">
        <f aca="false">ROUND(1094*A314,-2)</f>
        <v>340200</v>
      </c>
      <c r="O314" s="24" t="n">
        <f aca="false">ROUND(1111*A314,-2)</f>
        <v>345500</v>
      </c>
      <c r="P314" s="24" t="n">
        <f aca="false">ROUND(1127*A314,-2)</f>
        <v>350500</v>
      </c>
      <c r="Q314" s="24" t="n">
        <f aca="false">ROUND(1144*A314,-2)</f>
        <v>355800</v>
      </c>
      <c r="R314" s="24" t="n">
        <f aca="false">ROUND(1162*A314,-2)</f>
        <v>361400</v>
      </c>
      <c r="S314" s="24" t="n">
        <f aca="false">ROUND(1179*A314,-2)</f>
        <v>366700</v>
      </c>
      <c r="T314" s="24" t="n">
        <f aca="false">ROUND(1197*A314,-2)</f>
        <v>372300</v>
      </c>
      <c r="U314" s="24" t="n">
        <f aca="false">ROUND(1215*A314,-2)</f>
        <v>377900</v>
      </c>
      <c r="V314" s="24" t="n">
        <f aca="false">ROUND(1244*A314,-2)</f>
        <v>386900</v>
      </c>
      <c r="W314" s="24"/>
    </row>
    <row r="315" s="25" customFormat="true" ht="21" hidden="false" customHeight="true" outlineLevel="0" collapsed="false">
      <c r="A315" s="26" t="n">
        <v>312</v>
      </c>
      <c r="B315" s="24" t="n">
        <f aca="false">ROUND(1459*A315,-2)</f>
        <v>455200</v>
      </c>
      <c r="C315" s="24" t="n">
        <f aca="false">ROUND(1421*A315,-2)</f>
        <v>443400</v>
      </c>
      <c r="D315" s="24" t="n">
        <f aca="false">ROUND(1383*A315,-2)</f>
        <v>431500</v>
      </c>
      <c r="E315" s="24" t="n">
        <f aca="false">ROUND(1345*A315,-2)</f>
        <v>419600</v>
      </c>
      <c r="F315" s="24" t="n">
        <f aca="false">ROUND(1306*A315,-2)</f>
        <v>407500</v>
      </c>
      <c r="G315" s="24" t="n">
        <f aca="false">ROUND(1268*A315,-2)</f>
        <v>395600</v>
      </c>
      <c r="H315" s="24" t="n">
        <f aca="false">ROUND(1230*A315,-2)</f>
        <v>383800</v>
      </c>
      <c r="I315" s="24" t="n">
        <f aca="false">ROUND(1192*A315,-2)</f>
        <v>371900</v>
      </c>
      <c r="J315" s="24" t="n">
        <f aca="false">ROUND(1154*A315,-2)</f>
        <v>360000</v>
      </c>
      <c r="K315" s="24" t="n">
        <f aca="false">ROUND(1116*A315,-2)</f>
        <v>348200</v>
      </c>
      <c r="L315" s="24" t="n">
        <f aca="false">ROUND(1097*A315,-2)</f>
        <v>342300</v>
      </c>
      <c r="M315" s="24" t="n">
        <f aca="false">ROUND(1078*A315,-2)</f>
        <v>336300</v>
      </c>
      <c r="N315" s="24" t="n">
        <f aca="false">ROUND(1094*A315,-2)</f>
        <v>341300</v>
      </c>
      <c r="O315" s="24" t="n">
        <f aca="false">ROUND(1111*A315,-2)</f>
        <v>346600</v>
      </c>
      <c r="P315" s="24" t="n">
        <f aca="false">ROUND(1127*A315,-2)</f>
        <v>351600</v>
      </c>
      <c r="Q315" s="24" t="n">
        <f aca="false">ROUND(1144*A315,-2)</f>
        <v>356900</v>
      </c>
      <c r="R315" s="24" t="n">
        <f aca="false">ROUND(1162*A315,-2)</f>
        <v>362500</v>
      </c>
      <c r="S315" s="24" t="n">
        <f aca="false">ROUND(1179*A315,-2)</f>
        <v>367800</v>
      </c>
      <c r="T315" s="24" t="n">
        <f aca="false">ROUND(1197*A315,-2)</f>
        <v>373500</v>
      </c>
      <c r="U315" s="24" t="n">
        <f aca="false">ROUND(1215*A315,-2)</f>
        <v>379100</v>
      </c>
      <c r="V315" s="24" t="n">
        <f aca="false">ROUND(1244*A315,-2)</f>
        <v>388100</v>
      </c>
      <c r="W315" s="24"/>
    </row>
    <row r="316" s="25" customFormat="true" ht="21" hidden="false" customHeight="true" outlineLevel="0" collapsed="false">
      <c r="A316" s="26" t="n">
        <v>313</v>
      </c>
      <c r="B316" s="24" t="n">
        <f aca="false">ROUND(1459*A316,-2)</f>
        <v>456700</v>
      </c>
      <c r="C316" s="24" t="n">
        <f aca="false">ROUND(1421*A316,-2)</f>
        <v>444800</v>
      </c>
      <c r="D316" s="24" t="n">
        <f aca="false">ROUND(1383*A316,-2)</f>
        <v>432900</v>
      </c>
      <c r="E316" s="24" t="n">
        <f aca="false">ROUND(1345*A316,-2)</f>
        <v>421000</v>
      </c>
      <c r="F316" s="24" t="n">
        <f aca="false">ROUND(1306*A316,-2)</f>
        <v>408800</v>
      </c>
      <c r="G316" s="24" t="n">
        <f aca="false">ROUND(1268*A316,-2)</f>
        <v>396900</v>
      </c>
      <c r="H316" s="24" t="n">
        <f aca="false">ROUND(1230*A316,-2)</f>
        <v>385000</v>
      </c>
      <c r="I316" s="24" t="n">
        <f aca="false">ROUND(1192*A316,-2)</f>
        <v>373100</v>
      </c>
      <c r="J316" s="24" t="n">
        <f aca="false">ROUND(1154*A316,-2)</f>
        <v>361200</v>
      </c>
      <c r="K316" s="24" t="n">
        <f aca="false">ROUND(1116*A316,-2)</f>
        <v>349300</v>
      </c>
      <c r="L316" s="24" t="n">
        <f aca="false">ROUND(1097*A316,-2)</f>
        <v>343400</v>
      </c>
      <c r="M316" s="24" t="n">
        <f aca="false">ROUND(1078*A316,-2)</f>
        <v>337400</v>
      </c>
      <c r="N316" s="24" t="n">
        <f aca="false">ROUND(1094*A316,-2)</f>
        <v>342400</v>
      </c>
      <c r="O316" s="24" t="n">
        <f aca="false">ROUND(1111*A316,-2)</f>
        <v>347700</v>
      </c>
      <c r="P316" s="24" t="n">
        <f aca="false">ROUND(1127*A316,-2)</f>
        <v>352800</v>
      </c>
      <c r="Q316" s="24" t="n">
        <f aca="false">ROUND(1144*A316,-2)</f>
        <v>358100</v>
      </c>
      <c r="R316" s="24" t="n">
        <f aca="false">ROUND(1162*A316,-2)</f>
        <v>363700</v>
      </c>
      <c r="S316" s="24" t="n">
        <f aca="false">ROUND(1179*A316,-2)</f>
        <v>369000</v>
      </c>
      <c r="T316" s="24" t="n">
        <f aca="false">ROUND(1197*A316,-2)</f>
        <v>374700</v>
      </c>
      <c r="U316" s="24" t="n">
        <f aca="false">ROUND(1215*A316,-2)</f>
        <v>380300</v>
      </c>
      <c r="V316" s="24" t="n">
        <f aca="false">ROUND(1244*A316,-2)</f>
        <v>389400</v>
      </c>
      <c r="W316" s="24"/>
    </row>
    <row r="317" s="25" customFormat="true" ht="21" hidden="false" customHeight="true" outlineLevel="0" collapsed="false">
      <c r="A317" s="26" t="n">
        <v>314</v>
      </c>
      <c r="B317" s="24" t="n">
        <f aca="false">ROUND(1459*A317,-2)</f>
        <v>458100</v>
      </c>
      <c r="C317" s="24" t="n">
        <f aca="false">ROUND(1421*A317,-2)</f>
        <v>446200</v>
      </c>
      <c r="D317" s="24" t="n">
        <f aca="false">ROUND(1383*A317,-2)</f>
        <v>434300</v>
      </c>
      <c r="E317" s="24" t="n">
        <f aca="false">ROUND(1345*A317,-2)</f>
        <v>422300</v>
      </c>
      <c r="F317" s="24" t="n">
        <f aca="false">ROUND(1306*A317,-2)</f>
        <v>410100</v>
      </c>
      <c r="G317" s="24" t="n">
        <f aca="false">ROUND(1268*A317,-2)</f>
        <v>398200</v>
      </c>
      <c r="H317" s="24" t="n">
        <f aca="false">ROUND(1230*A317,-2)</f>
        <v>386200</v>
      </c>
      <c r="I317" s="24" t="n">
        <f aca="false">ROUND(1192*A317,-2)</f>
        <v>374300</v>
      </c>
      <c r="J317" s="24" t="n">
        <f aca="false">ROUND(1154*A317,-2)</f>
        <v>362400</v>
      </c>
      <c r="K317" s="24" t="n">
        <f aca="false">ROUND(1116*A317,-2)</f>
        <v>350400</v>
      </c>
      <c r="L317" s="24" t="n">
        <f aca="false">ROUND(1097*A317,-2)</f>
        <v>344500</v>
      </c>
      <c r="M317" s="24" t="n">
        <f aca="false">ROUND(1078*A317,-2)</f>
        <v>338500</v>
      </c>
      <c r="N317" s="24" t="n">
        <f aca="false">ROUND(1094*A317,-2)</f>
        <v>343500</v>
      </c>
      <c r="O317" s="24" t="n">
        <f aca="false">ROUND(1111*A317,-2)</f>
        <v>348900</v>
      </c>
      <c r="P317" s="24" t="n">
        <f aca="false">ROUND(1127*A317,-2)</f>
        <v>353900</v>
      </c>
      <c r="Q317" s="24" t="n">
        <f aca="false">ROUND(1144*A317,-2)</f>
        <v>359200</v>
      </c>
      <c r="R317" s="24" t="n">
        <f aca="false">ROUND(1162*A317,-2)</f>
        <v>364900</v>
      </c>
      <c r="S317" s="24" t="n">
        <f aca="false">ROUND(1179*A317,-2)</f>
        <v>370200</v>
      </c>
      <c r="T317" s="24" t="n">
        <f aca="false">ROUND(1197*A317,-2)</f>
        <v>375900</v>
      </c>
      <c r="U317" s="24" t="n">
        <f aca="false">ROUND(1215*A317,-2)</f>
        <v>381500</v>
      </c>
      <c r="V317" s="24" t="n">
        <f aca="false">ROUND(1244*A317,-2)</f>
        <v>390600</v>
      </c>
      <c r="W317" s="24"/>
    </row>
    <row r="318" s="25" customFormat="true" ht="21" hidden="false" customHeight="true" outlineLevel="0" collapsed="false">
      <c r="A318" s="26" t="n">
        <v>315</v>
      </c>
      <c r="B318" s="24" t="n">
        <f aca="false">ROUND(1459*A318,-2)</f>
        <v>459600</v>
      </c>
      <c r="C318" s="24" t="n">
        <f aca="false">ROUND(1421*A318,-2)</f>
        <v>447600</v>
      </c>
      <c r="D318" s="24" t="n">
        <f aca="false">ROUND(1383*A318,-2)</f>
        <v>435600</v>
      </c>
      <c r="E318" s="24" t="n">
        <f aca="false">ROUND(1345*A318,-2)</f>
        <v>423700</v>
      </c>
      <c r="F318" s="24" t="n">
        <f aca="false">ROUND(1306*A318,-2)</f>
        <v>411400</v>
      </c>
      <c r="G318" s="24" t="n">
        <f aca="false">ROUND(1268*A318,-2)</f>
        <v>399400</v>
      </c>
      <c r="H318" s="24" t="n">
        <f aca="false">ROUND(1230*A318,-2)</f>
        <v>387500</v>
      </c>
      <c r="I318" s="24" t="n">
        <f aca="false">ROUND(1192*A318,-2)</f>
        <v>375500</v>
      </c>
      <c r="J318" s="24" t="n">
        <f aca="false">ROUND(1154*A318,-2)</f>
        <v>363500</v>
      </c>
      <c r="K318" s="24" t="n">
        <f aca="false">ROUND(1116*A318,-2)</f>
        <v>351500</v>
      </c>
      <c r="L318" s="24" t="n">
        <f aca="false">ROUND(1097*A318,-2)</f>
        <v>345600</v>
      </c>
      <c r="M318" s="24" t="n">
        <f aca="false">ROUND(1078*A318,-2)</f>
        <v>339600</v>
      </c>
      <c r="N318" s="24" t="n">
        <f aca="false">ROUND(1094*A318,-2)</f>
        <v>344600</v>
      </c>
      <c r="O318" s="24" t="n">
        <f aca="false">ROUND(1111*A318,-2)</f>
        <v>350000</v>
      </c>
      <c r="P318" s="24" t="n">
        <f aca="false">ROUND(1127*A318,-2)</f>
        <v>355000</v>
      </c>
      <c r="Q318" s="24" t="n">
        <f aca="false">ROUND(1144*A318,-2)</f>
        <v>360400</v>
      </c>
      <c r="R318" s="24" t="n">
        <f aca="false">ROUND(1162*A318,-2)</f>
        <v>366000</v>
      </c>
      <c r="S318" s="24" t="n">
        <f aca="false">ROUND(1179*A318,-2)</f>
        <v>371400</v>
      </c>
      <c r="T318" s="24" t="n">
        <f aca="false">ROUND(1197*A318,-2)</f>
        <v>377100</v>
      </c>
      <c r="U318" s="24" t="n">
        <f aca="false">ROUND(1215*A318,-2)</f>
        <v>382700</v>
      </c>
      <c r="V318" s="24" t="n">
        <f aca="false">ROUND(1244*A318,-2)</f>
        <v>391900</v>
      </c>
      <c r="W318" s="24"/>
    </row>
    <row r="319" s="25" customFormat="true" ht="21" hidden="false" customHeight="true" outlineLevel="0" collapsed="false">
      <c r="A319" s="26" t="n">
        <v>316</v>
      </c>
      <c r="B319" s="24" t="n">
        <f aca="false">ROUND(1459*A319,-2)</f>
        <v>461000</v>
      </c>
      <c r="C319" s="24" t="n">
        <f aca="false">ROUND(1421*A319,-2)</f>
        <v>449000</v>
      </c>
      <c r="D319" s="24" t="n">
        <f aca="false">ROUND(1383*A319,-2)</f>
        <v>437000</v>
      </c>
      <c r="E319" s="24" t="n">
        <f aca="false">ROUND(1345*A319,-2)</f>
        <v>425000</v>
      </c>
      <c r="F319" s="24" t="n">
        <f aca="false">ROUND(1306*A319,-2)</f>
        <v>412700</v>
      </c>
      <c r="G319" s="24" t="n">
        <f aca="false">ROUND(1268*A319,-2)</f>
        <v>400700</v>
      </c>
      <c r="H319" s="24" t="n">
        <f aca="false">ROUND(1230*A319,-2)</f>
        <v>388700</v>
      </c>
      <c r="I319" s="24" t="n">
        <f aca="false">ROUND(1192*A319,-2)</f>
        <v>376700</v>
      </c>
      <c r="J319" s="24" t="n">
        <f aca="false">ROUND(1154*A319,-2)</f>
        <v>364700</v>
      </c>
      <c r="K319" s="24" t="n">
        <f aca="false">ROUND(1116*A319,-2)</f>
        <v>352700</v>
      </c>
      <c r="L319" s="24" t="n">
        <f aca="false">ROUND(1097*A319,-2)</f>
        <v>346700</v>
      </c>
      <c r="M319" s="24" t="n">
        <f aca="false">ROUND(1078*A319,-2)</f>
        <v>340600</v>
      </c>
      <c r="N319" s="24" t="n">
        <f aca="false">ROUND(1094*A319,-2)</f>
        <v>345700</v>
      </c>
      <c r="O319" s="24" t="n">
        <f aca="false">ROUND(1111*A319,-2)</f>
        <v>351100</v>
      </c>
      <c r="P319" s="24" t="n">
        <f aca="false">ROUND(1127*A319,-2)</f>
        <v>356100</v>
      </c>
      <c r="Q319" s="24" t="n">
        <f aca="false">ROUND(1144*A319,-2)</f>
        <v>361500</v>
      </c>
      <c r="R319" s="24" t="n">
        <f aca="false">ROUND(1162*A319,-2)</f>
        <v>367200</v>
      </c>
      <c r="S319" s="24" t="n">
        <f aca="false">ROUND(1179*A319,-2)</f>
        <v>372600</v>
      </c>
      <c r="T319" s="24" t="n">
        <f aca="false">ROUND(1197*A319,-2)</f>
        <v>378300</v>
      </c>
      <c r="U319" s="24" t="n">
        <f aca="false">ROUND(1215*A319,-2)</f>
        <v>383900</v>
      </c>
      <c r="V319" s="24" t="n">
        <f aca="false">ROUND(1244*A319,-2)</f>
        <v>393100</v>
      </c>
      <c r="W319" s="24"/>
    </row>
    <row r="320" s="25" customFormat="true" ht="21" hidden="false" customHeight="true" outlineLevel="0" collapsed="false">
      <c r="A320" s="26" t="n">
        <v>317</v>
      </c>
      <c r="B320" s="24" t="n">
        <f aca="false">ROUND(1459*A320,-2)</f>
        <v>462500</v>
      </c>
      <c r="C320" s="24" t="n">
        <f aca="false">ROUND(1421*A320,-2)</f>
        <v>450500</v>
      </c>
      <c r="D320" s="24" t="n">
        <f aca="false">ROUND(1383*A320,-2)</f>
        <v>438400</v>
      </c>
      <c r="E320" s="24" t="n">
        <f aca="false">ROUND(1345*A320,-2)</f>
        <v>426400</v>
      </c>
      <c r="F320" s="24" t="n">
        <f aca="false">ROUND(1306*A320,-2)</f>
        <v>414000</v>
      </c>
      <c r="G320" s="24" t="n">
        <f aca="false">ROUND(1268*A320,-2)</f>
        <v>402000</v>
      </c>
      <c r="H320" s="24" t="n">
        <f aca="false">ROUND(1230*A320,-2)</f>
        <v>389900</v>
      </c>
      <c r="I320" s="24" t="n">
        <f aca="false">ROUND(1192*A320,-2)</f>
        <v>377900</v>
      </c>
      <c r="J320" s="24" t="n">
        <f aca="false">ROUND(1154*A320,-2)</f>
        <v>365800</v>
      </c>
      <c r="K320" s="24" t="n">
        <f aca="false">ROUND(1116*A320,-2)</f>
        <v>353800</v>
      </c>
      <c r="L320" s="24" t="n">
        <f aca="false">ROUND(1097*A320,-2)</f>
        <v>347700</v>
      </c>
      <c r="M320" s="24" t="n">
        <f aca="false">ROUND(1078*A320,-2)</f>
        <v>341700</v>
      </c>
      <c r="N320" s="24" t="n">
        <f aca="false">ROUND(1094*A320,-2)</f>
        <v>346800</v>
      </c>
      <c r="O320" s="24" t="n">
        <f aca="false">ROUND(1111*A320,-2)</f>
        <v>352200</v>
      </c>
      <c r="P320" s="24" t="n">
        <f aca="false">ROUND(1127*A320,-2)</f>
        <v>357300</v>
      </c>
      <c r="Q320" s="24" t="n">
        <f aca="false">ROUND(1144*A320,-2)</f>
        <v>362600</v>
      </c>
      <c r="R320" s="24" t="n">
        <f aca="false">ROUND(1162*A320,-2)</f>
        <v>368400</v>
      </c>
      <c r="S320" s="24" t="n">
        <f aca="false">ROUND(1179*A320,-2)</f>
        <v>373700</v>
      </c>
      <c r="T320" s="24" t="n">
        <f aca="false">ROUND(1197*A320,-2)</f>
        <v>379400</v>
      </c>
      <c r="U320" s="24" t="n">
        <f aca="false">ROUND(1215*A320,-2)</f>
        <v>385200</v>
      </c>
      <c r="V320" s="24" t="n">
        <f aca="false">ROUND(1244*A320,-2)</f>
        <v>394300</v>
      </c>
      <c r="W320" s="24"/>
    </row>
    <row r="321" s="25" customFormat="true" ht="21" hidden="false" customHeight="true" outlineLevel="0" collapsed="false">
      <c r="A321" s="26" t="n">
        <v>318</v>
      </c>
      <c r="B321" s="24" t="n">
        <f aca="false">ROUND(1459*A321,-2)</f>
        <v>464000</v>
      </c>
      <c r="C321" s="24" t="n">
        <f aca="false">ROUND(1421*A321,-2)</f>
        <v>451900</v>
      </c>
      <c r="D321" s="24" t="n">
        <f aca="false">ROUND(1383*A321,-2)</f>
        <v>439800</v>
      </c>
      <c r="E321" s="24" t="n">
        <f aca="false">ROUND(1345*A321,-2)</f>
        <v>427700</v>
      </c>
      <c r="F321" s="24" t="n">
        <f aca="false">ROUND(1306*A321,-2)</f>
        <v>415300</v>
      </c>
      <c r="G321" s="24" t="n">
        <f aca="false">ROUND(1268*A321,-2)</f>
        <v>403200</v>
      </c>
      <c r="H321" s="24" t="n">
        <f aca="false">ROUND(1230*A321,-2)</f>
        <v>391100</v>
      </c>
      <c r="I321" s="24" t="n">
        <f aca="false">ROUND(1192*A321,-2)</f>
        <v>379100</v>
      </c>
      <c r="J321" s="24" t="n">
        <f aca="false">ROUND(1154*A321,-2)</f>
        <v>367000</v>
      </c>
      <c r="K321" s="24" t="n">
        <f aca="false">ROUND(1116*A321,-2)</f>
        <v>354900</v>
      </c>
      <c r="L321" s="24" t="n">
        <f aca="false">ROUND(1097*A321,-2)</f>
        <v>348800</v>
      </c>
      <c r="M321" s="24" t="n">
        <f aca="false">ROUND(1078*A321,-2)</f>
        <v>342800</v>
      </c>
      <c r="N321" s="24" t="n">
        <f aca="false">ROUND(1094*A321,-2)</f>
        <v>347900</v>
      </c>
      <c r="O321" s="24" t="n">
        <f aca="false">ROUND(1111*A321,-2)</f>
        <v>353300</v>
      </c>
      <c r="P321" s="24" t="n">
        <f aca="false">ROUND(1127*A321,-2)</f>
        <v>358400</v>
      </c>
      <c r="Q321" s="24" t="n">
        <f aca="false">ROUND(1144*A321,-2)</f>
        <v>363800</v>
      </c>
      <c r="R321" s="24" t="n">
        <f aca="false">ROUND(1162*A321,-2)</f>
        <v>369500</v>
      </c>
      <c r="S321" s="24" t="n">
        <f aca="false">ROUND(1179*A321,-2)</f>
        <v>374900</v>
      </c>
      <c r="T321" s="24" t="n">
        <f aca="false">ROUND(1197*A321,-2)</f>
        <v>380600</v>
      </c>
      <c r="U321" s="24" t="n">
        <f aca="false">ROUND(1215*A321,-2)</f>
        <v>386400</v>
      </c>
      <c r="V321" s="24" t="n">
        <f aca="false">ROUND(1244*A321,-2)</f>
        <v>395600</v>
      </c>
      <c r="W321" s="24"/>
    </row>
    <row r="322" s="25" customFormat="true" ht="21" hidden="false" customHeight="true" outlineLevel="0" collapsed="false">
      <c r="A322" s="26" t="n">
        <v>319</v>
      </c>
      <c r="B322" s="24" t="n">
        <f aca="false">ROUND(1459*A322,-2)</f>
        <v>465400</v>
      </c>
      <c r="C322" s="24" t="n">
        <f aca="false">ROUND(1421*A322,-2)</f>
        <v>453300</v>
      </c>
      <c r="D322" s="24" t="n">
        <f aca="false">ROUND(1383*A322,-2)</f>
        <v>441200</v>
      </c>
      <c r="E322" s="24" t="n">
        <f aca="false">ROUND(1345*A322,-2)</f>
        <v>429100</v>
      </c>
      <c r="F322" s="24" t="n">
        <f aca="false">ROUND(1306*A322,-2)</f>
        <v>416600</v>
      </c>
      <c r="G322" s="24" t="n">
        <f aca="false">ROUND(1268*A322,-2)</f>
        <v>404500</v>
      </c>
      <c r="H322" s="24" t="n">
        <f aca="false">ROUND(1230*A322,-2)</f>
        <v>392400</v>
      </c>
      <c r="I322" s="24" t="n">
        <f aca="false">ROUND(1192*A322,-2)</f>
        <v>380200</v>
      </c>
      <c r="J322" s="24" t="n">
        <f aca="false">ROUND(1154*A322,-2)</f>
        <v>368100</v>
      </c>
      <c r="K322" s="24" t="n">
        <f aca="false">ROUND(1116*A322,-2)</f>
        <v>356000</v>
      </c>
      <c r="L322" s="24" t="n">
        <f aca="false">ROUND(1097*A322,-2)</f>
        <v>349900</v>
      </c>
      <c r="M322" s="24" t="n">
        <f aca="false">ROUND(1078*A322,-2)</f>
        <v>343900</v>
      </c>
      <c r="N322" s="24" t="n">
        <f aca="false">ROUND(1094*A322,-2)</f>
        <v>349000</v>
      </c>
      <c r="O322" s="24" t="n">
        <f aca="false">ROUND(1111*A322,-2)</f>
        <v>354400</v>
      </c>
      <c r="P322" s="24" t="n">
        <f aca="false">ROUND(1127*A322,-2)</f>
        <v>359500</v>
      </c>
      <c r="Q322" s="24" t="n">
        <f aca="false">ROUND(1144*A322,-2)</f>
        <v>364900</v>
      </c>
      <c r="R322" s="24" t="n">
        <f aca="false">ROUND(1162*A322,-2)</f>
        <v>370700</v>
      </c>
      <c r="S322" s="24" t="n">
        <f aca="false">ROUND(1179*A322,-2)</f>
        <v>376100</v>
      </c>
      <c r="T322" s="24" t="n">
        <f aca="false">ROUND(1197*A322,-2)</f>
        <v>381800</v>
      </c>
      <c r="U322" s="24" t="n">
        <f aca="false">ROUND(1215*A322,-2)</f>
        <v>387600</v>
      </c>
      <c r="V322" s="24" t="n">
        <f aca="false">ROUND(1244*A322,-2)</f>
        <v>396800</v>
      </c>
      <c r="W322" s="24"/>
    </row>
    <row r="323" s="29" customFormat="true" ht="21" hidden="false" customHeight="true" outlineLevel="0" collapsed="false">
      <c r="A323" s="27" t="n">
        <v>320</v>
      </c>
      <c r="B323" s="28" t="n">
        <f aca="false">ROUND(1459*A323,-2)</f>
        <v>466900</v>
      </c>
      <c r="C323" s="28" t="n">
        <f aca="false">ROUND(1421*A323,-2)</f>
        <v>454700</v>
      </c>
      <c r="D323" s="28" t="n">
        <f aca="false">ROUND(1383*A323,-2)</f>
        <v>442600</v>
      </c>
      <c r="E323" s="28" t="n">
        <f aca="false">ROUND(1345*A323,-2)</f>
        <v>430400</v>
      </c>
      <c r="F323" s="28" t="n">
        <f aca="false">ROUND(1306*A323,-2)</f>
        <v>417900</v>
      </c>
      <c r="G323" s="28" t="n">
        <f aca="false">ROUND(1268*A323,-2)</f>
        <v>405800</v>
      </c>
      <c r="H323" s="28" t="n">
        <f aca="false">ROUND(1230*A323,-2)</f>
        <v>393600</v>
      </c>
      <c r="I323" s="28" t="n">
        <f aca="false">ROUND(1192*A323,-2)</f>
        <v>381400</v>
      </c>
      <c r="J323" s="28" t="n">
        <f aca="false">ROUND(1154*A323,-2)</f>
        <v>369300</v>
      </c>
      <c r="K323" s="28" t="n">
        <f aca="false">ROUND(1116*A323,-2)</f>
        <v>357100</v>
      </c>
      <c r="L323" s="28" t="n">
        <f aca="false">ROUND(1097*A323,-2)</f>
        <v>351000</v>
      </c>
      <c r="M323" s="28" t="n">
        <f aca="false">ROUND(1078*A323,-2)</f>
        <v>345000</v>
      </c>
      <c r="N323" s="28" t="n">
        <f aca="false">ROUND(1094*A323,-2)</f>
        <v>350100</v>
      </c>
      <c r="O323" s="28" t="n">
        <f aca="false">ROUND(1111*A323,-2)</f>
        <v>355500</v>
      </c>
      <c r="P323" s="28" t="n">
        <f aca="false">ROUND(1127*A323,-2)</f>
        <v>360600</v>
      </c>
      <c r="Q323" s="28" t="n">
        <f aca="false">ROUND(1144*A323,-2)</f>
        <v>366100</v>
      </c>
      <c r="R323" s="28" t="n">
        <f aca="false">ROUND(1162*A323,-2)</f>
        <v>371800</v>
      </c>
      <c r="S323" s="28" t="n">
        <f aca="false">ROUND(1179*A323,-2)</f>
        <v>377300</v>
      </c>
      <c r="T323" s="28" t="n">
        <f aca="false">ROUND(1197*A323,-2)</f>
        <v>383000</v>
      </c>
      <c r="U323" s="28" t="n">
        <f aca="false">ROUND(1215*A323,-2)</f>
        <v>388800</v>
      </c>
      <c r="V323" s="28" t="n">
        <f aca="false">ROUND(1244*A323,-2)</f>
        <v>398100</v>
      </c>
      <c r="W323" s="28"/>
    </row>
    <row r="324" s="25" customFormat="true" ht="21" hidden="false" customHeight="true" outlineLevel="0" collapsed="false">
      <c r="A324" s="26" t="n">
        <v>321</v>
      </c>
      <c r="B324" s="24" t="n">
        <f aca="false">ROUND(1459*A324,-2)</f>
        <v>468300</v>
      </c>
      <c r="C324" s="24" t="n">
        <f aca="false">ROUND(1421*A324,-2)</f>
        <v>456100</v>
      </c>
      <c r="D324" s="24" t="n">
        <f aca="false">ROUND(1383*A324,-2)</f>
        <v>443900</v>
      </c>
      <c r="E324" s="24" t="n">
        <f aca="false">ROUND(1345*A324,-2)</f>
        <v>431700</v>
      </c>
      <c r="F324" s="24" t="n">
        <f aca="false">ROUND(1306*A324,-2)</f>
        <v>419200</v>
      </c>
      <c r="G324" s="24" t="n">
        <f aca="false">ROUND(1268*A324,-2)</f>
        <v>407000</v>
      </c>
      <c r="H324" s="24" t="n">
        <f aca="false">ROUND(1230*A324,-2)</f>
        <v>394800</v>
      </c>
      <c r="I324" s="24" t="n">
        <f aca="false">ROUND(1192*A324,-2)</f>
        <v>382600</v>
      </c>
      <c r="J324" s="24" t="n">
        <f aca="false">ROUND(1154*A324,-2)</f>
        <v>370400</v>
      </c>
      <c r="K324" s="24" t="n">
        <f aca="false">ROUND(1116*A324,-2)</f>
        <v>358200</v>
      </c>
      <c r="L324" s="24" t="n">
        <f aca="false">ROUND(1097*A324,-2)</f>
        <v>352100</v>
      </c>
      <c r="M324" s="24" t="n">
        <f aca="false">ROUND(1078*A324,-2)</f>
        <v>346000</v>
      </c>
      <c r="N324" s="24" t="n">
        <f aca="false">ROUND(1094*A324,-2)</f>
        <v>351200</v>
      </c>
      <c r="O324" s="24" t="n">
        <f aca="false">ROUND(1111*A324,-2)</f>
        <v>356600</v>
      </c>
      <c r="P324" s="24" t="n">
        <f aca="false">ROUND(1127*A324,-2)</f>
        <v>361800</v>
      </c>
      <c r="Q324" s="24" t="n">
        <f aca="false">ROUND(1144*A324,-2)</f>
        <v>367200</v>
      </c>
      <c r="R324" s="24" t="n">
        <f aca="false">ROUND(1162*A324,-2)</f>
        <v>373000</v>
      </c>
      <c r="S324" s="24" t="n">
        <f aca="false">ROUND(1179*A324,-2)</f>
        <v>378500</v>
      </c>
      <c r="T324" s="24" t="n">
        <f aca="false">ROUND(1197*A324,-2)</f>
        <v>384200</v>
      </c>
      <c r="U324" s="24" t="n">
        <f aca="false">ROUND(1215*A324,-2)</f>
        <v>390000</v>
      </c>
      <c r="V324" s="24" t="n">
        <f aca="false">ROUND(1244*A324,-2)</f>
        <v>399300</v>
      </c>
      <c r="W324" s="24"/>
    </row>
    <row r="325" s="25" customFormat="true" ht="21" hidden="false" customHeight="true" outlineLevel="0" collapsed="false">
      <c r="A325" s="26" t="n">
        <v>322</v>
      </c>
      <c r="B325" s="24" t="n">
        <f aca="false">ROUND(1459*A325,-2)</f>
        <v>469800</v>
      </c>
      <c r="C325" s="24" t="n">
        <f aca="false">ROUND(1421*A325,-2)</f>
        <v>457600</v>
      </c>
      <c r="D325" s="24" t="n">
        <f aca="false">ROUND(1383*A325,-2)</f>
        <v>445300</v>
      </c>
      <c r="E325" s="24" t="n">
        <f aca="false">ROUND(1345*A325,-2)</f>
        <v>433100</v>
      </c>
      <c r="F325" s="24" t="n">
        <f aca="false">ROUND(1306*A325,-2)</f>
        <v>420500</v>
      </c>
      <c r="G325" s="24" t="n">
        <f aca="false">ROUND(1268*A325,-2)</f>
        <v>408300</v>
      </c>
      <c r="H325" s="24" t="n">
        <f aca="false">ROUND(1230*A325,-2)</f>
        <v>396100</v>
      </c>
      <c r="I325" s="24" t="n">
        <f aca="false">ROUND(1192*A325,-2)</f>
        <v>383800</v>
      </c>
      <c r="J325" s="24" t="n">
        <f aca="false">ROUND(1154*A325,-2)</f>
        <v>371600</v>
      </c>
      <c r="K325" s="24" t="n">
        <f aca="false">ROUND(1116*A325,-2)</f>
        <v>359400</v>
      </c>
      <c r="L325" s="24" t="n">
        <f aca="false">ROUND(1097*A325,-2)</f>
        <v>353200</v>
      </c>
      <c r="M325" s="24" t="n">
        <f aca="false">ROUND(1078*A325,-2)</f>
        <v>347100</v>
      </c>
      <c r="N325" s="24" t="n">
        <f aca="false">ROUND(1094*A325,-2)</f>
        <v>352300</v>
      </c>
      <c r="O325" s="24" t="n">
        <f aca="false">ROUND(1111*A325,-2)</f>
        <v>357700</v>
      </c>
      <c r="P325" s="24" t="n">
        <f aca="false">ROUND(1127*A325,-2)</f>
        <v>362900</v>
      </c>
      <c r="Q325" s="24" t="n">
        <f aca="false">ROUND(1144*A325,-2)</f>
        <v>368400</v>
      </c>
      <c r="R325" s="24" t="n">
        <f aca="false">ROUND(1162*A325,-2)</f>
        <v>374200</v>
      </c>
      <c r="S325" s="24" t="n">
        <f aca="false">ROUND(1179*A325,-2)</f>
        <v>379600</v>
      </c>
      <c r="T325" s="24" t="n">
        <f aca="false">ROUND(1197*A325,-2)</f>
        <v>385400</v>
      </c>
      <c r="U325" s="24" t="n">
        <f aca="false">ROUND(1215*A325,-2)</f>
        <v>391200</v>
      </c>
      <c r="V325" s="24"/>
      <c r="W325" s="24"/>
    </row>
    <row r="326" s="25" customFormat="true" ht="21" hidden="false" customHeight="true" outlineLevel="0" collapsed="false">
      <c r="A326" s="26" t="n">
        <v>323</v>
      </c>
      <c r="B326" s="24" t="n">
        <f aca="false">ROUND(1459*A326,-2)</f>
        <v>471300</v>
      </c>
      <c r="C326" s="24" t="n">
        <f aca="false">ROUND(1421*A326,-2)</f>
        <v>459000</v>
      </c>
      <c r="D326" s="24" t="n">
        <f aca="false">ROUND(1383*A326,-2)</f>
        <v>446700</v>
      </c>
      <c r="E326" s="24" t="n">
        <f aca="false">ROUND(1345*A326,-2)</f>
        <v>434400</v>
      </c>
      <c r="F326" s="24" t="n">
        <f aca="false">ROUND(1306*A326,-2)</f>
        <v>421800</v>
      </c>
      <c r="G326" s="24" t="n">
        <f aca="false">ROUND(1268*A326,-2)</f>
        <v>409600</v>
      </c>
      <c r="H326" s="24" t="n">
        <f aca="false">ROUND(1230*A326,-2)</f>
        <v>397300</v>
      </c>
      <c r="I326" s="24" t="n">
        <f aca="false">ROUND(1192*A326,-2)</f>
        <v>385000</v>
      </c>
      <c r="J326" s="24" t="n">
        <f aca="false">ROUND(1154*A326,-2)</f>
        <v>372700</v>
      </c>
      <c r="K326" s="24" t="n">
        <f aca="false">ROUND(1116*A326,-2)</f>
        <v>360500</v>
      </c>
      <c r="L326" s="24" t="n">
        <f aca="false">ROUND(1097*A326,-2)</f>
        <v>354300</v>
      </c>
      <c r="M326" s="24" t="n">
        <f aca="false">ROUND(1078*A326,-2)</f>
        <v>348200</v>
      </c>
      <c r="N326" s="24" t="n">
        <f aca="false">ROUND(1094*A326,-2)</f>
        <v>353400</v>
      </c>
      <c r="O326" s="24" t="n">
        <f aca="false">ROUND(1111*A326,-2)</f>
        <v>358900</v>
      </c>
      <c r="P326" s="24" t="n">
        <f aca="false">ROUND(1127*A326,-2)</f>
        <v>364000</v>
      </c>
      <c r="Q326" s="24" t="n">
        <f aca="false">ROUND(1144*A326,-2)</f>
        <v>369500</v>
      </c>
      <c r="R326" s="24" t="n">
        <f aca="false">ROUND(1162*A326,-2)</f>
        <v>375300</v>
      </c>
      <c r="S326" s="24" t="n">
        <f aca="false">ROUND(1179*A326,-2)</f>
        <v>380800</v>
      </c>
      <c r="T326" s="24" t="n">
        <f aca="false">ROUND(1197*A326,-2)</f>
        <v>386600</v>
      </c>
      <c r="U326" s="24" t="n">
        <f aca="false">ROUND(1215*A326,-2)</f>
        <v>392400</v>
      </c>
      <c r="V326" s="24"/>
      <c r="W326" s="24"/>
    </row>
    <row r="327" s="25" customFormat="true" ht="21" hidden="false" customHeight="true" outlineLevel="0" collapsed="false">
      <c r="A327" s="26" t="n">
        <v>324</v>
      </c>
      <c r="B327" s="24" t="n">
        <f aca="false">ROUND(1459*A327,-2)</f>
        <v>472700</v>
      </c>
      <c r="C327" s="24" t="n">
        <f aca="false">ROUND(1421*A327,-2)</f>
        <v>460400</v>
      </c>
      <c r="D327" s="24" t="n">
        <f aca="false">ROUND(1383*A327,-2)</f>
        <v>448100</v>
      </c>
      <c r="E327" s="24" t="n">
        <f aca="false">ROUND(1345*A327,-2)</f>
        <v>435800</v>
      </c>
      <c r="F327" s="24" t="n">
        <f aca="false">ROUND(1306*A327,-2)</f>
        <v>423100</v>
      </c>
      <c r="G327" s="24" t="n">
        <f aca="false">ROUND(1268*A327,-2)</f>
        <v>410800</v>
      </c>
      <c r="H327" s="24" t="n">
        <f aca="false">ROUND(1230*A327,-2)</f>
        <v>398500</v>
      </c>
      <c r="I327" s="24" t="n">
        <f aca="false">ROUND(1192*A327,-2)</f>
        <v>386200</v>
      </c>
      <c r="J327" s="24" t="n">
        <f aca="false">ROUND(1154*A327,-2)</f>
        <v>373900</v>
      </c>
      <c r="K327" s="24" t="n">
        <f aca="false">ROUND(1116*A327,-2)</f>
        <v>361600</v>
      </c>
      <c r="L327" s="24" t="n">
        <f aca="false">ROUND(1097*A327,-2)</f>
        <v>355400</v>
      </c>
      <c r="M327" s="24" t="n">
        <f aca="false">ROUND(1078*A327,-2)</f>
        <v>349300</v>
      </c>
      <c r="N327" s="24" t="n">
        <f aca="false">ROUND(1094*A327,-2)</f>
        <v>354500</v>
      </c>
      <c r="O327" s="24" t="n">
        <f aca="false">ROUND(1111*A327,-2)</f>
        <v>360000</v>
      </c>
      <c r="P327" s="24" t="n">
        <f aca="false">ROUND(1127*A327,-2)</f>
        <v>365100</v>
      </c>
      <c r="Q327" s="24" t="n">
        <f aca="false">ROUND(1144*A327,-2)</f>
        <v>370700</v>
      </c>
      <c r="R327" s="24" t="n">
        <f aca="false">ROUND(1162*A327,-2)</f>
        <v>376500</v>
      </c>
      <c r="S327" s="24" t="n">
        <f aca="false">ROUND(1179*A327,-2)</f>
        <v>382000</v>
      </c>
      <c r="T327" s="24" t="n">
        <f aca="false">ROUND(1197*A327,-2)</f>
        <v>387800</v>
      </c>
      <c r="U327" s="24" t="n">
        <f aca="false">ROUND(1215*A327,-2)</f>
        <v>393700</v>
      </c>
      <c r="V327" s="24"/>
      <c r="W327" s="24"/>
    </row>
    <row r="328" s="25" customFormat="true" ht="21" hidden="false" customHeight="true" outlineLevel="0" collapsed="false">
      <c r="A328" s="26" t="n">
        <v>325</v>
      </c>
      <c r="B328" s="24" t="n">
        <f aca="false">ROUND(1459*A328,-2)</f>
        <v>474200</v>
      </c>
      <c r="C328" s="24" t="n">
        <f aca="false">ROUND(1421*A328,-2)</f>
        <v>461800</v>
      </c>
      <c r="D328" s="24" t="n">
        <f aca="false">ROUND(1383*A328,-2)</f>
        <v>449500</v>
      </c>
      <c r="E328" s="24" t="n">
        <f aca="false">ROUND(1345*A328,-2)</f>
        <v>437100</v>
      </c>
      <c r="F328" s="24" t="n">
        <f aca="false">ROUND(1306*A328,-2)</f>
        <v>424500</v>
      </c>
      <c r="G328" s="24" t="n">
        <f aca="false">ROUND(1268*A328,-2)</f>
        <v>412100</v>
      </c>
      <c r="H328" s="24" t="n">
        <f aca="false">ROUND(1230*A328,-2)</f>
        <v>399800</v>
      </c>
      <c r="I328" s="24" t="n">
        <f aca="false">ROUND(1192*A328,-2)</f>
        <v>387400</v>
      </c>
      <c r="J328" s="24" t="n">
        <f aca="false">ROUND(1154*A328,-2)</f>
        <v>375100</v>
      </c>
      <c r="K328" s="24" t="n">
        <f aca="false">ROUND(1116*A328,-2)</f>
        <v>362700</v>
      </c>
      <c r="L328" s="24" t="n">
        <f aca="false">ROUND(1097*A328,-2)</f>
        <v>356500</v>
      </c>
      <c r="M328" s="24" t="n">
        <f aca="false">ROUND(1078*A328,-2)</f>
        <v>350400</v>
      </c>
      <c r="N328" s="24" t="n">
        <f aca="false">ROUND(1094*A328,-2)</f>
        <v>355600</v>
      </c>
      <c r="O328" s="24" t="n">
        <f aca="false">ROUND(1111*A328,-2)</f>
        <v>361100</v>
      </c>
      <c r="P328" s="24" t="n">
        <f aca="false">ROUND(1127*A328,-2)</f>
        <v>366300</v>
      </c>
      <c r="Q328" s="24" t="n">
        <f aca="false">ROUND(1144*A328,-2)</f>
        <v>371800</v>
      </c>
      <c r="R328" s="24" t="n">
        <f aca="false">ROUND(1162*A328,-2)</f>
        <v>377700</v>
      </c>
      <c r="S328" s="24" t="n">
        <f aca="false">ROUND(1179*A328,-2)</f>
        <v>383200</v>
      </c>
      <c r="T328" s="24" t="n">
        <f aca="false">ROUND(1197*A328,-2)</f>
        <v>389000</v>
      </c>
      <c r="U328" s="24" t="n">
        <f aca="false">ROUND(1215*A328,-2)</f>
        <v>394900</v>
      </c>
      <c r="V328" s="24"/>
      <c r="W328" s="24"/>
    </row>
    <row r="329" s="25" customFormat="true" ht="21" hidden="false" customHeight="true" outlineLevel="0" collapsed="false">
      <c r="A329" s="26" t="n">
        <v>326</v>
      </c>
      <c r="B329" s="24" t="n">
        <f aca="false">ROUND(1459*A329,-2)</f>
        <v>475600</v>
      </c>
      <c r="C329" s="24" t="n">
        <f aca="false">ROUND(1421*A329,-2)</f>
        <v>463200</v>
      </c>
      <c r="D329" s="24" t="n">
        <f aca="false">ROUND(1383*A329,-2)</f>
        <v>450900</v>
      </c>
      <c r="E329" s="24" t="n">
        <f aca="false">ROUND(1345*A329,-2)</f>
        <v>438500</v>
      </c>
      <c r="F329" s="24" t="n">
        <f aca="false">ROUND(1306*A329,-2)</f>
        <v>425800</v>
      </c>
      <c r="G329" s="24" t="n">
        <f aca="false">ROUND(1268*A329,-2)</f>
        <v>413400</v>
      </c>
      <c r="H329" s="24" t="n">
        <f aca="false">ROUND(1230*A329,-2)</f>
        <v>401000</v>
      </c>
      <c r="I329" s="24" t="n">
        <f aca="false">ROUND(1192*A329,-2)</f>
        <v>388600</v>
      </c>
      <c r="J329" s="24" t="n">
        <f aca="false">ROUND(1154*A329,-2)</f>
        <v>376200</v>
      </c>
      <c r="K329" s="24" t="n">
        <f aca="false">ROUND(1116*A329,-2)</f>
        <v>363800</v>
      </c>
      <c r="L329" s="24" t="n">
        <f aca="false">ROUND(1097*A329,-2)</f>
        <v>357600</v>
      </c>
      <c r="M329" s="24" t="n">
        <f aca="false">ROUND(1078*A329,-2)</f>
        <v>351400</v>
      </c>
      <c r="N329" s="24" t="n">
        <f aca="false">ROUND(1094*A329,-2)</f>
        <v>356600</v>
      </c>
      <c r="O329" s="24" t="n">
        <f aca="false">ROUND(1111*A329,-2)</f>
        <v>362200</v>
      </c>
      <c r="P329" s="24" t="n">
        <f aca="false">ROUND(1127*A329,-2)</f>
        <v>367400</v>
      </c>
      <c r="Q329" s="24" t="n">
        <f aca="false">ROUND(1144*A329,-2)</f>
        <v>372900</v>
      </c>
      <c r="R329" s="24" t="n">
        <f aca="false">ROUND(1162*A329,-2)</f>
        <v>378800</v>
      </c>
      <c r="S329" s="24" t="n">
        <f aca="false">ROUND(1179*A329,-2)</f>
        <v>384400</v>
      </c>
      <c r="T329" s="24" t="n">
        <f aca="false">ROUND(1197*A329,-2)</f>
        <v>390200</v>
      </c>
      <c r="U329" s="24" t="n">
        <f aca="false">ROUND(1215*A329,-2)</f>
        <v>396100</v>
      </c>
      <c r="V329" s="24"/>
      <c r="W329" s="24"/>
    </row>
    <row r="330" s="25" customFormat="true" ht="21" hidden="false" customHeight="true" outlineLevel="0" collapsed="false">
      <c r="A330" s="26" t="n">
        <v>327</v>
      </c>
      <c r="B330" s="24" t="n">
        <f aca="false">ROUND(1459*A330,-2)</f>
        <v>477100</v>
      </c>
      <c r="C330" s="24" t="n">
        <f aca="false">ROUND(1421*A330,-2)</f>
        <v>464700</v>
      </c>
      <c r="D330" s="24" t="n">
        <f aca="false">ROUND(1383*A330,-2)</f>
        <v>452200</v>
      </c>
      <c r="E330" s="24" t="n">
        <f aca="false">ROUND(1345*A330,-2)</f>
        <v>439800</v>
      </c>
      <c r="F330" s="24" t="n">
        <f aca="false">ROUND(1306*A330,-2)</f>
        <v>427100</v>
      </c>
      <c r="G330" s="24" t="n">
        <f aca="false">ROUND(1268*A330,-2)</f>
        <v>414600</v>
      </c>
      <c r="H330" s="24" t="n">
        <f aca="false">ROUND(1230*A330,-2)</f>
        <v>402200</v>
      </c>
      <c r="I330" s="24" t="n">
        <f aca="false">ROUND(1192*A330,-2)</f>
        <v>389800</v>
      </c>
      <c r="J330" s="24" t="n">
        <f aca="false">ROUND(1154*A330,-2)</f>
        <v>377400</v>
      </c>
      <c r="K330" s="24" t="n">
        <f aca="false">ROUND(1116*A330,-2)</f>
        <v>364900</v>
      </c>
      <c r="L330" s="24" t="n">
        <f aca="false">ROUND(1097*A330,-2)</f>
        <v>358700</v>
      </c>
      <c r="M330" s="24" t="n">
        <f aca="false">ROUND(1078*A330,-2)</f>
        <v>352500</v>
      </c>
      <c r="N330" s="24" t="n">
        <f aca="false">ROUND(1094*A330,-2)</f>
        <v>357700</v>
      </c>
      <c r="O330" s="24" t="n">
        <f aca="false">ROUND(1111*A330,-2)</f>
        <v>363300</v>
      </c>
      <c r="P330" s="24" t="n">
        <f aca="false">ROUND(1127*A330,-2)</f>
        <v>368500</v>
      </c>
      <c r="Q330" s="24" t="n">
        <f aca="false">ROUND(1144*A330,-2)</f>
        <v>374100</v>
      </c>
      <c r="R330" s="24" t="n">
        <f aca="false">ROUND(1162*A330,-2)</f>
        <v>380000</v>
      </c>
      <c r="S330" s="24" t="n">
        <f aca="false">ROUND(1179*A330,-2)</f>
        <v>385500</v>
      </c>
      <c r="T330" s="24" t="n">
        <f aca="false">ROUND(1197*A330,-2)</f>
        <v>391400</v>
      </c>
      <c r="U330" s="24" t="n">
        <f aca="false">ROUND(1215*A330,-2)</f>
        <v>397300</v>
      </c>
      <c r="V330" s="24"/>
      <c r="W330" s="24"/>
    </row>
    <row r="331" s="25" customFormat="true" ht="21" hidden="false" customHeight="true" outlineLevel="0" collapsed="false">
      <c r="A331" s="26" t="n">
        <v>328</v>
      </c>
      <c r="B331" s="24" t="n">
        <f aca="false">ROUND(1459*A331,-2)</f>
        <v>478600</v>
      </c>
      <c r="C331" s="24" t="n">
        <f aca="false">ROUND(1421*A331,-2)</f>
        <v>466100</v>
      </c>
      <c r="D331" s="24" t="n">
        <f aca="false">ROUND(1383*A331,-2)</f>
        <v>453600</v>
      </c>
      <c r="E331" s="24" t="n">
        <f aca="false">ROUND(1345*A331,-2)</f>
        <v>441200</v>
      </c>
      <c r="F331" s="24" t="n">
        <f aca="false">ROUND(1306*A331,-2)</f>
        <v>428400</v>
      </c>
      <c r="G331" s="24" t="n">
        <f aca="false">ROUND(1268*A331,-2)</f>
        <v>415900</v>
      </c>
      <c r="H331" s="24" t="n">
        <f aca="false">ROUND(1230*A331,-2)</f>
        <v>403400</v>
      </c>
      <c r="I331" s="24" t="n">
        <f aca="false">ROUND(1192*A331,-2)</f>
        <v>391000</v>
      </c>
      <c r="J331" s="24" t="n">
        <f aca="false">ROUND(1154*A331,-2)</f>
        <v>378500</v>
      </c>
      <c r="K331" s="24" t="n">
        <f aca="false">ROUND(1116*A331,-2)</f>
        <v>366000</v>
      </c>
      <c r="L331" s="24" t="n">
        <f aca="false">ROUND(1097*A331,-2)</f>
        <v>359800</v>
      </c>
      <c r="M331" s="24" t="n">
        <f aca="false">ROUND(1078*A331,-2)</f>
        <v>353600</v>
      </c>
      <c r="N331" s="24" t="n">
        <f aca="false">ROUND(1094*A331,-2)</f>
        <v>358800</v>
      </c>
      <c r="O331" s="24" t="n">
        <f aca="false">ROUND(1111*A331,-2)</f>
        <v>364400</v>
      </c>
      <c r="P331" s="24" t="n">
        <f aca="false">ROUND(1127*A331,-2)</f>
        <v>369700</v>
      </c>
      <c r="Q331" s="24" t="n">
        <f aca="false">ROUND(1144*A331,-2)</f>
        <v>375200</v>
      </c>
      <c r="R331" s="24" t="n">
        <f aca="false">ROUND(1162*A331,-2)</f>
        <v>381100</v>
      </c>
      <c r="S331" s="24" t="n">
        <f aca="false">ROUND(1179*A331,-2)</f>
        <v>386700</v>
      </c>
      <c r="T331" s="24" t="n">
        <f aca="false">ROUND(1197*A331,-2)</f>
        <v>392600</v>
      </c>
      <c r="U331" s="24" t="n">
        <f aca="false">ROUND(1215*A331,-2)</f>
        <v>398500</v>
      </c>
      <c r="V331" s="24"/>
      <c r="W331" s="24"/>
    </row>
    <row r="332" s="25" customFormat="true" ht="21" hidden="false" customHeight="true" outlineLevel="0" collapsed="false">
      <c r="A332" s="26" t="n">
        <v>329</v>
      </c>
      <c r="B332" s="24" t="n">
        <f aca="false">ROUND(1459*A332,-2)</f>
        <v>480000</v>
      </c>
      <c r="C332" s="24" t="n">
        <f aca="false">ROUND(1421*A332,-2)</f>
        <v>467500</v>
      </c>
      <c r="D332" s="24" t="n">
        <f aca="false">ROUND(1383*A332,-2)</f>
        <v>455000</v>
      </c>
      <c r="E332" s="24" t="n">
        <f aca="false">ROUND(1345*A332,-2)</f>
        <v>442500</v>
      </c>
      <c r="F332" s="24" t="n">
        <f aca="false">ROUND(1306*A332,-2)</f>
        <v>429700</v>
      </c>
      <c r="G332" s="24" t="n">
        <f aca="false">ROUND(1268*A332,-2)</f>
        <v>417200</v>
      </c>
      <c r="H332" s="24" t="n">
        <f aca="false">ROUND(1230*A332,-2)</f>
        <v>404700</v>
      </c>
      <c r="I332" s="24" t="n">
        <f aca="false">ROUND(1192*A332,-2)</f>
        <v>392200</v>
      </c>
      <c r="J332" s="24" t="n">
        <f aca="false">ROUND(1154*A332,-2)</f>
        <v>379700</v>
      </c>
      <c r="K332" s="24" t="n">
        <f aca="false">ROUND(1116*A332,-2)</f>
        <v>367200</v>
      </c>
      <c r="L332" s="24" t="n">
        <f aca="false">ROUND(1097*A332,-2)</f>
        <v>360900</v>
      </c>
      <c r="M332" s="24" t="n">
        <f aca="false">ROUND(1078*A332,-2)</f>
        <v>354700</v>
      </c>
      <c r="N332" s="24" t="n">
        <f aca="false">ROUND(1094*A332,-2)</f>
        <v>359900</v>
      </c>
      <c r="O332" s="24" t="n">
        <f aca="false">ROUND(1111*A332,-2)</f>
        <v>365500</v>
      </c>
      <c r="P332" s="24" t="n">
        <f aca="false">ROUND(1127*A332,-2)</f>
        <v>370800</v>
      </c>
      <c r="Q332" s="24" t="n">
        <f aca="false">ROUND(1144*A332,-2)</f>
        <v>376400</v>
      </c>
      <c r="R332" s="24" t="n">
        <f aca="false">ROUND(1162*A332,-2)</f>
        <v>382300</v>
      </c>
      <c r="S332" s="24" t="n">
        <f aca="false">ROUND(1179*A332,-2)</f>
        <v>387900</v>
      </c>
      <c r="T332" s="24" t="n">
        <f aca="false">ROUND(1197*A332,-2)</f>
        <v>393800</v>
      </c>
      <c r="U332" s="24" t="n">
        <f aca="false">ROUND(1215*A332,-2)</f>
        <v>399700</v>
      </c>
      <c r="V332" s="24"/>
      <c r="W332" s="24"/>
    </row>
    <row r="333" s="29" customFormat="true" ht="21" hidden="false" customHeight="true" outlineLevel="0" collapsed="false">
      <c r="A333" s="27" t="n">
        <v>330</v>
      </c>
      <c r="B333" s="28" t="n">
        <f aca="false">ROUND(1459*A333,-2)</f>
        <v>481500</v>
      </c>
      <c r="C333" s="28" t="n">
        <f aca="false">ROUND(1421*A333,-2)</f>
        <v>468900</v>
      </c>
      <c r="D333" s="28" t="n">
        <f aca="false">ROUND(1383*A333,-2)</f>
        <v>456400</v>
      </c>
      <c r="E333" s="28" t="n">
        <f aca="false">ROUND(1345*A333,-2)</f>
        <v>443900</v>
      </c>
      <c r="F333" s="28" t="n">
        <f aca="false">ROUND(1306*A333,-2)</f>
        <v>431000</v>
      </c>
      <c r="G333" s="28" t="n">
        <f aca="false">ROUND(1268*A333,-2)</f>
        <v>418400</v>
      </c>
      <c r="H333" s="28" t="n">
        <f aca="false">ROUND(1230*A333,-2)</f>
        <v>405900</v>
      </c>
      <c r="I333" s="28" t="n">
        <f aca="false">ROUND(1192*A333,-2)</f>
        <v>393400</v>
      </c>
      <c r="J333" s="28" t="n">
        <f aca="false">ROUND(1154*A333,-2)</f>
        <v>380800</v>
      </c>
      <c r="K333" s="28" t="n">
        <f aca="false">ROUND(1116*A333,-2)</f>
        <v>368300</v>
      </c>
      <c r="L333" s="28" t="n">
        <f aca="false">ROUND(1097*A333,-2)</f>
        <v>362000</v>
      </c>
      <c r="M333" s="28" t="n">
        <f aca="false">ROUND(1078*A333,-2)</f>
        <v>355700</v>
      </c>
      <c r="N333" s="28" t="n">
        <f aca="false">ROUND(1094*A333,-2)</f>
        <v>361000</v>
      </c>
      <c r="O333" s="28" t="n">
        <f aca="false">ROUND(1111*A333,-2)</f>
        <v>366600</v>
      </c>
      <c r="P333" s="28" t="n">
        <f aca="false">ROUND(1127*A333,-2)</f>
        <v>371900</v>
      </c>
      <c r="Q333" s="28" t="n">
        <f aca="false">ROUND(1144*A333,-2)</f>
        <v>377500</v>
      </c>
      <c r="R333" s="28" t="n">
        <f aca="false">ROUND(1162*A333,-2)</f>
        <v>383500</v>
      </c>
      <c r="S333" s="28" t="n">
        <f aca="false">ROUND(1179*A333,-2)</f>
        <v>389100</v>
      </c>
      <c r="T333" s="28" t="n">
        <f aca="false">ROUND(1197*A333,-2)</f>
        <v>395000</v>
      </c>
      <c r="U333" s="28" t="n">
        <f aca="false">ROUND(1215*A333,-2)</f>
        <v>401000</v>
      </c>
      <c r="V333" s="28"/>
      <c r="W333" s="28"/>
    </row>
    <row r="334" s="25" customFormat="true" ht="21" hidden="false" customHeight="true" outlineLevel="0" collapsed="false">
      <c r="A334" s="26" t="n">
        <v>331</v>
      </c>
      <c r="B334" s="24" t="n">
        <f aca="false">ROUND(1459*A334,-2)</f>
        <v>482900</v>
      </c>
      <c r="C334" s="24" t="n">
        <f aca="false">ROUND(1421*A334,-2)</f>
        <v>470400</v>
      </c>
      <c r="D334" s="24" t="n">
        <f aca="false">ROUND(1383*A334,-2)</f>
        <v>457800</v>
      </c>
      <c r="E334" s="24" t="n">
        <f aca="false">ROUND(1345*A334,-2)</f>
        <v>445200</v>
      </c>
      <c r="F334" s="24" t="n">
        <f aca="false">ROUND(1306*A334,-2)</f>
        <v>432300</v>
      </c>
      <c r="G334" s="24" t="n">
        <f aca="false">ROUND(1268*A334,-2)</f>
        <v>419700</v>
      </c>
      <c r="H334" s="24" t="n">
        <f aca="false">ROUND(1230*A334,-2)</f>
        <v>407100</v>
      </c>
      <c r="I334" s="24" t="n">
        <f aca="false">ROUND(1192*A334,-2)</f>
        <v>394600</v>
      </c>
      <c r="J334" s="24" t="n">
        <f aca="false">ROUND(1154*A334,-2)</f>
        <v>382000</v>
      </c>
      <c r="K334" s="24" t="n">
        <f aca="false">ROUND(1116*A334,-2)</f>
        <v>369400</v>
      </c>
      <c r="L334" s="24" t="n">
        <f aca="false">ROUND(1097*A334,-2)</f>
        <v>363100</v>
      </c>
      <c r="M334" s="24" t="n">
        <f aca="false">ROUND(1078*A334,-2)</f>
        <v>356800</v>
      </c>
      <c r="N334" s="24" t="n">
        <f aca="false">ROUND(1094*A334,-2)</f>
        <v>362100</v>
      </c>
      <c r="O334" s="24" t="n">
        <f aca="false">ROUND(1111*A334,-2)</f>
        <v>367700</v>
      </c>
      <c r="P334" s="24" t="n">
        <f aca="false">ROUND(1127*A334,-2)</f>
        <v>373000</v>
      </c>
      <c r="Q334" s="24" t="n">
        <f aca="false">ROUND(1144*A334,-2)</f>
        <v>378700</v>
      </c>
      <c r="R334" s="24" t="n">
        <f aca="false">ROUND(1162*A334,-2)</f>
        <v>384600</v>
      </c>
      <c r="S334" s="24" t="n">
        <f aca="false">ROUND(1179*A334,-2)</f>
        <v>390200</v>
      </c>
      <c r="T334" s="24" t="n">
        <f aca="false">ROUND(1197*A334,-2)</f>
        <v>396200</v>
      </c>
      <c r="U334" s="24" t="n">
        <f aca="false">ROUND(1215*A334,-2)</f>
        <v>402200</v>
      </c>
      <c r="V334" s="24"/>
      <c r="W334" s="24"/>
    </row>
    <row r="335" s="25" customFormat="true" ht="21" hidden="false" customHeight="true" outlineLevel="0" collapsed="false">
      <c r="A335" s="26" t="n">
        <v>332</v>
      </c>
      <c r="B335" s="24" t="n">
        <f aca="false">ROUND(1459*A335,-2)</f>
        <v>484400</v>
      </c>
      <c r="C335" s="24" t="n">
        <f aca="false">ROUND(1421*A335,-2)</f>
        <v>471800</v>
      </c>
      <c r="D335" s="24" t="n">
        <f aca="false">ROUND(1383*A335,-2)</f>
        <v>459200</v>
      </c>
      <c r="E335" s="24" t="n">
        <f aca="false">ROUND(1345*A335,-2)</f>
        <v>446500</v>
      </c>
      <c r="F335" s="24" t="n">
        <f aca="false">ROUND(1306*A335,-2)</f>
        <v>433600</v>
      </c>
      <c r="G335" s="24" t="n">
        <f aca="false">ROUND(1268*A335,-2)</f>
        <v>421000</v>
      </c>
      <c r="H335" s="24" t="n">
        <f aca="false">ROUND(1230*A335,-2)</f>
        <v>408400</v>
      </c>
      <c r="I335" s="24" t="n">
        <f aca="false">ROUND(1192*A335,-2)</f>
        <v>395700</v>
      </c>
      <c r="J335" s="24" t="n">
        <f aca="false">ROUND(1154*A335,-2)</f>
        <v>383100</v>
      </c>
      <c r="K335" s="24" t="n">
        <f aca="false">ROUND(1116*A335,-2)</f>
        <v>370500</v>
      </c>
      <c r="L335" s="24" t="n">
        <f aca="false">ROUND(1097*A335,-2)</f>
        <v>364200</v>
      </c>
      <c r="M335" s="24" t="n">
        <f aca="false">ROUND(1078*A335,-2)</f>
        <v>357900</v>
      </c>
      <c r="N335" s="24" t="n">
        <f aca="false">ROUND(1094*A335,-2)</f>
        <v>363200</v>
      </c>
      <c r="O335" s="24" t="n">
        <f aca="false">ROUND(1111*A335,-2)</f>
        <v>368900</v>
      </c>
      <c r="P335" s="24" t="n">
        <f aca="false">ROUND(1127*A335,-2)</f>
        <v>374200</v>
      </c>
      <c r="Q335" s="24" t="n">
        <f aca="false">ROUND(1144*A335,-2)</f>
        <v>379800</v>
      </c>
      <c r="R335" s="24" t="n">
        <f aca="false">ROUND(1162*A335,-2)</f>
        <v>385800</v>
      </c>
      <c r="S335" s="24" t="n">
        <f aca="false">ROUND(1179*A335,-2)</f>
        <v>391400</v>
      </c>
      <c r="T335" s="24" t="n">
        <f aca="false">ROUND(1197*A335,-2)</f>
        <v>397400</v>
      </c>
      <c r="U335" s="24" t="n">
        <f aca="false">ROUND(1215*A335,-2)</f>
        <v>403400</v>
      </c>
      <c r="V335" s="24"/>
      <c r="W335" s="24"/>
    </row>
    <row r="336" s="25" customFormat="true" ht="21" hidden="false" customHeight="true" outlineLevel="0" collapsed="false">
      <c r="A336" s="26" t="n">
        <v>333</v>
      </c>
      <c r="B336" s="24" t="n">
        <f aca="false">ROUND(1459*A336,-2)</f>
        <v>485800</v>
      </c>
      <c r="C336" s="24" t="n">
        <f aca="false">ROUND(1421*A336,-2)</f>
        <v>473200</v>
      </c>
      <c r="D336" s="24" t="n">
        <f aca="false">ROUND(1383*A336,-2)</f>
        <v>460500</v>
      </c>
      <c r="E336" s="24" t="n">
        <f aca="false">ROUND(1345*A336,-2)</f>
        <v>447900</v>
      </c>
      <c r="F336" s="24" t="n">
        <f aca="false">ROUND(1306*A336,-2)</f>
        <v>434900</v>
      </c>
      <c r="G336" s="24" t="n">
        <f aca="false">ROUND(1268*A336,-2)</f>
        <v>422200</v>
      </c>
      <c r="H336" s="24" t="n">
        <f aca="false">ROUND(1230*A336,-2)</f>
        <v>409600</v>
      </c>
      <c r="I336" s="24" t="n">
        <f aca="false">ROUND(1192*A336,-2)</f>
        <v>396900</v>
      </c>
      <c r="J336" s="24" t="n">
        <f aca="false">ROUND(1154*A336,-2)</f>
        <v>384300</v>
      </c>
      <c r="K336" s="24" t="n">
        <f aca="false">ROUND(1116*A336,-2)</f>
        <v>371600</v>
      </c>
      <c r="L336" s="24" t="n">
        <f aca="false">ROUND(1097*A336,-2)</f>
        <v>365300</v>
      </c>
      <c r="M336" s="24" t="n">
        <f aca="false">ROUND(1078*A336,-2)</f>
        <v>359000</v>
      </c>
      <c r="N336" s="24" t="n">
        <f aca="false">ROUND(1094*A336,-2)</f>
        <v>364300</v>
      </c>
      <c r="O336" s="24" t="n">
        <f aca="false">ROUND(1111*A336,-2)</f>
        <v>370000</v>
      </c>
      <c r="P336" s="24" t="n">
        <f aca="false">ROUND(1127*A336,-2)</f>
        <v>375300</v>
      </c>
      <c r="Q336" s="24" t="n">
        <f aca="false">ROUND(1144*A336,-2)</f>
        <v>381000</v>
      </c>
      <c r="R336" s="24" t="n">
        <f aca="false">ROUND(1162*A336,-2)</f>
        <v>386900</v>
      </c>
      <c r="S336" s="24" t="n">
        <f aca="false">ROUND(1179*A336,-2)</f>
        <v>392600</v>
      </c>
      <c r="T336" s="24" t="n">
        <f aca="false">ROUND(1197*A336,-2)</f>
        <v>398600</v>
      </c>
      <c r="U336" s="24" t="n">
        <f aca="false">ROUND(1215*A336,-2)</f>
        <v>404600</v>
      </c>
      <c r="V336" s="24"/>
      <c r="W336" s="24"/>
    </row>
    <row r="337" s="25" customFormat="true" ht="21" hidden="false" customHeight="true" outlineLevel="0" collapsed="false">
      <c r="A337" s="26" t="n">
        <v>334</v>
      </c>
      <c r="B337" s="24" t="n">
        <f aca="false">ROUND(1459*A337,-2)</f>
        <v>487300</v>
      </c>
      <c r="C337" s="24" t="n">
        <f aca="false">ROUND(1421*A337,-2)</f>
        <v>474600</v>
      </c>
      <c r="D337" s="24" t="n">
        <f aca="false">ROUND(1383*A337,-2)</f>
        <v>461900</v>
      </c>
      <c r="E337" s="24" t="n">
        <f aca="false">ROUND(1345*A337,-2)</f>
        <v>449200</v>
      </c>
      <c r="F337" s="24" t="n">
        <f aca="false">ROUND(1306*A337,-2)</f>
        <v>436200</v>
      </c>
      <c r="G337" s="24" t="n">
        <f aca="false">ROUND(1268*A337,-2)</f>
        <v>423500</v>
      </c>
      <c r="H337" s="24" t="n">
        <f aca="false">ROUND(1230*A337,-2)</f>
        <v>410800</v>
      </c>
      <c r="I337" s="24" t="n">
        <f aca="false">ROUND(1192*A337,-2)</f>
        <v>398100</v>
      </c>
      <c r="J337" s="24" t="n">
        <f aca="false">ROUND(1154*A337,-2)</f>
        <v>385400</v>
      </c>
      <c r="K337" s="24" t="n">
        <f aca="false">ROUND(1116*A337,-2)</f>
        <v>372700</v>
      </c>
      <c r="L337" s="24" t="n">
        <f aca="false">ROUND(1097*A337,-2)</f>
        <v>366400</v>
      </c>
      <c r="M337" s="24" t="n">
        <f aca="false">ROUND(1078*A337,-2)</f>
        <v>360100</v>
      </c>
      <c r="N337" s="24" t="n">
        <f aca="false">ROUND(1094*A337,-2)</f>
        <v>365400</v>
      </c>
      <c r="O337" s="24" t="n">
        <f aca="false">ROUND(1111*A337,-2)</f>
        <v>371100</v>
      </c>
      <c r="P337" s="24" t="n">
        <f aca="false">ROUND(1127*A337,-2)</f>
        <v>376400</v>
      </c>
      <c r="Q337" s="24" t="n">
        <f aca="false">ROUND(1144*A337,-2)</f>
        <v>382100</v>
      </c>
      <c r="R337" s="24" t="n">
        <f aca="false">ROUND(1162*A337,-2)</f>
        <v>388100</v>
      </c>
      <c r="S337" s="24" t="n">
        <f aca="false">ROUND(1179*A337,-2)</f>
        <v>393800</v>
      </c>
      <c r="T337" s="24" t="n">
        <f aca="false">ROUND(1197*A337,-2)</f>
        <v>399800</v>
      </c>
      <c r="U337" s="24"/>
      <c r="V337" s="24"/>
      <c r="W337" s="24"/>
    </row>
    <row r="338" s="25" customFormat="true" ht="21" hidden="false" customHeight="true" outlineLevel="0" collapsed="false">
      <c r="A338" s="26" t="n">
        <v>335</v>
      </c>
      <c r="B338" s="24" t="n">
        <f aca="false">ROUND(1459*A338,-2)</f>
        <v>488800</v>
      </c>
      <c r="C338" s="24" t="n">
        <f aca="false">ROUND(1421*A338,-2)</f>
        <v>476000</v>
      </c>
      <c r="D338" s="24" t="n">
        <f aca="false">ROUND(1383*A338,-2)</f>
        <v>463300</v>
      </c>
      <c r="E338" s="24" t="n">
        <f aca="false">ROUND(1345*A338,-2)</f>
        <v>450600</v>
      </c>
      <c r="F338" s="24" t="n">
        <f aca="false">ROUND(1306*A338,-2)</f>
        <v>437500</v>
      </c>
      <c r="G338" s="24" t="n">
        <f aca="false">ROUND(1268*A338,-2)</f>
        <v>424800</v>
      </c>
      <c r="H338" s="24" t="n">
        <f aca="false">ROUND(1230*A338,-2)</f>
        <v>412100</v>
      </c>
      <c r="I338" s="24" t="n">
        <f aca="false">ROUND(1192*A338,-2)</f>
        <v>399300</v>
      </c>
      <c r="J338" s="24" t="n">
        <f aca="false">ROUND(1154*A338,-2)</f>
        <v>386600</v>
      </c>
      <c r="K338" s="24" t="n">
        <f aca="false">ROUND(1116*A338,-2)</f>
        <v>373900</v>
      </c>
      <c r="L338" s="24" t="n">
        <f aca="false">ROUND(1097*A338,-2)</f>
        <v>367500</v>
      </c>
      <c r="M338" s="24" t="n">
        <f aca="false">ROUND(1078*A338,-2)</f>
        <v>361100</v>
      </c>
      <c r="N338" s="24" t="n">
        <f aca="false">ROUND(1094*A338,-2)</f>
        <v>366500</v>
      </c>
      <c r="O338" s="24" t="n">
        <f aca="false">ROUND(1111*A338,-2)</f>
        <v>372200</v>
      </c>
      <c r="P338" s="24" t="n">
        <f aca="false">ROUND(1127*A338,-2)</f>
        <v>377500</v>
      </c>
      <c r="Q338" s="24" t="n">
        <f aca="false">ROUND(1144*A338,-2)</f>
        <v>383200</v>
      </c>
      <c r="R338" s="24" t="n">
        <f aca="false">ROUND(1162*A338,-2)</f>
        <v>389300</v>
      </c>
      <c r="S338" s="24" t="n">
        <f aca="false">ROUND(1179*A338,-2)</f>
        <v>395000</v>
      </c>
      <c r="T338" s="24" t="n">
        <f aca="false">ROUND(1197*A338,-2)</f>
        <v>401000</v>
      </c>
      <c r="U338" s="24"/>
      <c r="V338" s="24"/>
      <c r="W338" s="24"/>
    </row>
    <row r="339" s="25" customFormat="true" ht="21" hidden="false" customHeight="true" outlineLevel="0" collapsed="false">
      <c r="A339" s="26" t="n">
        <v>336</v>
      </c>
      <c r="B339" s="24" t="n">
        <f aca="false">ROUND(1459*A339,-2)</f>
        <v>490200</v>
      </c>
      <c r="C339" s="24" t="n">
        <f aca="false">ROUND(1421*A339,-2)</f>
        <v>477500</v>
      </c>
      <c r="D339" s="24" t="n">
        <f aca="false">ROUND(1383*A339,-2)</f>
        <v>464700</v>
      </c>
      <c r="E339" s="24" t="n">
        <f aca="false">ROUND(1345*A339,-2)</f>
        <v>451900</v>
      </c>
      <c r="F339" s="24" t="n">
        <f aca="false">ROUND(1306*A339,-2)</f>
        <v>438800</v>
      </c>
      <c r="G339" s="24" t="n">
        <f aca="false">ROUND(1268*A339,-2)</f>
        <v>426000</v>
      </c>
      <c r="H339" s="24" t="n">
        <f aca="false">ROUND(1230*A339,-2)</f>
        <v>413300</v>
      </c>
      <c r="I339" s="24" t="n">
        <f aca="false">ROUND(1192*A339,-2)</f>
        <v>400500</v>
      </c>
      <c r="J339" s="24" t="n">
        <f aca="false">ROUND(1154*A339,-2)</f>
        <v>387700</v>
      </c>
      <c r="K339" s="24" t="n">
        <f aca="false">ROUND(1116*A339,-2)</f>
        <v>375000</v>
      </c>
      <c r="L339" s="24" t="n">
        <f aca="false">ROUND(1097*A339,-2)</f>
        <v>368600</v>
      </c>
      <c r="M339" s="24" t="n">
        <f aca="false">ROUND(1078*A339,-2)</f>
        <v>362200</v>
      </c>
      <c r="N339" s="24" t="n">
        <f aca="false">ROUND(1094*A339,-2)</f>
        <v>367600</v>
      </c>
      <c r="O339" s="24" t="n">
        <f aca="false">ROUND(1111*A339,-2)</f>
        <v>373300</v>
      </c>
      <c r="P339" s="24" t="n">
        <f aca="false">ROUND(1127*A339,-2)</f>
        <v>378700</v>
      </c>
      <c r="Q339" s="24" t="n">
        <f aca="false">ROUND(1144*A339,-2)</f>
        <v>384400</v>
      </c>
      <c r="R339" s="24" t="n">
        <f aca="false">ROUND(1162*A339,-2)</f>
        <v>390400</v>
      </c>
      <c r="S339" s="24" t="n">
        <f aca="false">ROUND(1179*A339,-2)</f>
        <v>396100</v>
      </c>
      <c r="T339" s="24" t="n">
        <f aca="false">ROUND(1197*A339,-2)</f>
        <v>402200</v>
      </c>
      <c r="U339" s="24"/>
      <c r="V339" s="24"/>
      <c r="W339" s="24"/>
    </row>
    <row r="340" s="25" customFormat="true" ht="21" hidden="false" customHeight="true" outlineLevel="0" collapsed="false">
      <c r="A340" s="26" t="n">
        <v>337</v>
      </c>
      <c r="B340" s="24" t="n">
        <f aca="false">ROUND(1459*A340,-2)</f>
        <v>491700</v>
      </c>
      <c r="C340" s="24" t="n">
        <f aca="false">ROUND(1421*A340,-2)</f>
        <v>478900</v>
      </c>
      <c r="D340" s="24" t="n">
        <f aca="false">ROUND(1383*A340,-2)</f>
        <v>466100</v>
      </c>
      <c r="E340" s="24" t="n">
        <f aca="false">ROUND(1345*A340,-2)</f>
        <v>453300</v>
      </c>
      <c r="F340" s="24" t="n">
        <f aca="false">ROUND(1306*A340,-2)</f>
        <v>440100</v>
      </c>
      <c r="G340" s="24" t="n">
        <f aca="false">ROUND(1268*A340,-2)</f>
        <v>427300</v>
      </c>
      <c r="H340" s="24" t="n">
        <f aca="false">ROUND(1230*A340,-2)</f>
        <v>414500</v>
      </c>
      <c r="I340" s="24" t="n">
        <f aca="false">ROUND(1192*A340,-2)</f>
        <v>401700</v>
      </c>
      <c r="J340" s="24" t="n">
        <f aca="false">ROUND(1154*A340,-2)</f>
        <v>388900</v>
      </c>
      <c r="K340" s="24" t="n">
        <f aca="false">ROUND(1116*A340,-2)</f>
        <v>376100</v>
      </c>
      <c r="L340" s="24" t="n">
        <f aca="false">ROUND(1097*A340,-2)</f>
        <v>369700</v>
      </c>
      <c r="M340" s="24" t="n">
        <f aca="false">ROUND(1078*A340,-2)</f>
        <v>363300</v>
      </c>
      <c r="N340" s="24" t="n">
        <f aca="false">ROUND(1094*A340,-2)</f>
        <v>368700</v>
      </c>
      <c r="O340" s="24" t="n">
        <f aca="false">ROUND(1111*A340,-2)</f>
        <v>374400</v>
      </c>
      <c r="P340" s="24" t="n">
        <f aca="false">ROUND(1127*A340,-2)</f>
        <v>379800</v>
      </c>
      <c r="Q340" s="24" t="n">
        <f aca="false">ROUND(1144*A340,-2)</f>
        <v>385500</v>
      </c>
      <c r="R340" s="24" t="n">
        <f aca="false">ROUND(1162*A340,-2)</f>
        <v>391600</v>
      </c>
      <c r="S340" s="24" t="n">
        <f aca="false">ROUND(1179*A340,-2)</f>
        <v>397300</v>
      </c>
      <c r="T340" s="24" t="n">
        <f aca="false">ROUND(1197*A340,-2)</f>
        <v>403400</v>
      </c>
      <c r="U340" s="24"/>
      <c r="V340" s="24"/>
      <c r="W340" s="24"/>
    </row>
    <row r="341" s="25" customFormat="true" ht="21" hidden="false" customHeight="true" outlineLevel="0" collapsed="false">
      <c r="A341" s="26" t="n">
        <v>338</v>
      </c>
      <c r="B341" s="24" t="n">
        <f aca="false">ROUND(1459*A341,-2)</f>
        <v>493100</v>
      </c>
      <c r="C341" s="24" t="n">
        <f aca="false">ROUND(1421*A341,-2)</f>
        <v>480300</v>
      </c>
      <c r="D341" s="24" t="n">
        <f aca="false">ROUND(1383*A341,-2)</f>
        <v>467500</v>
      </c>
      <c r="E341" s="24" t="n">
        <f aca="false">ROUND(1345*A341,-2)</f>
        <v>454600</v>
      </c>
      <c r="F341" s="24" t="n">
        <f aca="false">ROUND(1306*A341,-2)</f>
        <v>441400</v>
      </c>
      <c r="G341" s="24" t="n">
        <f aca="false">ROUND(1268*A341,-2)</f>
        <v>428600</v>
      </c>
      <c r="H341" s="24" t="n">
        <f aca="false">ROUND(1230*A341,-2)</f>
        <v>415700</v>
      </c>
      <c r="I341" s="24" t="n">
        <f aca="false">ROUND(1192*A341,-2)</f>
        <v>402900</v>
      </c>
      <c r="J341" s="24" t="n">
        <f aca="false">ROUND(1154*A341,-2)</f>
        <v>390100</v>
      </c>
      <c r="K341" s="24" t="n">
        <f aca="false">ROUND(1116*A341,-2)</f>
        <v>377200</v>
      </c>
      <c r="L341" s="24" t="n">
        <f aca="false">ROUND(1097*A341,-2)</f>
        <v>370800</v>
      </c>
      <c r="M341" s="24" t="n">
        <f aca="false">ROUND(1078*A341,-2)</f>
        <v>364400</v>
      </c>
      <c r="N341" s="24" t="n">
        <f aca="false">ROUND(1094*A341,-2)</f>
        <v>369800</v>
      </c>
      <c r="O341" s="24" t="n">
        <f aca="false">ROUND(1111*A341,-2)</f>
        <v>375500</v>
      </c>
      <c r="P341" s="24" t="n">
        <f aca="false">ROUND(1127*A341,-2)</f>
        <v>380900</v>
      </c>
      <c r="Q341" s="24" t="n">
        <f aca="false">ROUND(1144*A341,-2)</f>
        <v>386700</v>
      </c>
      <c r="R341" s="24" t="n">
        <f aca="false">ROUND(1162*A341,-2)</f>
        <v>392800</v>
      </c>
      <c r="S341" s="24" t="n">
        <f aca="false">ROUND(1179*A341,-2)</f>
        <v>398500</v>
      </c>
      <c r="T341" s="24" t="n">
        <f aca="false">ROUND(1197*A341,-2)</f>
        <v>404600</v>
      </c>
      <c r="U341" s="24"/>
      <c r="V341" s="24"/>
      <c r="W341" s="24"/>
    </row>
    <row r="342" s="25" customFormat="true" ht="21" hidden="false" customHeight="true" outlineLevel="0" collapsed="false">
      <c r="A342" s="26" t="n">
        <v>339</v>
      </c>
      <c r="B342" s="24" t="n">
        <f aca="false">ROUND(1459*A342,-2)</f>
        <v>494600</v>
      </c>
      <c r="C342" s="24" t="n">
        <f aca="false">ROUND(1421*A342,-2)</f>
        <v>481700</v>
      </c>
      <c r="D342" s="24" t="n">
        <f aca="false">ROUND(1383*A342,-2)</f>
        <v>468800</v>
      </c>
      <c r="E342" s="24" t="n">
        <f aca="false">ROUND(1345*A342,-2)</f>
        <v>456000</v>
      </c>
      <c r="F342" s="24" t="n">
        <f aca="false">ROUND(1306*A342,-2)</f>
        <v>442700</v>
      </c>
      <c r="G342" s="24" t="n">
        <f aca="false">ROUND(1268*A342,-2)</f>
        <v>429900</v>
      </c>
      <c r="H342" s="24" t="n">
        <f aca="false">ROUND(1230*A342,-2)</f>
        <v>417000</v>
      </c>
      <c r="I342" s="24" t="n">
        <f aca="false">ROUND(1192*A342,-2)</f>
        <v>404100</v>
      </c>
      <c r="J342" s="24" t="n">
        <f aca="false">ROUND(1154*A342,-2)</f>
        <v>391200</v>
      </c>
      <c r="K342" s="24" t="n">
        <f aca="false">ROUND(1116*A342,-2)</f>
        <v>378300</v>
      </c>
      <c r="L342" s="24" t="n">
        <f aca="false">ROUND(1097*A342,-2)</f>
        <v>371900</v>
      </c>
      <c r="M342" s="24" t="n">
        <f aca="false">ROUND(1078*A342,-2)</f>
        <v>365400</v>
      </c>
      <c r="N342" s="24" t="n">
        <f aca="false">ROUND(1094*A342,-2)</f>
        <v>370900</v>
      </c>
      <c r="O342" s="24" t="n">
        <f aca="false">ROUND(1111*A342,-2)</f>
        <v>376600</v>
      </c>
      <c r="P342" s="24" t="n">
        <f aca="false">ROUND(1127*A342,-2)</f>
        <v>382100</v>
      </c>
      <c r="Q342" s="24" t="n">
        <f aca="false">ROUND(1144*A342,-2)</f>
        <v>387800</v>
      </c>
      <c r="R342" s="24" t="n">
        <f aca="false">ROUND(1162*A342,-2)</f>
        <v>393900</v>
      </c>
      <c r="S342" s="24" t="n">
        <f aca="false">ROUND(1179*A342,-2)</f>
        <v>399700</v>
      </c>
      <c r="T342" s="24" t="n">
        <f aca="false">ROUND(1197*A342,-2)</f>
        <v>405800</v>
      </c>
      <c r="U342" s="24"/>
      <c r="V342" s="24"/>
      <c r="W342" s="24"/>
    </row>
    <row r="343" s="29" customFormat="true" ht="21" hidden="false" customHeight="true" outlineLevel="0" collapsed="false">
      <c r="A343" s="27" t="n">
        <v>340</v>
      </c>
      <c r="B343" s="28" t="n">
        <f aca="false">ROUND(1459*A343,-2)</f>
        <v>496100</v>
      </c>
      <c r="C343" s="28" t="n">
        <f aca="false">ROUND(1421*A343,-2)</f>
        <v>483100</v>
      </c>
      <c r="D343" s="28" t="n">
        <f aca="false">ROUND(1383*A343,-2)</f>
        <v>470200</v>
      </c>
      <c r="E343" s="28" t="n">
        <f aca="false">ROUND(1345*A343,-2)</f>
        <v>457300</v>
      </c>
      <c r="F343" s="28" t="n">
        <f aca="false">ROUND(1306*A343,-2)</f>
        <v>444000</v>
      </c>
      <c r="G343" s="28" t="n">
        <f aca="false">ROUND(1268*A343,-2)</f>
        <v>431100</v>
      </c>
      <c r="H343" s="28" t="n">
        <f aca="false">ROUND(1230*A343,-2)</f>
        <v>418200</v>
      </c>
      <c r="I343" s="28" t="n">
        <f aca="false">ROUND(1192*A343,-2)</f>
        <v>405300</v>
      </c>
      <c r="J343" s="28" t="n">
        <f aca="false">ROUND(1154*A343,-2)</f>
        <v>392400</v>
      </c>
      <c r="K343" s="28" t="n">
        <f aca="false">ROUND(1116*A343,-2)</f>
        <v>379400</v>
      </c>
      <c r="L343" s="28" t="n">
        <f aca="false">ROUND(1097*A343,-2)</f>
        <v>373000</v>
      </c>
      <c r="M343" s="28" t="n">
        <f aca="false">ROUND(1078*A343,-2)</f>
        <v>366500</v>
      </c>
      <c r="N343" s="28" t="n">
        <f aca="false">ROUND(1094*A343,-2)</f>
        <v>372000</v>
      </c>
      <c r="O343" s="28" t="n">
        <f aca="false">ROUND(1111*A343,-2)</f>
        <v>377700</v>
      </c>
      <c r="P343" s="28" t="n">
        <f aca="false">ROUND(1127*A343,-2)</f>
        <v>383200</v>
      </c>
      <c r="Q343" s="28" t="n">
        <f aca="false">ROUND(1144*A343,-2)</f>
        <v>389000</v>
      </c>
      <c r="R343" s="28" t="n">
        <f aca="false">ROUND(1162*A343,-2)</f>
        <v>395100</v>
      </c>
      <c r="S343" s="28" t="n">
        <f aca="false">ROUND(1179*A343,-2)</f>
        <v>400900</v>
      </c>
      <c r="T343" s="28" t="n">
        <f aca="false">ROUND(1197*A343,-2)</f>
        <v>407000</v>
      </c>
      <c r="U343" s="28"/>
      <c r="V343" s="28"/>
      <c r="W343" s="28"/>
    </row>
    <row r="344" s="25" customFormat="true" ht="21" hidden="false" customHeight="true" outlineLevel="0" collapsed="false">
      <c r="A344" s="26" t="n">
        <v>341</v>
      </c>
      <c r="B344" s="24" t="n">
        <f aca="false">ROUND(1459*A344,-2)</f>
        <v>497500</v>
      </c>
      <c r="C344" s="24" t="n">
        <f aca="false">ROUND(1421*A344,-2)</f>
        <v>484600</v>
      </c>
      <c r="D344" s="24" t="n">
        <f aca="false">ROUND(1383*A344,-2)</f>
        <v>471600</v>
      </c>
      <c r="E344" s="24" t="n">
        <f aca="false">ROUND(1345*A344,-2)</f>
        <v>458600</v>
      </c>
      <c r="F344" s="24" t="n">
        <f aca="false">ROUND(1306*A344,-2)</f>
        <v>445300</v>
      </c>
      <c r="G344" s="24" t="n">
        <f aca="false">ROUND(1268*A344,-2)</f>
        <v>432400</v>
      </c>
      <c r="H344" s="24" t="n">
        <f aca="false">ROUND(1230*A344,-2)</f>
        <v>419400</v>
      </c>
      <c r="I344" s="24" t="n">
        <f aca="false">ROUND(1192*A344,-2)</f>
        <v>406500</v>
      </c>
      <c r="J344" s="24" t="n">
        <f aca="false">ROUND(1154*A344,-2)</f>
        <v>393500</v>
      </c>
      <c r="K344" s="24" t="n">
        <f aca="false">ROUND(1116*A344,-2)</f>
        <v>380600</v>
      </c>
      <c r="L344" s="24" t="n">
        <f aca="false">ROUND(1097*A344,-2)</f>
        <v>374100</v>
      </c>
      <c r="M344" s="24" t="n">
        <f aca="false">ROUND(1078*A344,-2)</f>
        <v>367600</v>
      </c>
      <c r="N344" s="24" t="n">
        <f aca="false">ROUND(1094*A344,-2)</f>
        <v>373100</v>
      </c>
      <c r="O344" s="24" t="n">
        <f aca="false">ROUND(1111*A344,-2)</f>
        <v>378900</v>
      </c>
      <c r="P344" s="24" t="n">
        <f aca="false">ROUND(1127*A344,-2)</f>
        <v>384300</v>
      </c>
      <c r="Q344" s="24" t="n">
        <f aca="false">ROUND(1144*A344,-2)</f>
        <v>390100</v>
      </c>
      <c r="R344" s="24" t="n">
        <f aca="false">ROUND(1162*A344,-2)</f>
        <v>396200</v>
      </c>
      <c r="S344" s="24" t="n">
        <f aca="false">ROUND(1179*A344,-2)</f>
        <v>402000</v>
      </c>
      <c r="T344" s="24" t="n">
        <f aca="false">ROUND(1197*A344,-2)</f>
        <v>408200</v>
      </c>
      <c r="U344" s="24"/>
      <c r="V344" s="24"/>
      <c r="W344" s="24"/>
    </row>
    <row r="345" s="25" customFormat="true" ht="21" hidden="false" customHeight="true" outlineLevel="0" collapsed="false">
      <c r="A345" s="26" t="n">
        <v>342</v>
      </c>
      <c r="B345" s="24" t="n">
        <f aca="false">ROUND(1459*A345,-2)</f>
        <v>499000</v>
      </c>
      <c r="C345" s="24" t="n">
        <f aca="false">ROUND(1421*A345,-2)</f>
        <v>486000</v>
      </c>
      <c r="D345" s="24" t="n">
        <f aca="false">ROUND(1383*A345,-2)</f>
        <v>473000</v>
      </c>
      <c r="E345" s="24" t="n">
        <f aca="false">ROUND(1345*A345,-2)</f>
        <v>460000</v>
      </c>
      <c r="F345" s="24" t="n">
        <f aca="false">ROUND(1306*A345,-2)</f>
        <v>446700</v>
      </c>
      <c r="G345" s="24" t="n">
        <f aca="false">ROUND(1268*A345,-2)</f>
        <v>433700</v>
      </c>
      <c r="H345" s="24" t="n">
        <f aca="false">ROUND(1230*A345,-2)</f>
        <v>420700</v>
      </c>
      <c r="I345" s="24" t="n">
        <f aca="false">ROUND(1192*A345,-2)</f>
        <v>407700</v>
      </c>
      <c r="J345" s="24" t="n">
        <f aca="false">ROUND(1154*A345,-2)</f>
        <v>394700</v>
      </c>
      <c r="K345" s="24" t="n">
        <f aca="false">ROUND(1116*A345,-2)</f>
        <v>381700</v>
      </c>
      <c r="L345" s="24" t="n">
        <f aca="false">ROUND(1097*A345,-2)</f>
        <v>375200</v>
      </c>
      <c r="M345" s="24" t="n">
        <f aca="false">ROUND(1078*A345,-2)</f>
        <v>368700</v>
      </c>
      <c r="N345" s="24" t="n">
        <f aca="false">ROUND(1094*A345,-2)</f>
        <v>374100</v>
      </c>
      <c r="O345" s="24" t="n">
        <f aca="false">ROUND(1111*A345,-2)</f>
        <v>380000</v>
      </c>
      <c r="P345" s="24" t="n">
        <f aca="false">ROUND(1127*A345,-2)</f>
        <v>385400</v>
      </c>
      <c r="Q345" s="24" t="n">
        <f aca="false">ROUND(1144*A345,-2)</f>
        <v>391200</v>
      </c>
      <c r="R345" s="24" t="n">
        <f aca="false">ROUND(1162*A345,-2)</f>
        <v>397400</v>
      </c>
      <c r="S345" s="24" t="n">
        <f aca="false">ROUND(1179*A345,-2)</f>
        <v>403200</v>
      </c>
      <c r="T345" s="24" t="n">
        <f aca="false">ROUND(1197*A345,-2)</f>
        <v>409400</v>
      </c>
      <c r="U345" s="24"/>
      <c r="V345" s="24"/>
      <c r="W345" s="24"/>
    </row>
    <row r="346" s="25" customFormat="true" ht="21" hidden="false" customHeight="true" outlineLevel="0" collapsed="false">
      <c r="A346" s="26" t="n">
        <v>343</v>
      </c>
      <c r="B346" s="24" t="n">
        <f aca="false">ROUND(1459*A346,-2)</f>
        <v>500400</v>
      </c>
      <c r="C346" s="24" t="n">
        <f aca="false">ROUND(1421*A346,-2)</f>
        <v>487400</v>
      </c>
      <c r="D346" s="24" t="n">
        <f aca="false">ROUND(1383*A346,-2)</f>
        <v>474400</v>
      </c>
      <c r="E346" s="24" t="n">
        <f aca="false">ROUND(1345*A346,-2)</f>
        <v>461300</v>
      </c>
      <c r="F346" s="24" t="n">
        <f aca="false">ROUND(1306*A346,-2)</f>
        <v>448000</v>
      </c>
      <c r="G346" s="24" t="n">
        <f aca="false">ROUND(1268*A346,-2)</f>
        <v>434900</v>
      </c>
      <c r="H346" s="24" t="n">
        <f aca="false">ROUND(1230*A346,-2)</f>
        <v>421900</v>
      </c>
      <c r="I346" s="24" t="n">
        <f aca="false">ROUND(1192*A346,-2)</f>
        <v>408900</v>
      </c>
      <c r="J346" s="24" t="n">
        <f aca="false">ROUND(1154*A346,-2)</f>
        <v>395800</v>
      </c>
      <c r="K346" s="24" t="n">
        <f aca="false">ROUND(1116*A346,-2)</f>
        <v>382800</v>
      </c>
      <c r="L346" s="24" t="n">
        <f aca="false">ROUND(1097*A346,-2)</f>
        <v>376300</v>
      </c>
      <c r="M346" s="24" t="n">
        <f aca="false">ROUND(1078*A346,-2)</f>
        <v>369800</v>
      </c>
      <c r="N346" s="24" t="n">
        <f aca="false">ROUND(1094*A346,-2)</f>
        <v>375200</v>
      </c>
      <c r="O346" s="24" t="n">
        <f aca="false">ROUND(1111*A346,-2)</f>
        <v>381100</v>
      </c>
      <c r="P346" s="24" t="n">
        <f aca="false">ROUND(1127*A346,-2)</f>
        <v>386600</v>
      </c>
      <c r="Q346" s="24" t="n">
        <f aca="false">ROUND(1144*A346,-2)</f>
        <v>392400</v>
      </c>
      <c r="R346" s="24" t="n">
        <f aca="false">ROUND(1162*A346,-2)</f>
        <v>398600</v>
      </c>
      <c r="S346" s="24" t="n">
        <f aca="false">ROUND(1179*A346,-2)</f>
        <v>404400</v>
      </c>
      <c r="T346" s="24" t="n">
        <f aca="false">ROUND(1197*A346,-2)</f>
        <v>410600</v>
      </c>
      <c r="U346" s="24"/>
      <c r="V346" s="24"/>
      <c r="W346" s="24"/>
    </row>
    <row r="347" s="25" customFormat="true" ht="21" hidden="false" customHeight="true" outlineLevel="0" collapsed="false">
      <c r="A347" s="26" t="n">
        <v>344</v>
      </c>
      <c r="B347" s="24" t="n">
        <f aca="false">ROUND(1459*A347,-2)</f>
        <v>501900</v>
      </c>
      <c r="C347" s="24" t="n">
        <f aca="false">ROUND(1421*A347,-2)</f>
        <v>488800</v>
      </c>
      <c r="D347" s="24" t="n">
        <f aca="false">ROUND(1383*A347,-2)</f>
        <v>475800</v>
      </c>
      <c r="E347" s="24" t="n">
        <f aca="false">ROUND(1345*A347,-2)</f>
        <v>462700</v>
      </c>
      <c r="F347" s="24" t="n">
        <f aca="false">ROUND(1306*A347,-2)</f>
        <v>449300</v>
      </c>
      <c r="G347" s="24" t="n">
        <f aca="false">ROUND(1268*A347,-2)</f>
        <v>436200</v>
      </c>
      <c r="H347" s="24" t="n">
        <f aca="false">ROUND(1230*A347,-2)</f>
        <v>423100</v>
      </c>
      <c r="I347" s="24" t="n">
        <f aca="false">ROUND(1192*A347,-2)</f>
        <v>410000</v>
      </c>
      <c r="J347" s="24" t="n">
        <f aca="false">ROUND(1154*A347,-2)</f>
        <v>397000</v>
      </c>
      <c r="K347" s="24" t="n">
        <f aca="false">ROUND(1116*A347,-2)</f>
        <v>383900</v>
      </c>
      <c r="L347" s="24" t="n">
        <f aca="false">ROUND(1097*A347,-2)</f>
        <v>377400</v>
      </c>
      <c r="M347" s="24" t="n">
        <f aca="false">ROUND(1078*A347,-2)</f>
        <v>370800</v>
      </c>
      <c r="N347" s="24" t="n">
        <f aca="false">ROUND(1094*A347,-2)</f>
        <v>376300</v>
      </c>
      <c r="O347" s="24" t="n">
        <f aca="false">ROUND(1111*A347,-2)</f>
        <v>382200</v>
      </c>
      <c r="P347" s="24" t="n">
        <f aca="false">ROUND(1127*A347,-2)</f>
        <v>387700</v>
      </c>
      <c r="Q347" s="24" t="n">
        <f aca="false">ROUND(1144*A347,-2)</f>
        <v>393500</v>
      </c>
      <c r="R347" s="24" t="n">
        <f aca="false">ROUND(1162*A347,-2)</f>
        <v>399700</v>
      </c>
      <c r="S347" s="24" t="n">
        <f aca="false">ROUND(1179*A347,-2)</f>
        <v>405600</v>
      </c>
      <c r="T347" s="24" t="n">
        <f aca="false">ROUND(1197*A347,-2)</f>
        <v>411800</v>
      </c>
      <c r="U347" s="24"/>
      <c r="V347" s="24"/>
      <c r="W347" s="24"/>
    </row>
    <row r="348" s="25" customFormat="true" ht="21" hidden="false" customHeight="true" outlineLevel="0" collapsed="false">
      <c r="A348" s="26" t="n">
        <v>345</v>
      </c>
      <c r="B348" s="24" t="n">
        <f aca="false">ROUND(1459*A348,-2)</f>
        <v>503400</v>
      </c>
      <c r="C348" s="24" t="n">
        <f aca="false">ROUND(1421*A348,-2)</f>
        <v>490200</v>
      </c>
      <c r="D348" s="24" t="n">
        <f aca="false">ROUND(1383*A348,-2)</f>
        <v>477100</v>
      </c>
      <c r="E348" s="24" t="n">
        <f aca="false">ROUND(1345*A348,-2)</f>
        <v>464000</v>
      </c>
      <c r="F348" s="24" t="n">
        <f aca="false">ROUND(1306*A348,-2)</f>
        <v>450600</v>
      </c>
      <c r="G348" s="24" t="n">
        <f aca="false">ROUND(1268*A348,-2)</f>
        <v>437500</v>
      </c>
      <c r="H348" s="24" t="n">
        <f aca="false">ROUND(1230*A348,-2)</f>
        <v>424400</v>
      </c>
      <c r="I348" s="24" t="n">
        <f aca="false">ROUND(1192*A348,-2)</f>
        <v>411200</v>
      </c>
      <c r="J348" s="24" t="n">
        <f aca="false">ROUND(1154*A348,-2)</f>
        <v>398100</v>
      </c>
      <c r="K348" s="24" t="n">
        <f aca="false">ROUND(1116*A348,-2)</f>
        <v>385000</v>
      </c>
      <c r="L348" s="24" t="n">
        <f aca="false">ROUND(1097*A348,-2)</f>
        <v>378500</v>
      </c>
      <c r="M348" s="24" t="n">
        <f aca="false">ROUND(1078*A348,-2)</f>
        <v>371900</v>
      </c>
      <c r="N348" s="24" t="n">
        <f aca="false">ROUND(1094*A348,-2)</f>
        <v>377400</v>
      </c>
      <c r="O348" s="24" t="n">
        <f aca="false">ROUND(1111*A348,-2)</f>
        <v>383300</v>
      </c>
      <c r="P348" s="24" t="n">
        <f aca="false">ROUND(1127*A348,-2)</f>
        <v>388800</v>
      </c>
      <c r="Q348" s="24" t="n">
        <f aca="false">ROUND(1144*A348,-2)</f>
        <v>394700</v>
      </c>
      <c r="R348" s="24" t="n">
        <f aca="false">ROUND(1162*A348,-2)</f>
        <v>400900</v>
      </c>
      <c r="S348" s="24" t="n">
        <f aca="false">ROUND(1179*A348,-2)</f>
        <v>406800</v>
      </c>
      <c r="T348" s="24" t="n">
        <f aca="false">ROUND(1197*A348,-2)</f>
        <v>413000</v>
      </c>
      <c r="U348" s="24"/>
      <c r="V348" s="24"/>
      <c r="W348" s="24"/>
    </row>
    <row r="349" s="25" customFormat="true" ht="21" hidden="false" customHeight="true" outlineLevel="0" collapsed="false">
      <c r="A349" s="26" t="n">
        <v>346</v>
      </c>
      <c r="B349" s="24" t="n">
        <f aca="false">ROUND(1459*A349,-2)</f>
        <v>504800</v>
      </c>
      <c r="C349" s="24" t="n">
        <f aca="false">ROUND(1421*A349,-2)</f>
        <v>491700</v>
      </c>
      <c r="D349" s="24" t="n">
        <f aca="false">ROUND(1383*A349,-2)</f>
        <v>478500</v>
      </c>
      <c r="E349" s="24" t="n">
        <f aca="false">ROUND(1345*A349,-2)</f>
        <v>465400</v>
      </c>
      <c r="F349" s="24" t="n">
        <f aca="false">ROUND(1306*A349,-2)</f>
        <v>451900</v>
      </c>
      <c r="G349" s="24" t="n">
        <f aca="false">ROUND(1268*A349,-2)</f>
        <v>438700</v>
      </c>
      <c r="H349" s="24" t="n">
        <f aca="false">ROUND(1230*A349,-2)</f>
        <v>425600</v>
      </c>
      <c r="I349" s="24" t="n">
        <f aca="false">ROUND(1192*A349,-2)</f>
        <v>412400</v>
      </c>
      <c r="J349" s="24" t="n">
        <f aca="false">ROUND(1154*A349,-2)</f>
        <v>399300</v>
      </c>
      <c r="K349" s="24" t="n">
        <f aca="false">ROUND(1116*A349,-2)</f>
        <v>386100</v>
      </c>
      <c r="L349" s="24" t="n">
        <f aca="false">ROUND(1097*A349,-2)</f>
        <v>379600</v>
      </c>
      <c r="M349" s="24" t="n">
        <f aca="false">ROUND(1078*A349,-2)</f>
        <v>373000</v>
      </c>
      <c r="N349" s="24" t="n">
        <f aca="false">ROUND(1094*A349,-2)</f>
        <v>378500</v>
      </c>
      <c r="O349" s="24" t="n">
        <f aca="false">ROUND(1111*A349,-2)</f>
        <v>384400</v>
      </c>
      <c r="P349" s="24" t="n">
        <f aca="false">ROUND(1127*A349,-2)</f>
        <v>389900</v>
      </c>
      <c r="Q349" s="24" t="n">
        <f aca="false">ROUND(1144*A349,-2)</f>
        <v>395800</v>
      </c>
      <c r="R349" s="24" t="n">
        <f aca="false">ROUND(1162*A349,-2)</f>
        <v>402100</v>
      </c>
      <c r="S349" s="24" t="n">
        <f aca="false">ROUND(1179*A349,-2)</f>
        <v>407900</v>
      </c>
      <c r="T349" s="24"/>
      <c r="U349" s="24"/>
      <c r="V349" s="24"/>
      <c r="W349" s="24"/>
    </row>
    <row r="350" s="25" customFormat="true" ht="21" hidden="false" customHeight="true" outlineLevel="0" collapsed="false">
      <c r="A350" s="26" t="n">
        <v>347</v>
      </c>
      <c r="B350" s="24" t="n">
        <f aca="false">ROUND(1459*A350,-2)</f>
        <v>506300</v>
      </c>
      <c r="C350" s="24" t="n">
        <f aca="false">ROUND(1421*A350,-2)</f>
        <v>493100</v>
      </c>
      <c r="D350" s="24" t="n">
        <f aca="false">ROUND(1383*A350,-2)</f>
        <v>479900</v>
      </c>
      <c r="E350" s="24" t="n">
        <f aca="false">ROUND(1345*A350,-2)</f>
        <v>466700</v>
      </c>
      <c r="F350" s="24" t="n">
        <f aca="false">ROUND(1306*A350,-2)</f>
        <v>453200</v>
      </c>
      <c r="G350" s="24" t="n">
        <f aca="false">ROUND(1268*A350,-2)</f>
        <v>440000</v>
      </c>
      <c r="H350" s="24" t="n">
        <f aca="false">ROUND(1230*A350,-2)</f>
        <v>426800</v>
      </c>
      <c r="I350" s="24" t="n">
        <f aca="false">ROUND(1192*A350,-2)</f>
        <v>413600</v>
      </c>
      <c r="J350" s="24" t="n">
        <f aca="false">ROUND(1154*A350,-2)</f>
        <v>400400</v>
      </c>
      <c r="K350" s="24" t="n">
        <f aca="false">ROUND(1116*A350,-2)</f>
        <v>387300</v>
      </c>
      <c r="L350" s="24" t="n">
        <f aca="false">ROUND(1097*A350,-2)</f>
        <v>380700</v>
      </c>
      <c r="M350" s="24" t="n">
        <f aca="false">ROUND(1078*A350,-2)</f>
        <v>374100</v>
      </c>
      <c r="N350" s="24" t="n">
        <f aca="false">ROUND(1094*A350,-2)</f>
        <v>379600</v>
      </c>
      <c r="O350" s="24" t="n">
        <f aca="false">ROUND(1111*A350,-2)</f>
        <v>385500</v>
      </c>
      <c r="P350" s="24" t="n">
        <f aca="false">ROUND(1127*A350,-2)</f>
        <v>391100</v>
      </c>
      <c r="Q350" s="24" t="n">
        <f aca="false">ROUND(1144*A350,-2)</f>
        <v>397000</v>
      </c>
      <c r="R350" s="24" t="n">
        <f aca="false">ROUND(1162*A350,-2)</f>
        <v>403200</v>
      </c>
      <c r="S350" s="24" t="n">
        <f aca="false">ROUND(1179*A350,-2)</f>
        <v>409100</v>
      </c>
      <c r="T350" s="24"/>
      <c r="U350" s="24"/>
      <c r="V350" s="24"/>
      <c r="W350" s="24"/>
    </row>
    <row r="351" s="25" customFormat="true" ht="21" hidden="false" customHeight="true" outlineLevel="0" collapsed="false">
      <c r="A351" s="26" t="n">
        <v>348</v>
      </c>
      <c r="B351" s="24" t="n">
        <f aca="false">ROUND(1459*A351,-2)</f>
        <v>507700</v>
      </c>
      <c r="C351" s="24" t="n">
        <f aca="false">ROUND(1421*A351,-2)</f>
        <v>494500</v>
      </c>
      <c r="D351" s="24" t="n">
        <f aca="false">ROUND(1383*A351,-2)</f>
        <v>481300</v>
      </c>
      <c r="E351" s="24" t="n">
        <f aca="false">ROUND(1345*A351,-2)</f>
        <v>468100</v>
      </c>
      <c r="F351" s="24" t="n">
        <f aca="false">ROUND(1306*A351,-2)</f>
        <v>454500</v>
      </c>
      <c r="G351" s="24" t="n">
        <f aca="false">ROUND(1268*A351,-2)</f>
        <v>441300</v>
      </c>
      <c r="H351" s="24" t="n">
        <f aca="false">ROUND(1230*A351,-2)</f>
        <v>428000</v>
      </c>
      <c r="I351" s="24" t="n">
        <f aca="false">ROUND(1192*A351,-2)</f>
        <v>414800</v>
      </c>
      <c r="J351" s="24" t="n">
        <f aca="false">ROUND(1154*A351,-2)</f>
        <v>401600</v>
      </c>
      <c r="K351" s="24" t="n">
        <f aca="false">ROUND(1116*A351,-2)</f>
        <v>388400</v>
      </c>
      <c r="L351" s="24" t="n">
        <f aca="false">ROUND(1097*A351,-2)</f>
        <v>381800</v>
      </c>
      <c r="M351" s="24" t="n">
        <f aca="false">ROUND(1078*A351,-2)</f>
        <v>375100</v>
      </c>
      <c r="N351" s="24" t="n">
        <f aca="false">ROUND(1094*A351,-2)</f>
        <v>380700</v>
      </c>
      <c r="O351" s="24" t="n">
        <f aca="false">ROUND(1111*A351,-2)</f>
        <v>386600</v>
      </c>
      <c r="P351" s="24" t="n">
        <f aca="false">ROUND(1127*A351,-2)</f>
        <v>392200</v>
      </c>
      <c r="Q351" s="24" t="n">
        <f aca="false">ROUND(1144*A351,-2)</f>
        <v>398100</v>
      </c>
      <c r="R351" s="24" t="n">
        <f aca="false">ROUND(1162*A351,-2)</f>
        <v>404400</v>
      </c>
      <c r="S351" s="24" t="n">
        <f aca="false">ROUND(1179*A351,-2)</f>
        <v>410300</v>
      </c>
      <c r="T351" s="24"/>
      <c r="U351" s="24"/>
      <c r="V351" s="24"/>
      <c r="W351" s="24"/>
    </row>
    <row r="352" s="25" customFormat="true" ht="21" hidden="false" customHeight="true" outlineLevel="0" collapsed="false">
      <c r="A352" s="26" t="n">
        <v>349</v>
      </c>
      <c r="B352" s="24" t="n">
        <f aca="false">ROUND(1459*A352,-2)</f>
        <v>509200</v>
      </c>
      <c r="C352" s="24" t="n">
        <f aca="false">ROUND(1421*A352,-2)</f>
        <v>495900</v>
      </c>
      <c r="D352" s="24" t="n">
        <f aca="false">ROUND(1383*A352,-2)</f>
        <v>482700</v>
      </c>
      <c r="E352" s="24" t="n">
        <f aca="false">ROUND(1345*A352,-2)</f>
        <v>469400</v>
      </c>
      <c r="F352" s="24" t="n">
        <f aca="false">ROUND(1306*A352,-2)</f>
        <v>455800</v>
      </c>
      <c r="G352" s="24" t="n">
        <f aca="false">ROUND(1268*A352,-2)</f>
        <v>442500</v>
      </c>
      <c r="H352" s="24" t="n">
        <f aca="false">ROUND(1230*A352,-2)</f>
        <v>429300</v>
      </c>
      <c r="I352" s="24" t="n">
        <f aca="false">ROUND(1192*A352,-2)</f>
        <v>416000</v>
      </c>
      <c r="J352" s="24" t="n">
        <f aca="false">ROUND(1154*A352,-2)</f>
        <v>402700</v>
      </c>
      <c r="K352" s="24" t="n">
        <f aca="false">ROUND(1116*A352,-2)</f>
        <v>389500</v>
      </c>
      <c r="L352" s="24" t="n">
        <f aca="false">ROUND(1097*A352,-2)</f>
        <v>382900</v>
      </c>
      <c r="M352" s="24" t="n">
        <f aca="false">ROUND(1078*A352,-2)</f>
        <v>376200</v>
      </c>
      <c r="N352" s="24" t="n">
        <f aca="false">ROUND(1094*A352,-2)</f>
        <v>381800</v>
      </c>
      <c r="O352" s="24" t="n">
        <f aca="false">ROUND(1111*A352,-2)</f>
        <v>387700</v>
      </c>
      <c r="P352" s="24" t="n">
        <f aca="false">ROUND(1127*A352,-2)</f>
        <v>393300</v>
      </c>
      <c r="Q352" s="24" t="n">
        <f aca="false">ROUND(1144*A352,-2)</f>
        <v>399300</v>
      </c>
      <c r="R352" s="24" t="n">
        <f aca="false">ROUND(1162*A352,-2)</f>
        <v>405500</v>
      </c>
      <c r="S352" s="24" t="n">
        <f aca="false">ROUND(1179*A352,-2)</f>
        <v>411500</v>
      </c>
      <c r="T352" s="24"/>
      <c r="U352" s="24"/>
      <c r="V352" s="24"/>
      <c r="W352" s="24"/>
    </row>
    <row r="353" s="29" customFormat="true" ht="21" hidden="false" customHeight="true" outlineLevel="0" collapsed="false">
      <c r="A353" s="27" t="n">
        <v>350</v>
      </c>
      <c r="B353" s="28" t="n">
        <f aca="false">ROUND(1459*A353,-2)</f>
        <v>510700</v>
      </c>
      <c r="C353" s="28" t="n">
        <f aca="false">ROUND(1421*A353,-2)</f>
        <v>497400</v>
      </c>
      <c r="D353" s="28" t="n">
        <f aca="false">ROUND(1383*A353,-2)</f>
        <v>484100</v>
      </c>
      <c r="E353" s="28" t="n">
        <f aca="false">ROUND(1345*A353,-2)</f>
        <v>470800</v>
      </c>
      <c r="F353" s="28" t="n">
        <f aca="false">ROUND(1306*A353,-2)</f>
        <v>457100</v>
      </c>
      <c r="G353" s="28" t="n">
        <f aca="false">ROUND(1268*A353,-2)</f>
        <v>443800</v>
      </c>
      <c r="H353" s="28" t="n">
        <f aca="false">ROUND(1230*A353,-2)</f>
        <v>430500</v>
      </c>
      <c r="I353" s="28" t="n">
        <f aca="false">ROUND(1192*A353,-2)</f>
        <v>417200</v>
      </c>
      <c r="J353" s="28" t="n">
        <f aca="false">ROUND(1154*A353,-2)</f>
        <v>403900</v>
      </c>
      <c r="K353" s="28" t="n">
        <f aca="false">ROUND(1116*A353,-2)</f>
        <v>390600</v>
      </c>
      <c r="L353" s="28" t="n">
        <f aca="false">ROUND(1097*A353,-2)</f>
        <v>384000</v>
      </c>
      <c r="M353" s="28" t="n">
        <f aca="false">ROUND(1078*A353,-2)</f>
        <v>377300</v>
      </c>
      <c r="N353" s="28" t="n">
        <f aca="false">ROUND(1094*A353,-2)</f>
        <v>382900</v>
      </c>
      <c r="O353" s="28" t="n">
        <f aca="false">ROUND(1111*A353,-2)</f>
        <v>388900</v>
      </c>
      <c r="P353" s="28" t="n">
        <f aca="false">ROUND(1127*A353,-2)</f>
        <v>394500</v>
      </c>
      <c r="Q353" s="28" t="n">
        <f aca="false">ROUND(1144*A353,-2)</f>
        <v>400400</v>
      </c>
      <c r="R353" s="28" t="n">
        <f aca="false">ROUND(1162*A353,-2)</f>
        <v>406700</v>
      </c>
      <c r="S353" s="28" t="n">
        <f aca="false">ROUND(1179*A353,-2)</f>
        <v>412700</v>
      </c>
      <c r="T353" s="28"/>
      <c r="U353" s="28"/>
      <c r="V353" s="28"/>
      <c r="W353" s="28"/>
    </row>
    <row r="354" s="25" customFormat="true" ht="21" hidden="false" customHeight="true" outlineLevel="0" collapsed="false">
      <c r="A354" s="26" t="n">
        <v>351</v>
      </c>
      <c r="B354" s="24" t="n">
        <f aca="false">ROUND(1459*A354,-2)</f>
        <v>512100</v>
      </c>
      <c r="C354" s="24" t="n">
        <f aca="false">ROUND(1421*A354,-2)</f>
        <v>498800</v>
      </c>
      <c r="D354" s="24" t="n">
        <f aca="false">ROUND(1383*A354,-2)</f>
        <v>485400</v>
      </c>
      <c r="E354" s="24" t="n">
        <f aca="false">ROUND(1345*A354,-2)</f>
        <v>472100</v>
      </c>
      <c r="F354" s="24" t="n">
        <f aca="false">ROUND(1306*A354,-2)</f>
        <v>458400</v>
      </c>
      <c r="G354" s="24" t="n">
        <f aca="false">ROUND(1268*A354,-2)</f>
        <v>445100</v>
      </c>
      <c r="H354" s="24" t="n">
        <f aca="false">ROUND(1230*A354,-2)</f>
        <v>431700</v>
      </c>
      <c r="I354" s="24" t="n">
        <f aca="false">ROUND(1192*A354,-2)</f>
        <v>418400</v>
      </c>
      <c r="J354" s="24" t="n">
        <f aca="false">ROUND(1154*A354,-2)</f>
        <v>405100</v>
      </c>
      <c r="K354" s="24" t="n">
        <f aca="false">ROUND(1116*A354,-2)</f>
        <v>391700</v>
      </c>
      <c r="L354" s="24" t="n">
        <f aca="false">ROUND(1097*A354,-2)</f>
        <v>385000</v>
      </c>
      <c r="M354" s="24" t="n">
        <f aca="false">ROUND(1078*A354,-2)</f>
        <v>378400</v>
      </c>
      <c r="N354" s="24" t="n">
        <f aca="false">ROUND(1094*A354,-2)</f>
        <v>384000</v>
      </c>
      <c r="O354" s="24" t="n">
        <f aca="false">ROUND(1111*A354,-2)</f>
        <v>390000</v>
      </c>
      <c r="P354" s="24" t="n">
        <f aca="false">ROUND(1127*A354,-2)</f>
        <v>395600</v>
      </c>
      <c r="Q354" s="24" t="n">
        <f aca="false">ROUND(1144*A354,-2)</f>
        <v>401500</v>
      </c>
      <c r="R354" s="24" t="n">
        <f aca="false">ROUND(1162*A354,-2)</f>
        <v>407900</v>
      </c>
      <c r="S354" s="24" t="n">
        <f aca="false">ROUND(1179*A354,-2)</f>
        <v>413800</v>
      </c>
      <c r="T354" s="24"/>
      <c r="U354" s="24"/>
      <c r="V354" s="24"/>
      <c r="W354" s="24"/>
    </row>
    <row r="355" s="25" customFormat="true" ht="21" hidden="false" customHeight="true" outlineLevel="0" collapsed="false">
      <c r="A355" s="26" t="n">
        <v>352</v>
      </c>
      <c r="B355" s="24" t="n">
        <f aca="false">ROUND(1459*A355,-2)</f>
        <v>513600</v>
      </c>
      <c r="C355" s="24" t="n">
        <f aca="false">ROUND(1421*A355,-2)</f>
        <v>500200</v>
      </c>
      <c r="D355" s="24" t="n">
        <f aca="false">ROUND(1383*A355,-2)</f>
        <v>486800</v>
      </c>
      <c r="E355" s="24" t="n">
        <f aca="false">ROUND(1345*A355,-2)</f>
        <v>473400</v>
      </c>
      <c r="F355" s="24" t="n">
        <f aca="false">ROUND(1306*A355,-2)</f>
        <v>459700</v>
      </c>
      <c r="G355" s="24" t="n">
        <f aca="false">ROUND(1268*A355,-2)</f>
        <v>446300</v>
      </c>
      <c r="H355" s="24" t="n">
        <f aca="false">ROUND(1230*A355,-2)</f>
        <v>433000</v>
      </c>
      <c r="I355" s="24" t="n">
        <f aca="false">ROUND(1192*A355,-2)</f>
        <v>419600</v>
      </c>
      <c r="J355" s="24" t="n">
        <f aca="false">ROUND(1154*A355,-2)</f>
        <v>406200</v>
      </c>
      <c r="K355" s="24" t="n">
        <f aca="false">ROUND(1116*A355,-2)</f>
        <v>392800</v>
      </c>
      <c r="L355" s="24" t="n">
        <f aca="false">ROUND(1097*A355,-2)</f>
        <v>386100</v>
      </c>
      <c r="M355" s="24" t="n">
        <f aca="false">ROUND(1078*A355,-2)</f>
        <v>379500</v>
      </c>
      <c r="N355" s="24" t="n">
        <f aca="false">ROUND(1094*A355,-2)</f>
        <v>385100</v>
      </c>
      <c r="O355" s="24" t="n">
        <f aca="false">ROUND(1111*A355,-2)</f>
        <v>391100</v>
      </c>
      <c r="P355" s="24" t="n">
        <f aca="false">ROUND(1127*A355,-2)</f>
        <v>396700</v>
      </c>
      <c r="Q355" s="24" t="n">
        <f aca="false">ROUND(1144*A355,-2)</f>
        <v>402700</v>
      </c>
      <c r="R355" s="24" t="n">
        <f aca="false">ROUND(1162*A355,-2)</f>
        <v>409000</v>
      </c>
      <c r="S355" s="24" t="n">
        <f aca="false">ROUND(1179*A355,-2)</f>
        <v>415000</v>
      </c>
      <c r="T355" s="24"/>
      <c r="U355" s="24"/>
      <c r="V355" s="24"/>
      <c r="W355" s="24"/>
    </row>
    <row r="356" s="25" customFormat="true" ht="21" hidden="false" customHeight="true" outlineLevel="0" collapsed="false">
      <c r="A356" s="26" t="n">
        <v>353</v>
      </c>
      <c r="B356" s="24" t="n">
        <f aca="false">ROUND(1459*A356,-2)</f>
        <v>515000</v>
      </c>
      <c r="C356" s="24" t="n">
        <f aca="false">ROUND(1421*A356,-2)</f>
        <v>501600</v>
      </c>
      <c r="D356" s="24" t="n">
        <f aca="false">ROUND(1383*A356,-2)</f>
        <v>488200</v>
      </c>
      <c r="E356" s="24" t="n">
        <f aca="false">ROUND(1345*A356,-2)</f>
        <v>474800</v>
      </c>
      <c r="F356" s="24" t="n">
        <f aca="false">ROUND(1306*A356,-2)</f>
        <v>461000</v>
      </c>
      <c r="G356" s="24" t="n">
        <f aca="false">ROUND(1268*A356,-2)</f>
        <v>447600</v>
      </c>
      <c r="H356" s="24" t="n">
        <f aca="false">ROUND(1230*A356,-2)</f>
        <v>434200</v>
      </c>
      <c r="I356" s="24" t="n">
        <f aca="false">ROUND(1192*A356,-2)</f>
        <v>420800</v>
      </c>
      <c r="J356" s="24" t="n">
        <f aca="false">ROUND(1154*A356,-2)</f>
        <v>407400</v>
      </c>
      <c r="K356" s="24" t="n">
        <f aca="false">ROUND(1116*A356,-2)</f>
        <v>393900</v>
      </c>
      <c r="L356" s="24" t="n">
        <f aca="false">ROUND(1097*A356,-2)</f>
        <v>387200</v>
      </c>
      <c r="M356" s="24" t="n">
        <f aca="false">ROUND(1078*A356,-2)</f>
        <v>380500</v>
      </c>
      <c r="N356" s="24" t="n">
        <f aca="false">ROUND(1094*A356,-2)</f>
        <v>386200</v>
      </c>
      <c r="O356" s="24" t="n">
        <f aca="false">ROUND(1111*A356,-2)</f>
        <v>392200</v>
      </c>
      <c r="P356" s="24" t="n">
        <f aca="false">ROUND(1127*A356,-2)</f>
        <v>397800</v>
      </c>
      <c r="Q356" s="24" t="n">
        <f aca="false">ROUND(1144*A356,-2)</f>
        <v>403800</v>
      </c>
      <c r="R356" s="24" t="n">
        <f aca="false">ROUND(1162*A356,-2)</f>
        <v>410200</v>
      </c>
      <c r="S356" s="24" t="n">
        <f aca="false">ROUND(1179*A356,-2)</f>
        <v>416200</v>
      </c>
      <c r="T356" s="24"/>
      <c r="U356" s="24"/>
      <c r="V356" s="24"/>
      <c r="W356" s="24"/>
    </row>
    <row r="357" s="25" customFormat="true" ht="21" hidden="false" customHeight="true" outlineLevel="0" collapsed="false">
      <c r="A357" s="26" t="n">
        <v>354</v>
      </c>
      <c r="B357" s="24" t="n">
        <f aca="false">ROUND(1459*A357,-2)</f>
        <v>516500</v>
      </c>
      <c r="C357" s="24" t="n">
        <f aca="false">ROUND(1421*A357,-2)</f>
        <v>503000</v>
      </c>
      <c r="D357" s="24" t="n">
        <f aca="false">ROUND(1383*A357,-2)</f>
        <v>489600</v>
      </c>
      <c r="E357" s="24" t="n">
        <f aca="false">ROUND(1345*A357,-2)</f>
        <v>476100</v>
      </c>
      <c r="F357" s="24" t="n">
        <f aca="false">ROUND(1306*A357,-2)</f>
        <v>462300</v>
      </c>
      <c r="G357" s="24" t="n">
        <f aca="false">ROUND(1268*A357,-2)</f>
        <v>448900</v>
      </c>
      <c r="H357" s="24" t="n">
        <f aca="false">ROUND(1230*A357,-2)</f>
        <v>435400</v>
      </c>
      <c r="I357" s="24" t="n">
        <f aca="false">ROUND(1192*A357,-2)</f>
        <v>422000</v>
      </c>
      <c r="J357" s="24" t="n">
        <f aca="false">ROUND(1154*A357,-2)</f>
        <v>408500</v>
      </c>
      <c r="K357" s="24" t="n">
        <f aca="false">ROUND(1116*A357,-2)</f>
        <v>395100</v>
      </c>
      <c r="L357" s="24" t="n">
        <f aca="false">ROUND(1097*A357,-2)</f>
        <v>388300</v>
      </c>
      <c r="M357" s="24" t="n">
        <f aca="false">ROUND(1078*A357,-2)</f>
        <v>381600</v>
      </c>
      <c r="N357" s="24" t="n">
        <f aca="false">ROUND(1094*A357,-2)</f>
        <v>387300</v>
      </c>
      <c r="O357" s="24" t="n">
        <f aca="false">ROUND(1111*A357,-2)</f>
        <v>393300</v>
      </c>
      <c r="P357" s="24" t="n">
        <f aca="false">ROUND(1127*A357,-2)</f>
        <v>399000</v>
      </c>
      <c r="Q357" s="24" t="n">
        <f aca="false">ROUND(1144*A357,-2)</f>
        <v>405000</v>
      </c>
      <c r="R357" s="24" t="n">
        <f aca="false">ROUND(1162*A357,-2)</f>
        <v>411300</v>
      </c>
      <c r="S357" s="24" t="n">
        <f aca="false">ROUND(1179*A357,-2)</f>
        <v>417400</v>
      </c>
      <c r="T357" s="24"/>
      <c r="U357" s="24"/>
      <c r="V357" s="24"/>
      <c r="W357" s="24"/>
    </row>
    <row r="358" s="25" customFormat="true" ht="21" hidden="false" customHeight="true" outlineLevel="0" collapsed="false">
      <c r="A358" s="26" t="n">
        <v>355</v>
      </c>
      <c r="B358" s="24" t="n">
        <f aca="false">ROUND(1459*A358,-2)</f>
        <v>517900</v>
      </c>
      <c r="C358" s="24" t="n">
        <f aca="false">ROUND(1421*A358,-2)</f>
        <v>504500</v>
      </c>
      <c r="D358" s="24" t="n">
        <f aca="false">ROUND(1383*A358,-2)</f>
        <v>491000</v>
      </c>
      <c r="E358" s="24" t="n">
        <f aca="false">ROUND(1345*A358,-2)</f>
        <v>477500</v>
      </c>
      <c r="F358" s="24" t="n">
        <f aca="false">ROUND(1306*A358,-2)</f>
        <v>463600</v>
      </c>
      <c r="G358" s="24" t="n">
        <f aca="false">ROUND(1268*A358,-2)</f>
        <v>450100</v>
      </c>
      <c r="H358" s="24" t="n">
        <f aca="false">ROUND(1230*A358,-2)</f>
        <v>436700</v>
      </c>
      <c r="I358" s="24" t="n">
        <f aca="false">ROUND(1192*A358,-2)</f>
        <v>423200</v>
      </c>
      <c r="J358" s="24" t="n">
        <f aca="false">ROUND(1154*A358,-2)</f>
        <v>409700</v>
      </c>
      <c r="K358" s="24" t="n">
        <f aca="false">ROUND(1116*A358,-2)</f>
        <v>396200</v>
      </c>
      <c r="L358" s="24" t="n">
        <f aca="false">ROUND(1097*A358,-2)</f>
        <v>389400</v>
      </c>
      <c r="M358" s="24" t="n">
        <f aca="false">ROUND(1078*A358,-2)</f>
        <v>382700</v>
      </c>
      <c r="N358" s="24" t="n">
        <f aca="false">ROUND(1094*A358,-2)</f>
        <v>388400</v>
      </c>
      <c r="O358" s="24" t="n">
        <f aca="false">ROUND(1111*A358,-2)</f>
        <v>394400</v>
      </c>
      <c r="P358" s="24" t="n">
        <f aca="false">ROUND(1127*A358,-2)</f>
        <v>400100</v>
      </c>
      <c r="Q358" s="24" t="n">
        <f aca="false">ROUND(1144*A358,-2)</f>
        <v>406100</v>
      </c>
      <c r="R358" s="24" t="n">
        <f aca="false">ROUND(1162*A358,-2)</f>
        <v>412500</v>
      </c>
      <c r="S358" s="24" t="n">
        <f aca="false">ROUND(1179*A358,-2)</f>
        <v>418500</v>
      </c>
      <c r="T358" s="24"/>
      <c r="U358" s="24"/>
      <c r="V358" s="24"/>
      <c r="W358" s="24"/>
    </row>
    <row r="359" s="25" customFormat="true" ht="21" hidden="false" customHeight="true" outlineLevel="0" collapsed="false">
      <c r="A359" s="26" t="n">
        <v>356</v>
      </c>
      <c r="B359" s="24" t="n">
        <f aca="false">ROUND(1459*A359,-2)</f>
        <v>519400</v>
      </c>
      <c r="C359" s="24" t="n">
        <f aca="false">ROUND(1421*A359,-2)</f>
        <v>505900</v>
      </c>
      <c r="D359" s="24" t="n">
        <f aca="false">ROUND(1383*A359,-2)</f>
        <v>492300</v>
      </c>
      <c r="E359" s="24" t="n">
        <f aca="false">ROUND(1345*A359,-2)</f>
        <v>478800</v>
      </c>
      <c r="F359" s="24" t="n">
        <f aca="false">ROUND(1306*A359,-2)</f>
        <v>464900</v>
      </c>
      <c r="G359" s="24" t="n">
        <f aca="false">ROUND(1268*A359,-2)</f>
        <v>451400</v>
      </c>
      <c r="H359" s="24" t="n">
        <f aca="false">ROUND(1230*A359,-2)</f>
        <v>437900</v>
      </c>
      <c r="I359" s="24" t="n">
        <f aca="false">ROUND(1192*A359,-2)</f>
        <v>424400</v>
      </c>
      <c r="J359" s="24" t="n">
        <f aca="false">ROUND(1154*A359,-2)</f>
        <v>410800</v>
      </c>
      <c r="K359" s="24" t="n">
        <f aca="false">ROUND(1116*A359,-2)</f>
        <v>397300</v>
      </c>
      <c r="L359" s="24" t="n">
        <f aca="false">ROUND(1097*A359,-2)</f>
        <v>390500</v>
      </c>
      <c r="M359" s="24" t="n">
        <f aca="false">ROUND(1078*A359,-2)</f>
        <v>383800</v>
      </c>
      <c r="N359" s="24" t="n">
        <f aca="false">ROUND(1094*A359,-2)</f>
        <v>389500</v>
      </c>
      <c r="O359" s="24" t="n">
        <f aca="false">ROUND(1111*A359,-2)</f>
        <v>395500</v>
      </c>
      <c r="P359" s="24" t="n">
        <f aca="false">ROUND(1127*A359,-2)</f>
        <v>401200</v>
      </c>
      <c r="Q359" s="24" t="n">
        <f aca="false">ROUND(1144*A359,-2)</f>
        <v>407300</v>
      </c>
      <c r="R359" s="24" t="n">
        <f aca="false">ROUND(1162*A359,-2)</f>
        <v>413700</v>
      </c>
      <c r="S359" s="24" t="n">
        <f aca="false">ROUND(1179*A359,-2)</f>
        <v>419700</v>
      </c>
      <c r="T359" s="24"/>
      <c r="U359" s="24"/>
      <c r="V359" s="24"/>
      <c r="W359" s="24"/>
    </row>
    <row r="360" s="25" customFormat="true" ht="21" hidden="false" customHeight="true" outlineLevel="0" collapsed="false">
      <c r="A360" s="26" t="n">
        <v>357</v>
      </c>
      <c r="B360" s="24" t="n">
        <f aca="false">ROUND(1459*A360,-2)</f>
        <v>520900</v>
      </c>
      <c r="C360" s="24" t="n">
        <f aca="false">ROUND(1421*A360,-2)</f>
        <v>507300</v>
      </c>
      <c r="D360" s="24" t="n">
        <f aca="false">ROUND(1383*A360,-2)</f>
        <v>493700</v>
      </c>
      <c r="E360" s="24" t="n">
        <f aca="false">ROUND(1345*A360,-2)</f>
        <v>480200</v>
      </c>
      <c r="F360" s="24" t="n">
        <f aca="false">ROUND(1306*A360,-2)</f>
        <v>466200</v>
      </c>
      <c r="G360" s="24" t="n">
        <f aca="false">ROUND(1268*A360,-2)</f>
        <v>452700</v>
      </c>
      <c r="H360" s="24" t="n">
        <f aca="false">ROUND(1230*A360,-2)</f>
        <v>439100</v>
      </c>
      <c r="I360" s="24" t="n">
        <f aca="false">ROUND(1192*A360,-2)</f>
        <v>425500</v>
      </c>
      <c r="J360" s="24" t="n">
        <f aca="false">ROUND(1154*A360,-2)</f>
        <v>412000</v>
      </c>
      <c r="K360" s="24" t="n">
        <f aca="false">ROUND(1116*A360,-2)</f>
        <v>398400</v>
      </c>
      <c r="L360" s="24" t="n">
        <f aca="false">ROUND(1097*A360,-2)</f>
        <v>391600</v>
      </c>
      <c r="M360" s="24" t="n">
        <f aca="false">ROUND(1078*A360,-2)</f>
        <v>384800</v>
      </c>
      <c r="N360" s="24" t="n">
        <f aca="false">ROUND(1094*A360,-2)</f>
        <v>390600</v>
      </c>
      <c r="O360" s="24" t="n">
        <f aca="false">ROUND(1111*A360,-2)</f>
        <v>396600</v>
      </c>
      <c r="P360" s="24" t="n">
        <f aca="false">ROUND(1127*A360,-2)</f>
        <v>402300</v>
      </c>
      <c r="Q360" s="24" t="n">
        <f aca="false">ROUND(1144*A360,-2)</f>
        <v>408400</v>
      </c>
      <c r="R360" s="24" t="n">
        <f aca="false">ROUND(1162*A360,-2)</f>
        <v>414800</v>
      </c>
      <c r="S360" s="24" t="n">
        <f aca="false">ROUND(1179*A360,-2)</f>
        <v>420900</v>
      </c>
      <c r="T360" s="24"/>
      <c r="U360" s="24"/>
      <c r="V360" s="24"/>
      <c r="W360" s="24"/>
    </row>
    <row r="361" s="25" customFormat="true" ht="21" hidden="false" customHeight="true" outlineLevel="0" collapsed="false">
      <c r="A361" s="26" t="n">
        <v>358</v>
      </c>
      <c r="B361" s="24" t="n">
        <f aca="false">ROUND(1459*A361,-2)</f>
        <v>522300</v>
      </c>
      <c r="C361" s="24" t="n">
        <f aca="false">ROUND(1421*A361,-2)</f>
        <v>508700</v>
      </c>
      <c r="D361" s="24" t="n">
        <f aca="false">ROUND(1383*A361,-2)</f>
        <v>495100</v>
      </c>
      <c r="E361" s="24" t="n">
        <f aca="false">ROUND(1345*A361,-2)</f>
        <v>481500</v>
      </c>
      <c r="F361" s="24" t="n">
        <f aca="false">ROUND(1306*A361,-2)</f>
        <v>467500</v>
      </c>
      <c r="G361" s="24" t="n">
        <f aca="false">ROUND(1268*A361,-2)</f>
        <v>453900</v>
      </c>
      <c r="H361" s="24" t="n">
        <f aca="false">ROUND(1230*A361,-2)</f>
        <v>440300</v>
      </c>
      <c r="I361" s="24" t="n">
        <f aca="false">ROUND(1192*A361,-2)</f>
        <v>426700</v>
      </c>
      <c r="J361" s="24" t="n">
        <f aca="false">ROUND(1154*A361,-2)</f>
        <v>413100</v>
      </c>
      <c r="K361" s="24" t="n">
        <f aca="false">ROUND(1116*A361,-2)</f>
        <v>399500</v>
      </c>
      <c r="L361" s="24" t="n">
        <f aca="false">ROUND(1097*A361,-2)</f>
        <v>392700</v>
      </c>
      <c r="M361" s="24" t="n">
        <f aca="false">ROUND(1078*A361,-2)</f>
        <v>385900</v>
      </c>
      <c r="N361" s="24" t="n">
        <f aca="false">ROUND(1094*A361,-2)</f>
        <v>391700</v>
      </c>
      <c r="O361" s="24" t="n">
        <f aca="false">ROUND(1111*A361,-2)</f>
        <v>397700</v>
      </c>
      <c r="P361" s="24" t="n">
        <f aca="false">ROUND(1127*A361,-2)</f>
        <v>403500</v>
      </c>
      <c r="Q361" s="24" t="n">
        <f aca="false">ROUND(1144*A361,-2)</f>
        <v>409600</v>
      </c>
      <c r="R361" s="24" t="n">
        <f aca="false">ROUND(1162*A361,-2)</f>
        <v>416000</v>
      </c>
      <c r="S361" s="24"/>
      <c r="T361" s="24"/>
      <c r="U361" s="24"/>
      <c r="V361" s="24"/>
      <c r="W361" s="24"/>
    </row>
    <row r="362" s="25" customFormat="true" ht="21" hidden="false" customHeight="true" outlineLevel="0" collapsed="false">
      <c r="A362" s="26" t="n">
        <v>359</v>
      </c>
      <c r="B362" s="24" t="n">
        <f aca="false">ROUND(1459*A362,-2)</f>
        <v>523800</v>
      </c>
      <c r="C362" s="24" t="n">
        <f aca="false">ROUND(1421*A362,-2)</f>
        <v>510100</v>
      </c>
      <c r="D362" s="24" t="n">
        <f aca="false">ROUND(1383*A362,-2)</f>
        <v>496500</v>
      </c>
      <c r="E362" s="24" t="n">
        <f aca="false">ROUND(1345*A362,-2)</f>
        <v>482900</v>
      </c>
      <c r="F362" s="24" t="n">
        <f aca="false">ROUND(1306*A362,-2)</f>
        <v>468900</v>
      </c>
      <c r="G362" s="24" t="n">
        <f aca="false">ROUND(1268*A362,-2)</f>
        <v>455200</v>
      </c>
      <c r="H362" s="24" t="n">
        <f aca="false">ROUND(1230*A362,-2)</f>
        <v>441600</v>
      </c>
      <c r="I362" s="24" t="n">
        <f aca="false">ROUND(1192*A362,-2)</f>
        <v>427900</v>
      </c>
      <c r="J362" s="24" t="n">
        <f aca="false">ROUND(1154*A362,-2)</f>
        <v>414300</v>
      </c>
      <c r="K362" s="24" t="n">
        <f aca="false">ROUND(1116*A362,-2)</f>
        <v>400600</v>
      </c>
      <c r="L362" s="24" t="n">
        <f aca="false">ROUND(1097*A362,-2)</f>
        <v>393800</v>
      </c>
      <c r="M362" s="24" t="n">
        <f aca="false">ROUND(1078*A362,-2)</f>
        <v>387000</v>
      </c>
      <c r="N362" s="24" t="n">
        <f aca="false">ROUND(1094*A362,-2)</f>
        <v>392700</v>
      </c>
      <c r="O362" s="24" t="n">
        <f aca="false">ROUND(1111*A362,-2)</f>
        <v>398800</v>
      </c>
      <c r="P362" s="24" t="n">
        <f aca="false">ROUND(1127*A362,-2)</f>
        <v>404600</v>
      </c>
      <c r="Q362" s="24" t="n">
        <f aca="false">ROUND(1144*A362,-2)</f>
        <v>410700</v>
      </c>
      <c r="R362" s="24" t="n">
        <f aca="false">ROUND(1162*A362,-2)</f>
        <v>417200</v>
      </c>
      <c r="S362" s="24"/>
      <c r="T362" s="24"/>
      <c r="U362" s="24"/>
      <c r="V362" s="24"/>
      <c r="W362" s="24"/>
    </row>
    <row r="363" s="29" customFormat="true" ht="21" hidden="false" customHeight="true" outlineLevel="0" collapsed="false">
      <c r="A363" s="27" t="n">
        <v>360</v>
      </c>
      <c r="B363" s="28" t="n">
        <f aca="false">ROUND(1459*A363,-2)</f>
        <v>525200</v>
      </c>
      <c r="C363" s="28" t="n">
        <f aca="false">ROUND(1421*A363,-2)</f>
        <v>511600</v>
      </c>
      <c r="D363" s="28" t="n">
        <f aca="false">ROUND(1383*A363,-2)</f>
        <v>497900</v>
      </c>
      <c r="E363" s="28" t="n">
        <f aca="false">ROUND(1345*A363,-2)</f>
        <v>484200</v>
      </c>
      <c r="F363" s="28" t="n">
        <f aca="false">ROUND(1306*A363,-2)</f>
        <v>470200</v>
      </c>
      <c r="G363" s="28" t="n">
        <f aca="false">ROUND(1268*A363,-2)</f>
        <v>456500</v>
      </c>
      <c r="H363" s="28" t="n">
        <f aca="false">ROUND(1230*A363,-2)</f>
        <v>442800</v>
      </c>
      <c r="I363" s="28" t="n">
        <f aca="false">ROUND(1192*A363,-2)</f>
        <v>429100</v>
      </c>
      <c r="J363" s="28" t="n">
        <f aca="false">ROUND(1154*A363,-2)</f>
        <v>415400</v>
      </c>
      <c r="K363" s="28" t="n">
        <f aca="false">ROUND(1116*A363,-2)</f>
        <v>401800</v>
      </c>
      <c r="L363" s="28" t="n">
        <f aca="false">ROUND(1097*A363,-2)</f>
        <v>394900</v>
      </c>
      <c r="M363" s="28" t="n">
        <f aca="false">ROUND(1078*A363,-2)</f>
        <v>388100</v>
      </c>
      <c r="N363" s="28" t="n">
        <f aca="false">ROUND(1094*A363,-2)</f>
        <v>393800</v>
      </c>
      <c r="O363" s="28" t="n">
        <f aca="false">ROUND(1111*A363,-2)</f>
        <v>400000</v>
      </c>
      <c r="P363" s="28" t="n">
        <f aca="false">ROUND(1127*A363,-2)</f>
        <v>405700</v>
      </c>
      <c r="Q363" s="28" t="n">
        <f aca="false">ROUND(1144*A363,-2)</f>
        <v>411800</v>
      </c>
      <c r="R363" s="28" t="n">
        <f aca="false">ROUND(1162*A363,-2)</f>
        <v>418300</v>
      </c>
      <c r="S363" s="28"/>
      <c r="T363" s="28"/>
      <c r="U363" s="28"/>
      <c r="V363" s="28"/>
      <c r="W363" s="28"/>
    </row>
    <row r="364" s="25" customFormat="true" ht="21" hidden="false" customHeight="true" outlineLevel="0" collapsed="false">
      <c r="A364" s="26" t="n">
        <v>361</v>
      </c>
      <c r="B364" s="24" t="n">
        <f aca="false">ROUND(1459*A364,-2)</f>
        <v>526700</v>
      </c>
      <c r="C364" s="24" t="n">
        <f aca="false">ROUND(1421*A364,-2)</f>
        <v>513000</v>
      </c>
      <c r="D364" s="24" t="n">
        <f aca="false">ROUND(1383*A364,-2)</f>
        <v>499300</v>
      </c>
      <c r="E364" s="24" t="n">
        <f aca="false">ROUND(1345*A364,-2)</f>
        <v>485500</v>
      </c>
      <c r="F364" s="24" t="n">
        <f aca="false">ROUND(1306*A364,-2)</f>
        <v>471500</v>
      </c>
      <c r="G364" s="24" t="n">
        <f aca="false">ROUND(1268*A364,-2)</f>
        <v>457700</v>
      </c>
      <c r="H364" s="24" t="n">
        <f aca="false">ROUND(1230*A364,-2)</f>
        <v>444000</v>
      </c>
      <c r="I364" s="24" t="n">
        <f aca="false">ROUND(1192*A364,-2)</f>
        <v>430300</v>
      </c>
      <c r="J364" s="24" t="n">
        <f aca="false">ROUND(1154*A364,-2)</f>
        <v>416600</v>
      </c>
      <c r="K364" s="24" t="n">
        <f aca="false">ROUND(1116*A364,-2)</f>
        <v>402900</v>
      </c>
      <c r="L364" s="24" t="n">
        <f aca="false">ROUND(1097*A364,-2)</f>
        <v>396000</v>
      </c>
      <c r="M364" s="24" t="n">
        <f aca="false">ROUND(1078*A364,-2)</f>
        <v>389200</v>
      </c>
      <c r="N364" s="24" t="n">
        <f aca="false">ROUND(1094*A364,-2)</f>
        <v>394900</v>
      </c>
      <c r="O364" s="24" t="n">
        <f aca="false">ROUND(1111*A364,-2)</f>
        <v>401100</v>
      </c>
      <c r="P364" s="24" t="n">
        <f aca="false">ROUND(1127*A364,-2)</f>
        <v>406800</v>
      </c>
      <c r="Q364" s="24" t="n">
        <f aca="false">ROUND(1144*A364,-2)</f>
        <v>413000</v>
      </c>
      <c r="R364" s="24" t="n">
        <f aca="false">ROUND(1162*A364,-2)</f>
        <v>419500</v>
      </c>
      <c r="S364" s="33"/>
      <c r="T364" s="26"/>
      <c r="U364" s="26"/>
      <c r="V364" s="26"/>
      <c r="W364" s="26"/>
    </row>
    <row r="365" s="25" customFormat="true" ht="21" hidden="false" customHeight="true" outlineLevel="0" collapsed="false">
      <c r="A365" s="26" t="n">
        <v>362</v>
      </c>
      <c r="B365" s="24" t="n">
        <f aca="false">ROUND(1459*A365,-2)</f>
        <v>528200</v>
      </c>
      <c r="C365" s="24" t="n">
        <f aca="false">ROUND(1421*A365,-2)</f>
        <v>514400</v>
      </c>
      <c r="D365" s="24" t="n">
        <f aca="false">ROUND(1383*A365,-2)</f>
        <v>500600</v>
      </c>
      <c r="E365" s="24" t="n">
        <f aca="false">ROUND(1345*A365,-2)</f>
        <v>486900</v>
      </c>
      <c r="F365" s="24" t="n">
        <f aca="false">ROUND(1306*A365,-2)</f>
        <v>472800</v>
      </c>
      <c r="G365" s="24" t="n">
        <f aca="false">ROUND(1268*A365,-2)</f>
        <v>459000</v>
      </c>
      <c r="H365" s="24" t="n">
        <f aca="false">ROUND(1230*A365,-2)</f>
        <v>445300</v>
      </c>
      <c r="I365" s="24" t="n">
        <f aca="false">ROUND(1192*A365,-2)</f>
        <v>431500</v>
      </c>
      <c r="J365" s="24" t="n">
        <f aca="false">ROUND(1154*A365,-2)</f>
        <v>417700</v>
      </c>
      <c r="K365" s="24" t="n">
        <f aca="false">ROUND(1116*A365,-2)</f>
        <v>404000</v>
      </c>
      <c r="L365" s="24" t="n">
        <f aca="false">ROUND(1097*A365,-2)</f>
        <v>397100</v>
      </c>
      <c r="M365" s="24" t="n">
        <f aca="false">ROUND(1078*A365,-2)</f>
        <v>390200</v>
      </c>
      <c r="N365" s="24" t="n">
        <f aca="false">ROUND(1094*A365,-2)</f>
        <v>396000</v>
      </c>
      <c r="O365" s="24" t="n">
        <f aca="false">ROUND(1111*A365,-2)</f>
        <v>402200</v>
      </c>
      <c r="P365" s="24" t="n">
        <f aca="false">ROUND(1127*A365,-2)</f>
        <v>408000</v>
      </c>
      <c r="Q365" s="24" t="n">
        <f aca="false">ROUND(1144*A365,-2)</f>
        <v>414100</v>
      </c>
      <c r="R365" s="24" t="n">
        <f aca="false">ROUND(1162*A365,-2)</f>
        <v>420600</v>
      </c>
      <c r="S365" s="33"/>
      <c r="T365" s="26"/>
      <c r="U365" s="26"/>
      <c r="V365" s="26"/>
      <c r="W365" s="26"/>
    </row>
    <row r="366" s="25" customFormat="true" ht="21" hidden="false" customHeight="true" outlineLevel="0" collapsed="false">
      <c r="A366" s="26" t="n">
        <v>363</v>
      </c>
      <c r="B366" s="24" t="n">
        <f aca="false">ROUND(1459*A366,-2)</f>
        <v>529600</v>
      </c>
      <c r="C366" s="24" t="n">
        <f aca="false">ROUND(1421*A366,-2)</f>
        <v>515800</v>
      </c>
      <c r="D366" s="24" t="n">
        <f aca="false">ROUND(1383*A366,-2)</f>
        <v>502000</v>
      </c>
      <c r="E366" s="24" t="n">
        <f aca="false">ROUND(1345*A366,-2)</f>
        <v>488200</v>
      </c>
      <c r="F366" s="24" t="n">
        <f aca="false">ROUND(1306*A366,-2)</f>
        <v>474100</v>
      </c>
      <c r="G366" s="24" t="n">
        <f aca="false">ROUND(1268*A366,-2)</f>
        <v>460300</v>
      </c>
      <c r="H366" s="24" t="n">
        <f aca="false">ROUND(1230*A366,-2)</f>
        <v>446500</v>
      </c>
      <c r="I366" s="24" t="n">
        <f aca="false">ROUND(1192*A366,-2)</f>
        <v>432700</v>
      </c>
      <c r="J366" s="24" t="n">
        <f aca="false">ROUND(1154*A366,-2)</f>
        <v>418900</v>
      </c>
      <c r="K366" s="24" t="n">
        <f aca="false">ROUND(1116*A366,-2)</f>
        <v>405100</v>
      </c>
      <c r="L366" s="24" t="n">
        <f aca="false">ROUND(1097*A366,-2)</f>
        <v>398200</v>
      </c>
      <c r="M366" s="24" t="n">
        <f aca="false">ROUND(1078*A366,-2)</f>
        <v>391300</v>
      </c>
      <c r="N366" s="24" t="n">
        <f aca="false">ROUND(1094*A366,-2)</f>
        <v>397100</v>
      </c>
      <c r="O366" s="24" t="n">
        <f aca="false">ROUND(1111*A366,-2)</f>
        <v>403300</v>
      </c>
      <c r="P366" s="24" t="n">
        <f aca="false">ROUND(1127*A366,-2)</f>
        <v>409100</v>
      </c>
      <c r="Q366" s="24" t="n">
        <f aca="false">ROUND(1144*A366,-2)</f>
        <v>415300</v>
      </c>
      <c r="R366" s="24" t="n">
        <f aca="false">ROUND(1162*A366,-2)</f>
        <v>421800</v>
      </c>
      <c r="S366" s="33"/>
      <c r="T366" s="26"/>
      <c r="U366" s="26"/>
      <c r="V366" s="26"/>
      <c r="W366" s="26"/>
    </row>
    <row r="367" s="25" customFormat="true" ht="21" hidden="false" customHeight="true" outlineLevel="0" collapsed="false">
      <c r="A367" s="26" t="n">
        <v>364</v>
      </c>
      <c r="B367" s="24" t="n">
        <f aca="false">ROUND(1459*A367,-2)</f>
        <v>531100</v>
      </c>
      <c r="C367" s="24" t="n">
        <f aca="false">ROUND(1421*A367,-2)</f>
        <v>517200</v>
      </c>
      <c r="D367" s="24" t="n">
        <f aca="false">ROUND(1383*A367,-2)</f>
        <v>503400</v>
      </c>
      <c r="E367" s="24" t="n">
        <f aca="false">ROUND(1345*A367,-2)</f>
        <v>489600</v>
      </c>
      <c r="F367" s="24" t="n">
        <f aca="false">ROUND(1306*A367,-2)</f>
        <v>475400</v>
      </c>
      <c r="G367" s="24" t="n">
        <f aca="false">ROUND(1268*A367,-2)</f>
        <v>461600</v>
      </c>
      <c r="H367" s="24" t="n">
        <f aca="false">ROUND(1230*A367,-2)</f>
        <v>447700</v>
      </c>
      <c r="I367" s="24" t="n">
        <f aca="false">ROUND(1192*A367,-2)</f>
        <v>433900</v>
      </c>
      <c r="J367" s="24" t="n">
        <f aca="false">ROUND(1154*A367,-2)</f>
        <v>420100</v>
      </c>
      <c r="K367" s="24" t="n">
        <f aca="false">ROUND(1116*A367,-2)</f>
        <v>406200</v>
      </c>
      <c r="L367" s="24" t="n">
        <f aca="false">ROUND(1097*A367,-2)</f>
        <v>399300</v>
      </c>
      <c r="M367" s="24" t="n">
        <f aca="false">ROUND(1078*A367,-2)</f>
        <v>392400</v>
      </c>
      <c r="N367" s="24" t="n">
        <f aca="false">ROUND(1094*A367,-2)</f>
        <v>398200</v>
      </c>
      <c r="O367" s="24" t="n">
        <f aca="false">ROUND(1111*A367,-2)</f>
        <v>404400</v>
      </c>
      <c r="P367" s="24" t="n">
        <f aca="false">ROUND(1127*A367,-2)</f>
        <v>410200</v>
      </c>
      <c r="Q367" s="24" t="n">
        <f aca="false">ROUND(1144*A367,-2)</f>
        <v>416400</v>
      </c>
      <c r="R367" s="24" t="n">
        <f aca="false">ROUND(1162*A367,-2)</f>
        <v>423000</v>
      </c>
      <c r="S367" s="33"/>
      <c r="T367" s="26"/>
      <c r="U367" s="26"/>
      <c r="V367" s="26"/>
      <c r="W367" s="26"/>
    </row>
    <row r="368" s="25" customFormat="true" ht="21" hidden="false" customHeight="true" outlineLevel="0" collapsed="false">
      <c r="A368" s="26" t="n">
        <v>365</v>
      </c>
      <c r="B368" s="24" t="n">
        <f aca="false">ROUND(1459*A368,-2)</f>
        <v>532500</v>
      </c>
      <c r="C368" s="24" t="n">
        <f aca="false">ROUND(1421*A368,-2)</f>
        <v>518700</v>
      </c>
      <c r="D368" s="24" t="n">
        <f aca="false">ROUND(1383*A368,-2)</f>
        <v>504800</v>
      </c>
      <c r="E368" s="24" t="n">
        <f aca="false">ROUND(1345*A368,-2)</f>
        <v>490900</v>
      </c>
      <c r="F368" s="24" t="n">
        <f aca="false">ROUND(1306*A368,-2)</f>
        <v>476700</v>
      </c>
      <c r="G368" s="24" t="n">
        <f aca="false">ROUND(1268*A368,-2)</f>
        <v>462800</v>
      </c>
      <c r="H368" s="24" t="n">
        <f aca="false">ROUND(1230*A368,-2)</f>
        <v>449000</v>
      </c>
      <c r="I368" s="24" t="n">
        <f aca="false">ROUND(1192*A368,-2)</f>
        <v>435100</v>
      </c>
      <c r="J368" s="24" t="n">
        <f aca="false">ROUND(1154*A368,-2)</f>
        <v>421200</v>
      </c>
      <c r="K368" s="24" t="n">
        <f aca="false">ROUND(1116*A368,-2)</f>
        <v>407300</v>
      </c>
      <c r="L368" s="24" t="n">
        <f aca="false">ROUND(1097*A368,-2)</f>
        <v>400400</v>
      </c>
      <c r="M368" s="24" t="n">
        <f aca="false">ROUND(1078*A368,-2)</f>
        <v>393500</v>
      </c>
      <c r="N368" s="24" t="n">
        <f aca="false">ROUND(1094*A368,-2)</f>
        <v>399300</v>
      </c>
      <c r="O368" s="24" t="n">
        <f aca="false">ROUND(1111*A368,-2)</f>
        <v>405500</v>
      </c>
      <c r="P368" s="24" t="n">
        <f aca="false">ROUND(1127*A368,-2)</f>
        <v>411400</v>
      </c>
      <c r="Q368" s="24" t="n">
        <f aca="false">ROUND(1144*A368,-2)</f>
        <v>417600</v>
      </c>
      <c r="R368" s="24" t="n">
        <f aca="false">ROUND(1162*A368,-2)</f>
        <v>424100</v>
      </c>
      <c r="S368" s="33"/>
      <c r="T368" s="26"/>
      <c r="U368" s="26"/>
      <c r="V368" s="26"/>
      <c r="W368" s="26"/>
    </row>
    <row r="369" s="25" customFormat="true" ht="21" hidden="false" customHeight="true" outlineLevel="0" collapsed="false">
      <c r="A369" s="26" t="n">
        <v>366</v>
      </c>
      <c r="B369" s="24" t="n">
        <f aca="false">ROUND(1459*A369,-2)</f>
        <v>534000</v>
      </c>
      <c r="C369" s="24" t="n">
        <f aca="false">ROUND(1421*A369,-2)</f>
        <v>520100</v>
      </c>
      <c r="D369" s="24" t="n">
        <f aca="false">ROUND(1383*A369,-2)</f>
        <v>506200</v>
      </c>
      <c r="E369" s="24" t="n">
        <f aca="false">ROUND(1345*A369,-2)</f>
        <v>492300</v>
      </c>
      <c r="F369" s="24" t="n">
        <f aca="false">ROUND(1306*A369,-2)</f>
        <v>478000</v>
      </c>
      <c r="G369" s="24" t="n">
        <f aca="false">ROUND(1268*A369,-2)</f>
        <v>464100</v>
      </c>
      <c r="H369" s="24" t="n">
        <f aca="false">ROUND(1230*A369,-2)</f>
        <v>450200</v>
      </c>
      <c r="I369" s="24" t="n">
        <f aca="false">ROUND(1192*A369,-2)</f>
        <v>436300</v>
      </c>
      <c r="J369" s="24" t="n">
        <f aca="false">ROUND(1154*A369,-2)</f>
        <v>422400</v>
      </c>
      <c r="K369" s="24" t="n">
        <f aca="false">ROUND(1116*A369,-2)</f>
        <v>408500</v>
      </c>
      <c r="L369" s="24" t="n">
        <f aca="false">ROUND(1097*A369,-2)</f>
        <v>401500</v>
      </c>
      <c r="M369" s="24" t="n">
        <f aca="false">ROUND(1078*A369,-2)</f>
        <v>394500</v>
      </c>
      <c r="N369" s="24" t="n">
        <f aca="false">ROUND(1094*A369,-2)</f>
        <v>400400</v>
      </c>
      <c r="O369" s="24" t="n">
        <f aca="false">ROUND(1111*A369,-2)</f>
        <v>406600</v>
      </c>
      <c r="P369" s="24" t="n">
        <f aca="false">ROUND(1127*A369,-2)</f>
        <v>412500</v>
      </c>
      <c r="Q369" s="24" t="n">
        <f aca="false">ROUND(1144*A369,-2)</f>
        <v>418700</v>
      </c>
      <c r="R369" s="24" t="n">
        <f aca="false">ROUND(1162*A369,-2)</f>
        <v>425300</v>
      </c>
      <c r="S369" s="33"/>
      <c r="T369" s="26"/>
      <c r="U369" s="26"/>
      <c r="V369" s="26"/>
      <c r="W369" s="26"/>
    </row>
    <row r="370" s="25" customFormat="true" ht="21" hidden="false" customHeight="true" outlineLevel="0" collapsed="false">
      <c r="A370" s="26" t="n">
        <v>367</v>
      </c>
      <c r="B370" s="24" t="n">
        <f aca="false">ROUND(1459*A370,-2)</f>
        <v>535500</v>
      </c>
      <c r="C370" s="24" t="n">
        <f aca="false">ROUND(1421*A370,-2)</f>
        <v>521500</v>
      </c>
      <c r="D370" s="24" t="n">
        <f aca="false">ROUND(1383*A370,-2)</f>
        <v>507600</v>
      </c>
      <c r="E370" s="24" t="n">
        <f aca="false">ROUND(1345*A370,-2)</f>
        <v>493600</v>
      </c>
      <c r="F370" s="24" t="n">
        <f aca="false">ROUND(1306*A370,-2)</f>
        <v>479300</v>
      </c>
      <c r="G370" s="24" t="n">
        <f aca="false">ROUND(1268*A370,-2)</f>
        <v>465400</v>
      </c>
      <c r="H370" s="24" t="n">
        <f aca="false">ROUND(1230*A370,-2)</f>
        <v>451400</v>
      </c>
      <c r="I370" s="24" t="n">
        <f aca="false">ROUND(1192*A370,-2)</f>
        <v>437500</v>
      </c>
      <c r="J370" s="24" t="n">
        <f aca="false">ROUND(1154*A370,-2)</f>
        <v>423500</v>
      </c>
      <c r="K370" s="24" t="n">
        <f aca="false">ROUND(1116*A370,-2)</f>
        <v>409600</v>
      </c>
      <c r="L370" s="24" t="n">
        <f aca="false">ROUND(1097*A370,-2)</f>
        <v>402600</v>
      </c>
      <c r="M370" s="24" t="n">
        <f aca="false">ROUND(1078*A370,-2)</f>
        <v>395600</v>
      </c>
      <c r="N370" s="24" t="n">
        <f aca="false">ROUND(1094*A370,-2)</f>
        <v>401500</v>
      </c>
      <c r="O370" s="24" t="n">
        <f aca="false">ROUND(1111*A370,-2)</f>
        <v>407700</v>
      </c>
      <c r="P370" s="24" t="n">
        <f aca="false">ROUND(1127*A370,-2)</f>
        <v>413600</v>
      </c>
      <c r="Q370" s="24" t="n">
        <f aca="false">ROUND(1144*A370,-2)</f>
        <v>419800</v>
      </c>
      <c r="R370" s="24" t="n">
        <f aca="false">ROUND(1162*A370,-2)</f>
        <v>426500</v>
      </c>
      <c r="S370" s="33"/>
      <c r="T370" s="26"/>
      <c r="U370" s="26"/>
      <c r="V370" s="26"/>
      <c r="W370" s="26"/>
    </row>
    <row r="371" s="25" customFormat="true" ht="21" hidden="false" customHeight="true" outlineLevel="0" collapsed="false">
      <c r="A371" s="26" t="n">
        <v>368</v>
      </c>
      <c r="B371" s="24" t="n">
        <f aca="false">ROUND(1459*A371,-2)</f>
        <v>536900</v>
      </c>
      <c r="C371" s="24" t="n">
        <f aca="false">ROUND(1421*A371,-2)</f>
        <v>522900</v>
      </c>
      <c r="D371" s="24" t="n">
        <f aca="false">ROUND(1383*A371,-2)</f>
        <v>508900</v>
      </c>
      <c r="E371" s="24" t="n">
        <f aca="false">ROUND(1345*A371,-2)</f>
        <v>495000</v>
      </c>
      <c r="F371" s="24" t="n">
        <f aca="false">ROUND(1306*A371,-2)</f>
        <v>480600</v>
      </c>
      <c r="G371" s="24" t="n">
        <f aca="false">ROUND(1268*A371,-2)</f>
        <v>466600</v>
      </c>
      <c r="H371" s="24" t="n">
        <f aca="false">ROUND(1230*A371,-2)</f>
        <v>452600</v>
      </c>
      <c r="I371" s="24" t="n">
        <f aca="false">ROUND(1192*A371,-2)</f>
        <v>438700</v>
      </c>
      <c r="J371" s="24" t="n">
        <f aca="false">ROUND(1154*A371,-2)</f>
        <v>424700</v>
      </c>
      <c r="K371" s="24" t="n">
        <f aca="false">ROUND(1116*A371,-2)</f>
        <v>410700</v>
      </c>
      <c r="L371" s="24" t="n">
        <f aca="false">ROUND(1097*A371,-2)</f>
        <v>403700</v>
      </c>
      <c r="M371" s="24" t="n">
        <f aca="false">ROUND(1078*A371,-2)</f>
        <v>396700</v>
      </c>
      <c r="N371" s="24" t="n">
        <f aca="false">ROUND(1094*A371,-2)</f>
        <v>402600</v>
      </c>
      <c r="O371" s="24" t="n">
        <f aca="false">ROUND(1111*A371,-2)</f>
        <v>408800</v>
      </c>
      <c r="P371" s="24" t="n">
        <f aca="false">ROUND(1127*A371,-2)</f>
        <v>414700</v>
      </c>
      <c r="Q371" s="24" t="n">
        <f aca="false">ROUND(1144*A371,-2)</f>
        <v>421000</v>
      </c>
      <c r="R371" s="24" t="n">
        <f aca="false">ROUND(1162*A371,-2)</f>
        <v>427600</v>
      </c>
      <c r="S371" s="33"/>
      <c r="T371" s="26"/>
      <c r="U371" s="26"/>
      <c r="V371" s="26"/>
      <c r="W371" s="26"/>
    </row>
    <row r="372" s="25" customFormat="true" ht="21" hidden="false" customHeight="true" outlineLevel="0" collapsed="false">
      <c r="A372" s="26" t="n">
        <v>369</v>
      </c>
      <c r="B372" s="24" t="n">
        <f aca="false">ROUND(1459*A372,-2)</f>
        <v>538400</v>
      </c>
      <c r="C372" s="24" t="n">
        <f aca="false">ROUND(1421*A372,-2)</f>
        <v>524300</v>
      </c>
      <c r="D372" s="24" t="n">
        <f aca="false">ROUND(1383*A372,-2)</f>
        <v>510300</v>
      </c>
      <c r="E372" s="24" t="n">
        <f aca="false">ROUND(1345*A372,-2)</f>
        <v>496300</v>
      </c>
      <c r="F372" s="24" t="n">
        <f aca="false">ROUND(1306*A372,-2)</f>
        <v>481900</v>
      </c>
      <c r="G372" s="24" t="n">
        <f aca="false">ROUND(1268*A372,-2)</f>
        <v>467900</v>
      </c>
      <c r="H372" s="24" t="n">
        <f aca="false">ROUND(1230*A372,-2)</f>
        <v>453900</v>
      </c>
      <c r="I372" s="24" t="n">
        <f aca="false">ROUND(1192*A372,-2)</f>
        <v>439800</v>
      </c>
      <c r="J372" s="24" t="n">
        <f aca="false">ROUND(1154*A372,-2)</f>
        <v>425800</v>
      </c>
      <c r="K372" s="24" t="n">
        <f aca="false">ROUND(1116*A372,-2)</f>
        <v>411800</v>
      </c>
      <c r="L372" s="24" t="n">
        <f aca="false">ROUND(1097*A372,-2)</f>
        <v>404800</v>
      </c>
      <c r="M372" s="24" t="n">
        <f aca="false">ROUND(1078*A372,-2)</f>
        <v>397800</v>
      </c>
      <c r="N372" s="24" t="n">
        <f aca="false">ROUND(1094*A372,-2)</f>
        <v>403700</v>
      </c>
      <c r="O372" s="24" t="n">
        <f aca="false">ROUND(1111*A372,-2)</f>
        <v>410000</v>
      </c>
      <c r="P372" s="24" t="n">
        <f aca="false">ROUND(1127*A372,-2)</f>
        <v>415900</v>
      </c>
      <c r="Q372" s="24" t="n">
        <f aca="false">ROUND(1144*A372,-2)</f>
        <v>422100</v>
      </c>
      <c r="R372" s="24" t="n">
        <f aca="false">ROUND(1162*A372,-2)</f>
        <v>428800</v>
      </c>
      <c r="S372" s="33"/>
      <c r="T372" s="26"/>
      <c r="U372" s="26"/>
      <c r="V372" s="26"/>
      <c r="W372" s="26"/>
    </row>
    <row r="373" s="29" customFormat="true" ht="21" hidden="false" customHeight="true" outlineLevel="0" collapsed="false">
      <c r="A373" s="27" t="n">
        <v>370</v>
      </c>
      <c r="B373" s="28" t="n">
        <f aca="false">ROUND(1459*A373,-2)</f>
        <v>539800</v>
      </c>
      <c r="C373" s="28" t="n">
        <f aca="false">ROUND(1421*A373,-2)</f>
        <v>525800</v>
      </c>
      <c r="D373" s="28" t="n">
        <f aca="false">ROUND(1383*A373,-2)</f>
        <v>511700</v>
      </c>
      <c r="E373" s="28" t="n">
        <f aca="false">ROUND(1345*A373,-2)</f>
        <v>497700</v>
      </c>
      <c r="F373" s="28" t="n">
        <f aca="false">ROUND(1306*A373,-2)</f>
        <v>483200</v>
      </c>
      <c r="G373" s="28" t="n">
        <f aca="false">ROUND(1268*A373,-2)</f>
        <v>469200</v>
      </c>
      <c r="H373" s="28" t="n">
        <f aca="false">ROUND(1230*A373,-2)</f>
        <v>455100</v>
      </c>
      <c r="I373" s="28" t="n">
        <f aca="false">ROUND(1192*A373,-2)</f>
        <v>441000</v>
      </c>
      <c r="J373" s="28" t="n">
        <f aca="false">ROUND(1154*A373,-2)</f>
        <v>427000</v>
      </c>
      <c r="K373" s="28" t="n">
        <f aca="false">ROUND(1116*A373,-2)</f>
        <v>412900</v>
      </c>
      <c r="L373" s="28" t="n">
        <f aca="false">ROUND(1097*A373,-2)</f>
        <v>405900</v>
      </c>
      <c r="M373" s="28" t="n">
        <f aca="false">ROUND(1078*A373,-2)</f>
        <v>398900</v>
      </c>
      <c r="N373" s="28" t="n">
        <f aca="false">ROUND(1094*A373,-2)</f>
        <v>404800</v>
      </c>
      <c r="O373" s="28" t="n">
        <f aca="false">ROUND(1111*A373,-2)</f>
        <v>411100</v>
      </c>
      <c r="P373" s="28" t="n">
        <f aca="false">ROUND(1127*A373,-2)</f>
        <v>417000</v>
      </c>
      <c r="Q373" s="28" t="n">
        <f aca="false">ROUND(1144*A373,-2)</f>
        <v>423300</v>
      </c>
      <c r="R373" s="31"/>
      <c r="S373" s="34"/>
      <c r="T373" s="31"/>
      <c r="U373" s="31"/>
      <c r="V373" s="31"/>
      <c r="W373" s="31"/>
    </row>
    <row r="374" s="25" customFormat="true" ht="21" hidden="false" customHeight="true" outlineLevel="0" collapsed="false">
      <c r="A374" s="26" t="n">
        <v>371</v>
      </c>
      <c r="B374" s="24" t="n">
        <f aca="false">ROUND(1459*A374,-2)</f>
        <v>541300</v>
      </c>
      <c r="C374" s="24" t="n">
        <f aca="false">ROUND(1421*A374,-2)</f>
        <v>527200</v>
      </c>
      <c r="D374" s="24" t="n">
        <f aca="false">ROUND(1383*A374,-2)</f>
        <v>513100</v>
      </c>
      <c r="E374" s="24" t="n">
        <f aca="false">ROUND(1345*A374,-2)</f>
        <v>499000</v>
      </c>
      <c r="F374" s="24" t="n">
        <f aca="false">ROUND(1306*A374,-2)</f>
        <v>484500</v>
      </c>
      <c r="G374" s="24" t="n">
        <f aca="false">ROUND(1268*A374,-2)</f>
        <v>470400</v>
      </c>
      <c r="H374" s="24" t="n">
        <f aca="false">ROUND(1230*A374,-2)</f>
        <v>456300</v>
      </c>
      <c r="I374" s="24" t="n">
        <f aca="false">ROUND(1192*A374,-2)</f>
        <v>442200</v>
      </c>
      <c r="J374" s="24" t="n">
        <f aca="false">ROUND(1154*A374,-2)</f>
        <v>428100</v>
      </c>
      <c r="K374" s="24" t="n">
        <f aca="false">ROUND(1116*A374,-2)</f>
        <v>414000</v>
      </c>
      <c r="L374" s="24" t="n">
        <f aca="false">ROUND(1097*A374,-2)</f>
        <v>407000</v>
      </c>
      <c r="M374" s="24" t="n">
        <f aca="false">ROUND(1078*A374,-2)</f>
        <v>399900</v>
      </c>
      <c r="N374" s="24" t="n">
        <f aca="false">ROUND(1094*A374,-2)</f>
        <v>405900</v>
      </c>
      <c r="O374" s="24" t="n">
        <f aca="false">ROUND(1111*A374,-2)</f>
        <v>412200</v>
      </c>
      <c r="P374" s="24" t="n">
        <f aca="false">ROUND(1127*A374,-2)</f>
        <v>418100</v>
      </c>
      <c r="Q374" s="24" t="n">
        <f aca="false">ROUND(1144*A374,-2)</f>
        <v>424400</v>
      </c>
      <c r="R374" s="26"/>
      <c r="S374" s="33"/>
      <c r="T374" s="26"/>
      <c r="U374" s="26"/>
      <c r="V374" s="26"/>
      <c r="W374" s="26"/>
    </row>
    <row r="375" s="25" customFormat="true" ht="21" hidden="false" customHeight="true" outlineLevel="0" collapsed="false">
      <c r="A375" s="26" t="n">
        <v>372</v>
      </c>
      <c r="B375" s="24" t="n">
        <f aca="false">ROUND(1459*A375,-2)</f>
        <v>542700</v>
      </c>
      <c r="C375" s="24" t="n">
        <f aca="false">ROUND(1421*A375,-2)</f>
        <v>528600</v>
      </c>
      <c r="D375" s="24" t="n">
        <f aca="false">ROUND(1383*A375,-2)</f>
        <v>514500</v>
      </c>
      <c r="E375" s="24" t="n">
        <f aca="false">ROUND(1345*A375,-2)</f>
        <v>500300</v>
      </c>
      <c r="F375" s="24" t="n">
        <f aca="false">ROUND(1306*A375,-2)</f>
        <v>485800</v>
      </c>
      <c r="G375" s="24" t="n">
        <f aca="false">ROUND(1268*A375,-2)</f>
        <v>471700</v>
      </c>
      <c r="H375" s="24" t="n">
        <f aca="false">ROUND(1230*A375,-2)</f>
        <v>457600</v>
      </c>
      <c r="I375" s="24" t="n">
        <f aca="false">ROUND(1192*A375,-2)</f>
        <v>443400</v>
      </c>
      <c r="J375" s="24" t="n">
        <f aca="false">ROUND(1154*A375,-2)</f>
        <v>429300</v>
      </c>
      <c r="K375" s="24" t="n">
        <f aca="false">ROUND(1116*A375,-2)</f>
        <v>415200</v>
      </c>
      <c r="L375" s="24" t="n">
        <f aca="false">ROUND(1097*A375,-2)</f>
        <v>408100</v>
      </c>
      <c r="M375" s="24" t="n">
        <f aca="false">ROUND(1078*A375,-2)</f>
        <v>401000</v>
      </c>
      <c r="N375" s="24" t="n">
        <f aca="false">ROUND(1094*A375,-2)</f>
        <v>407000</v>
      </c>
      <c r="O375" s="24" t="n">
        <f aca="false">ROUND(1111*A375,-2)</f>
        <v>413300</v>
      </c>
      <c r="P375" s="24" t="n">
        <f aca="false">ROUND(1127*A375,-2)</f>
        <v>419200</v>
      </c>
      <c r="Q375" s="24" t="n">
        <f aca="false">ROUND(1144*A375,-2)</f>
        <v>425600</v>
      </c>
      <c r="R375" s="26"/>
      <c r="S375" s="33"/>
      <c r="T375" s="26"/>
      <c r="U375" s="26"/>
      <c r="V375" s="26"/>
      <c r="W375" s="26"/>
    </row>
  </sheetData>
  <mergeCells count="1">
    <mergeCell ref="A1:W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3" man="true" max="16383" min="0"/>
    <brk id="183" man="true" max="16383" min="0"/>
    <brk id="243" man="true" max="16383" min="0"/>
    <brk id="3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R242" activePane="bottomRight" state="frozen"/>
      <selection pane="topLeft" activeCell="A1" activeCellId="0" sqref="A1"/>
      <selection pane="topRight" activeCell="R1" activeCellId="0" sqref="R1"/>
      <selection pane="bottomLeft" activeCell="A242" activeCellId="0" sqref="A242"/>
      <selection pane="bottomRight" activeCell="Z244" activeCellId="0" sqref="Z2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5" min="2" style="0" width="15.62"/>
    <col collapsed="false" customWidth="true" hidden="false" outlineLevel="0" max="26" min="26" style="0" width="20.75"/>
    <col collapsed="false" customWidth="true" hidden="false" outlineLevel="0" max="35" min="27" style="0" width="15.62"/>
    <col collapsed="false" customWidth="true" hidden="false" outlineLevel="0" max="36" min="36" style="0" width="15.87"/>
    <col collapsed="false" customWidth="true" hidden="false" outlineLevel="0" max="44" min="37" style="0" width="15.62"/>
    <col collapsed="false" customWidth="true" hidden="false" outlineLevel="0" max="45" min="45" style="0" width="15.87"/>
    <col collapsed="false" customWidth="true" hidden="false" outlineLevel="0" max="49" min="46" style="0" width="15.62"/>
    <col collapsed="false" customWidth="true" hidden="false" outlineLevel="0" max="80" min="50" style="0" width="10.62"/>
  </cols>
  <sheetData>
    <row r="1" customFormat="false" ht="24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5" t="s">
        <v>47</v>
      </c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</row>
    <row r="3" customFormat="false" ht="39.75" hidden="false" customHeight="true" outlineLevel="0" collapsed="false">
      <c r="A3" s="36" t="s">
        <v>48</v>
      </c>
      <c r="B3" s="21" t="s">
        <v>49</v>
      </c>
      <c r="C3" s="21" t="s">
        <v>23</v>
      </c>
      <c r="D3" s="21" t="s">
        <v>24</v>
      </c>
      <c r="E3" s="21" t="s">
        <v>25</v>
      </c>
      <c r="F3" s="21" t="s">
        <v>26</v>
      </c>
      <c r="G3" s="21" t="s">
        <v>27</v>
      </c>
      <c r="H3" s="21" t="s">
        <v>28</v>
      </c>
      <c r="I3" s="21" t="s">
        <v>29</v>
      </c>
      <c r="J3" s="21" t="s">
        <v>30</v>
      </c>
      <c r="K3" s="21" t="s">
        <v>31</v>
      </c>
      <c r="L3" s="21" t="s">
        <v>50</v>
      </c>
      <c r="M3" s="21" t="s">
        <v>34</v>
      </c>
      <c r="N3" s="21" t="s">
        <v>35</v>
      </c>
      <c r="O3" s="21" t="s">
        <v>36</v>
      </c>
      <c r="P3" s="21" t="s">
        <v>37</v>
      </c>
      <c r="Q3" s="21" t="s">
        <v>38</v>
      </c>
      <c r="R3" s="21" t="s">
        <v>39</v>
      </c>
      <c r="S3" s="21" t="s">
        <v>40</v>
      </c>
      <c r="T3" s="21" t="s">
        <v>41</v>
      </c>
      <c r="U3" s="21" t="s">
        <v>42</v>
      </c>
      <c r="V3" s="21" t="s">
        <v>51</v>
      </c>
      <c r="W3" s="21" t="s">
        <v>52</v>
      </c>
      <c r="X3" s="21" t="s">
        <v>53</v>
      </c>
      <c r="Y3" s="21" t="s">
        <v>54</v>
      </c>
      <c r="Z3" s="37" t="s">
        <v>48</v>
      </c>
      <c r="AA3" s="21" t="s">
        <v>55</v>
      </c>
      <c r="AB3" s="21" t="s">
        <v>56</v>
      </c>
      <c r="AC3" s="21" t="s">
        <v>57</v>
      </c>
      <c r="AD3" s="21" t="s">
        <v>58</v>
      </c>
      <c r="AE3" s="21" t="s">
        <v>59</v>
      </c>
      <c r="AF3" s="21" t="s">
        <v>60</v>
      </c>
      <c r="AG3" s="21" t="s">
        <v>61</v>
      </c>
      <c r="AH3" s="21" t="s">
        <v>62</v>
      </c>
      <c r="AI3" s="21" t="s">
        <v>63</v>
      </c>
      <c r="AJ3" s="21" t="s">
        <v>64</v>
      </c>
      <c r="AK3" s="21" t="s">
        <v>65</v>
      </c>
      <c r="AL3" s="21" t="s">
        <v>66</v>
      </c>
      <c r="AM3" s="21" t="s">
        <v>67</v>
      </c>
      <c r="AN3" s="21" t="s">
        <v>68</v>
      </c>
      <c r="AO3" s="21" t="s">
        <v>69</v>
      </c>
      <c r="AP3" s="21" t="s">
        <v>70</v>
      </c>
      <c r="AQ3" s="21" t="s">
        <v>71</v>
      </c>
      <c r="AR3" s="21" t="s">
        <v>72</v>
      </c>
      <c r="AS3" s="21" t="s">
        <v>73</v>
      </c>
      <c r="AT3" s="21" t="s">
        <v>74</v>
      </c>
      <c r="AU3" s="21" t="s">
        <v>75</v>
      </c>
      <c r="AV3" s="21" t="s">
        <v>76</v>
      </c>
      <c r="AW3" s="21" t="s">
        <v>77</v>
      </c>
    </row>
    <row r="4" customFormat="false" ht="24.75" hidden="false" customHeight="true" outlineLevel="0" collapsed="false">
      <c r="A4" s="26" t="n">
        <v>1</v>
      </c>
      <c r="B4" s="24" t="n">
        <f aca="false">ROUND(926*A4,-2)</f>
        <v>900</v>
      </c>
      <c r="C4" s="24" t="n">
        <f aca="false">ROUND(941*A4,-2)</f>
        <v>900</v>
      </c>
      <c r="D4" s="24" t="n">
        <f aca="false">ROUND(955*A4,-2)</f>
        <v>1000</v>
      </c>
      <c r="E4" s="24" t="n">
        <f aca="false">ROUND(969*A4,-2)</f>
        <v>1000</v>
      </c>
      <c r="F4" s="24" t="n">
        <f aca="false">ROUND(984*A4,-2)</f>
        <v>1000</v>
      </c>
      <c r="G4" s="24" t="n">
        <f aca="false">ROUND(1000*A4,-2)</f>
        <v>1000</v>
      </c>
      <c r="H4" s="24" t="n">
        <f aca="false">ROUND(1015*A4,-2)</f>
        <v>1000</v>
      </c>
      <c r="I4" s="24" t="n">
        <f aca="false">ROUND(1030*A4,-2)</f>
        <v>1000</v>
      </c>
      <c r="J4" s="24" t="n">
        <f aca="false">ROUND(1045*A4,-2)</f>
        <v>1000</v>
      </c>
      <c r="K4" s="24" t="n">
        <f aca="false">ROUND(1062*A4,-2)</f>
        <v>1100</v>
      </c>
      <c r="L4" s="24" t="n">
        <f aca="false">ROUND(1078*A4,-2)</f>
        <v>1100</v>
      </c>
      <c r="M4" s="24" t="n">
        <f aca="false">ROUND(1094*A4,-2)</f>
        <v>1100</v>
      </c>
      <c r="N4" s="24" t="n">
        <f aca="false">ROUND(1111*A4,-2)</f>
        <v>1100</v>
      </c>
      <c r="O4" s="24" t="n">
        <f aca="false">ROUND(1127*A4,-2)</f>
        <v>1100</v>
      </c>
      <c r="P4" s="24" t="n">
        <f aca="false">ROUND(1144*A4,-2)</f>
        <v>1100</v>
      </c>
      <c r="Q4" s="24" t="n">
        <f aca="false">ROUND(1162*A4,-2)</f>
        <v>1200</v>
      </c>
      <c r="R4" s="24" t="n">
        <f aca="false">ROUND(1179*A4,-2)</f>
        <v>1200</v>
      </c>
      <c r="S4" s="24" t="n">
        <f aca="false">ROUND(1197*A4,-2)</f>
        <v>1200</v>
      </c>
      <c r="T4" s="24" t="n">
        <f aca="false">ROUND(1215*A4,-2)</f>
        <v>1200</v>
      </c>
      <c r="U4" s="24" t="n">
        <f aca="false">ROUND(1244*A4,-2)</f>
        <v>1200</v>
      </c>
      <c r="V4" s="24" t="n">
        <f aca="false">ROUND(1301*A4,-2)</f>
        <v>1300</v>
      </c>
      <c r="W4" s="24" t="n">
        <f aca="false">ROUND(1360*A4,-2)</f>
        <v>1400</v>
      </c>
      <c r="X4" s="24" t="n">
        <f aca="false">ROUND(1421*A4,-2)</f>
        <v>1400</v>
      </c>
      <c r="Y4" s="24" t="n">
        <f aca="false">ROUND(1482*A4,-2)</f>
        <v>1500</v>
      </c>
      <c r="Z4" s="26" t="n">
        <v>1</v>
      </c>
      <c r="AA4" s="24" t="n">
        <f aca="false">ROUND(1545*A4,-2)</f>
        <v>1500</v>
      </c>
      <c r="AB4" s="24" t="n">
        <f aca="false">ROUND(1610*A4,-2)</f>
        <v>1600</v>
      </c>
      <c r="AC4" s="24" t="n">
        <f aca="false">ROUND(1677*A4,-2)</f>
        <v>1700</v>
      </c>
      <c r="AD4" s="24" t="n">
        <f aca="false">ROUND(1745*A4,-2)</f>
        <v>1700</v>
      </c>
      <c r="AE4" s="24" t="n">
        <f aca="false">ROUND(1771*A4,-2)</f>
        <v>1800</v>
      </c>
      <c r="AF4" s="24" t="n">
        <f aca="false">ROUND(1798*A4,-2)</f>
        <v>1800</v>
      </c>
      <c r="AG4" s="24" t="n">
        <f aca="false">ROUND(1825*A4,-2)</f>
        <v>1800</v>
      </c>
      <c r="AH4" s="24" t="n">
        <f aca="false">ROUND(1303*A4,-2)</f>
        <v>1300</v>
      </c>
      <c r="AI4" s="24" t="n">
        <f aca="false">ROUND(1323*A4,-2)</f>
        <v>1300</v>
      </c>
      <c r="AJ4" s="24" t="n">
        <f aca="false">ROUND(1343*A4,-2)</f>
        <v>1300</v>
      </c>
      <c r="AK4" s="24" t="n">
        <f aca="false">ROUND(1363*A4,-2)</f>
        <v>1400</v>
      </c>
      <c r="AL4" s="24" t="n">
        <f aca="false">ROUND(1383*A4,-2)</f>
        <v>1400</v>
      </c>
      <c r="AM4" s="24" t="n">
        <f aca="false">ROUND(1404*A4,-2)</f>
        <v>1400</v>
      </c>
      <c r="AN4" s="24" t="n">
        <f aca="false">ROUND(1425*A4,-2)</f>
        <v>1400</v>
      </c>
      <c r="AO4" s="24" t="n">
        <f aca="false">ROUND(1446*A4,-2)</f>
        <v>1400</v>
      </c>
      <c r="AP4" s="24" t="n">
        <f aca="false">ROUND(1468*A4,-2)</f>
        <v>1500</v>
      </c>
      <c r="AQ4" s="24" t="n">
        <f aca="false">ROUND(1490*A4,-2)</f>
        <v>1500</v>
      </c>
      <c r="AR4" s="24" t="n">
        <f aca="false">ROUND(1512*A4,-2)</f>
        <v>1500</v>
      </c>
      <c r="AS4" s="24" t="n">
        <f aca="false">ROUND(1535*A4,-2)</f>
        <v>1500</v>
      </c>
      <c r="AT4" s="24" t="n">
        <f aca="false">ROUND(1558*A4,-2)</f>
        <v>1600</v>
      </c>
      <c r="AU4" s="24" t="n">
        <f aca="false">ROUND(1582*A4,-2)</f>
        <v>1600</v>
      </c>
      <c r="AV4" s="24" t="n">
        <f aca="false">ROUND(1605*A4,-2)</f>
        <v>1600</v>
      </c>
      <c r="AW4" s="24" t="n">
        <f aca="false">ROUND(1629*A4,-2)</f>
        <v>1600</v>
      </c>
    </row>
    <row r="5" customFormat="false" ht="24.75" hidden="false" customHeight="true" outlineLevel="0" collapsed="false">
      <c r="A5" s="26" t="n">
        <v>2</v>
      </c>
      <c r="B5" s="24" t="n">
        <f aca="false">ROUND(926*A5,-2)</f>
        <v>1900</v>
      </c>
      <c r="C5" s="24" t="n">
        <f aca="false">ROUND(941*A5,-2)</f>
        <v>1900</v>
      </c>
      <c r="D5" s="24" t="n">
        <f aca="false">ROUND(955*A5,-2)</f>
        <v>1900</v>
      </c>
      <c r="E5" s="24" t="n">
        <f aca="false">ROUND(969*A5,-2)</f>
        <v>1900</v>
      </c>
      <c r="F5" s="24" t="n">
        <f aca="false">ROUND(984*A5,-2)</f>
        <v>2000</v>
      </c>
      <c r="G5" s="24" t="n">
        <f aca="false">ROUND(1000*A5,-2)</f>
        <v>2000</v>
      </c>
      <c r="H5" s="24" t="n">
        <f aca="false">ROUND(1015*A5,-2)</f>
        <v>2000</v>
      </c>
      <c r="I5" s="24" t="n">
        <f aca="false">ROUND(1030*A5,-2)</f>
        <v>2100</v>
      </c>
      <c r="J5" s="24" t="n">
        <f aca="false">ROUND(1045*A5,-2)</f>
        <v>2100</v>
      </c>
      <c r="K5" s="24" t="n">
        <f aca="false">ROUND(1062*A5,-2)</f>
        <v>2100</v>
      </c>
      <c r="L5" s="24" t="n">
        <f aca="false">ROUND(1078*A5,-2)</f>
        <v>2200</v>
      </c>
      <c r="M5" s="24" t="n">
        <f aca="false">ROUND(1094*A5,-2)</f>
        <v>2200</v>
      </c>
      <c r="N5" s="24" t="n">
        <f aca="false">ROUND(1111*A5,-2)</f>
        <v>2200</v>
      </c>
      <c r="O5" s="24" t="n">
        <f aca="false">ROUND(1127*A5,-2)</f>
        <v>2300</v>
      </c>
      <c r="P5" s="24" t="n">
        <f aca="false">ROUND(1144*A5,-2)</f>
        <v>2300</v>
      </c>
      <c r="Q5" s="24" t="n">
        <f aca="false">ROUND(1162*A5,-2)</f>
        <v>2300</v>
      </c>
      <c r="R5" s="24" t="n">
        <f aca="false">ROUND(1179*A5,-2)</f>
        <v>2400</v>
      </c>
      <c r="S5" s="24" t="n">
        <f aca="false">ROUND(1197*A5,-2)</f>
        <v>2400</v>
      </c>
      <c r="T5" s="24" t="n">
        <f aca="false">ROUND(1215*A5,-2)</f>
        <v>2400</v>
      </c>
      <c r="U5" s="24" t="n">
        <f aca="false">ROUND(1244*A5,-2)</f>
        <v>2500</v>
      </c>
      <c r="V5" s="24" t="n">
        <f aca="false">ROUND(1301*A5,-2)</f>
        <v>2600</v>
      </c>
      <c r="W5" s="24" t="n">
        <f aca="false">ROUND(1360*A5,-2)</f>
        <v>2700</v>
      </c>
      <c r="X5" s="24" t="n">
        <f aca="false">ROUND(1421*A5,-2)</f>
        <v>2800</v>
      </c>
      <c r="Y5" s="24" t="n">
        <f aca="false">ROUND(1482*A5,-2)</f>
        <v>3000</v>
      </c>
      <c r="Z5" s="26" t="n">
        <v>2</v>
      </c>
      <c r="AA5" s="24" t="n">
        <f aca="false">ROUND(1545*A5,-2)</f>
        <v>3100</v>
      </c>
      <c r="AB5" s="24" t="n">
        <f aca="false">ROUND(1610*A5,-2)</f>
        <v>3200</v>
      </c>
      <c r="AC5" s="24" t="n">
        <f aca="false">ROUND(1677*A5,-2)</f>
        <v>3400</v>
      </c>
      <c r="AD5" s="24" t="n">
        <f aca="false">ROUND(1745*A5,-2)</f>
        <v>3500</v>
      </c>
      <c r="AE5" s="24" t="n">
        <f aca="false">ROUND(1771*A5,-2)</f>
        <v>3500</v>
      </c>
      <c r="AF5" s="24" t="n">
        <f aca="false">ROUND(1798*A5,-2)</f>
        <v>3600</v>
      </c>
      <c r="AG5" s="24" t="n">
        <f aca="false">ROUND(1825*A5,-2)</f>
        <v>3700</v>
      </c>
      <c r="AH5" s="24" t="n">
        <f aca="false">ROUND(1303*A5,-2)</f>
        <v>2600</v>
      </c>
      <c r="AI5" s="24" t="n">
        <f aca="false">ROUND(1323*A5,-2)</f>
        <v>2600</v>
      </c>
      <c r="AJ5" s="24" t="n">
        <f aca="false">ROUND(1343*A5,-2)</f>
        <v>2700</v>
      </c>
      <c r="AK5" s="24" t="n">
        <f aca="false">ROUND(1363*A5,-2)</f>
        <v>2700</v>
      </c>
      <c r="AL5" s="24" t="n">
        <f aca="false">ROUND(1383*A5,-2)</f>
        <v>2800</v>
      </c>
      <c r="AM5" s="24" t="n">
        <f aca="false">ROUND(1404*A5,-2)</f>
        <v>2800</v>
      </c>
      <c r="AN5" s="24" t="n">
        <f aca="false">ROUND(1425*A5,-2)</f>
        <v>2900</v>
      </c>
      <c r="AO5" s="24" t="n">
        <f aca="false">ROUND(1446*A5,-2)</f>
        <v>2900</v>
      </c>
      <c r="AP5" s="24" t="n">
        <f aca="false">ROUND(1468*A5,-2)</f>
        <v>2900</v>
      </c>
      <c r="AQ5" s="24" t="n">
        <f aca="false">ROUND(1490*A5,-2)</f>
        <v>3000</v>
      </c>
      <c r="AR5" s="24" t="n">
        <f aca="false">ROUND(1512*A5,-2)</f>
        <v>3000</v>
      </c>
      <c r="AS5" s="24" t="n">
        <f aca="false">ROUND(1535*A5,-2)</f>
        <v>3100</v>
      </c>
      <c r="AT5" s="24" t="n">
        <f aca="false">ROUND(1558*A5,-2)</f>
        <v>3100</v>
      </c>
      <c r="AU5" s="24" t="n">
        <f aca="false">ROUND(1582*A5,-2)</f>
        <v>3200</v>
      </c>
      <c r="AV5" s="24" t="n">
        <f aca="false">ROUND(1605*A5,-2)</f>
        <v>3200</v>
      </c>
      <c r="AW5" s="24" t="n">
        <f aca="false">ROUND(1629*A5,-2)</f>
        <v>3300</v>
      </c>
    </row>
    <row r="6" customFormat="false" ht="24.75" hidden="false" customHeight="true" outlineLevel="0" collapsed="false">
      <c r="A6" s="26" t="n">
        <v>3</v>
      </c>
      <c r="B6" s="24" t="n">
        <f aca="false">ROUND(926*A6,-2)</f>
        <v>2800</v>
      </c>
      <c r="C6" s="24" t="n">
        <f aca="false">ROUND(941*A6,-2)</f>
        <v>2800</v>
      </c>
      <c r="D6" s="24" t="n">
        <f aca="false">ROUND(955*A6,-2)</f>
        <v>2900</v>
      </c>
      <c r="E6" s="24" t="n">
        <f aca="false">ROUND(969*A6,-2)</f>
        <v>2900</v>
      </c>
      <c r="F6" s="24" t="n">
        <f aca="false">ROUND(984*A6,-2)</f>
        <v>3000</v>
      </c>
      <c r="G6" s="24" t="n">
        <f aca="false">ROUND(1000*A6,-2)</f>
        <v>3000</v>
      </c>
      <c r="H6" s="24" t="n">
        <f aca="false">ROUND(1015*A6,-2)</f>
        <v>3000</v>
      </c>
      <c r="I6" s="24" t="n">
        <f aca="false">ROUND(1030*A6,-2)</f>
        <v>3100</v>
      </c>
      <c r="J6" s="24" t="n">
        <f aca="false">ROUND(1045*A6,-2)</f>
        <v>3100</v>
      </c>
      <c r="K6" s="24" t="n">
        <f aca="false">ROUND(1062*A6,-2)</f>
        <v>3200</v>
      </c>
      <c r="L6" s="24" t="n">
        <f aca="false">ROUND(1078*A6,-2)</f>
        <v>3200</v>
      </c>
      <c r="M6" s="24" t="n">
        <f aca="false">ROUND(1094*A6,-2)</f>
        <v>3300</v>
      </c>
      <c r="N6" s="24" t="n">
        <f aca="false">ROUND(1111*A6,-2)</f>
        <v>3300</v>
      </c>
      <c r="O6" s="24" t="n">
        <f aca="false">ROUND(1127*A6,-2)</f>
        <v>3400</v>
      </c>
      <c r="P6" s="24" t="n">
        <f aca="false">ROUND(1144*A6,-2)</f>
        <v>3400</v>
      </c>
      <c r="Q6" s="24" t="n">
        <f aca="false">ROUND(1162*A6,-2)</f>
        <v>3500</v>
      </c>
      <c r="R6" s="24" t="n">
        <f aca="false">ROUND(1179*A6,-2)</f>
        <v>3500</v>
      </c>
      <c r="S6" s="24" t="n">
        <f aca="false">ROUND(1197*A6,-2)</f>
        <v>3600</v>
      </c>
      <c r="T6" s="24" t="n">
        <f aca="false">ROUND(1215*A6,-2)</f>
        <v>3600</v>
      </c>
      <c r="U6" s="24" t="n">
        <f aca="false">ROUND(1244*A6,-2)</f>
        <v>3700</v>
      </c>
      <c r="V6" s="24" t="n">
        <f aca="false">ROUND(1301*A6,-2)</f>
        <v>3900</v>
      </c>
      <c r="W6" s="24" t="n">
        <f aca="false">ROUND(1360*A6,-2)</f>
        <v>4100</v>
      </c>
      <c r="X6" s="24" t="n">
        <f aca="false">ROUND(1421*A6,-2)</f>
        <v>4300</v>
      </c>
      <c r="Y6" s="24" t="n">
        <f aca="false">ROUND(1482*A6,-2)</f>
        <v>4400</v>
      </c>
      <c r="Z6" s="26" t="n">
        <v>3</v>
      </c>
      <c r="AA6" s="24" t="n">
        <f aca="false">ROUND(1545*A6,-2)</f>
        <v>4600</v>
      </c>
      <c r="AB6" s="24" t="n">
        <f aca="false">ROUND(1610*A6,-2)</f>
        <v>4800</v>
      </c>
      <c r="AC6" s="24" t="n">
        <f aca="false">ROUND(1677*A6,-2)</f>
        <v>5000</v>
      </c>
      <c r="AD6" s="24" t="n">
        <f aca="false">ROUND(1745*A6,-2)</f>
        <v>5200</v>
      </c>
      <c r="AE6" s="24" t="n">
        <f aca="false">ROUND(1771*A6,-2)</f>
        <v>5300</v>
      </c>
      <c r="AF6" s="24" t="n">
        <f aca="false">ROUND(1798*A6,-2)</f>
        <v>5400</v>
      </c>
      <c r="AG6" s="24" t="n">
        <f aca="false">ROUND(1825*A6,-2)</f>
        <v>5500</v>
      </c>
      <c r="AH6" s="24" t="n">
        <f aca="false">ROUND(1303*A6,-2)</f>
        <v>3900</v>
      </c>
      <c r="AI6" s="24" t="n">
        <f aca="false">ROUND(1323*A6,-2)</f>
        <v>4000</v>
      </c>
      <c r="AJ6" s="24" t="n">
        <f aca="false">ROUND(1343*A6,-2)</f>
        <v>4000</v>
      </c>
      <c r="AK6" s="24" t="n">
        <f aca="false">ROUND(1363*A6,-2)</f>
        <v>4100</v>
      </c>
      <c r="AL6" s="24" t="n">
        <f aca="false">ROUND(1383*A6,-2)</f>
        <v>4100</v>
      </c>
      <c r="AM6" s="24" t="n">
        <f aca="false">ROUND(1404*A6,-2)</f>
        <v>4200</v>
      </c>
      <c r="AN6" s="24" t="n">
        <f aca="false">ROUND(1425*A6,-2)</f>
        <v>4300</v>
      </c>
      <c r="AO6" s="24" t="n">
        <f aca="false">ROUND(1446*A6,-2)</f>
        <v>4300</v>
      </c>
      <c r="AP6" s="24" t="n">
        <f aca="false">ROUND(1468*A6,-2)</f>
        <v>4400</v>
      </c>
      <c r="AQ6" s="24" t="n">
        <f aca="false">ROUND(1490*A6,-2)</f>
        <v>4500</v>
      </c>
      <c r="AR6" s="24" t="n">
        <f aca="false">ROUND(1512*A6,-2)</f>
        <v>4500</v>
      </c>
      <c r="AS6" s="24" t="n">
        <f aca="false">ROUND(1535*A6,-2)</f>
        <v>4600</v>
      </c>
      <c r="AT6" s="24" t="n">
        <f aca="false">ROUND(1558*A6,-2)</f>
        <v>4700</v>
      </c>
      <c r="AU6" s="24" t="n">
        <f aca="false">ROUND(1582*A6,-2)</f>
        <v>4700</v>
      </c>
      <c r="AV6" s="24" t="n">
        <f aca="false">ROUND(1605*A6,-2)</f>
        <v>4800</v>
      </c>
      <c r="AW6" s="24" t="n">
        <f aca="false">ROUND(1629*A6,-2)</f>
        <v>4900</v>
      </c>
    </row>
    <row r="7" customFormat="false" ht="24.75" hidden="false" customHeight="true" outlineLevel="0" collapsed="false">
      <c r="A7" s="26" t="n">
        <v>4</v>
      </c>
      <c r="B7" s="24" t="n">
        <f aca="false">ROUND(926*A7,-2)</f>
        <v>3700</v>
      </c>
      <c r="C7" s="24" t="n">
        <f aca="false">ROUND(941*A7,-2)</f>
        <v>3800</v>
      </c>
      <c r="D7" s="24" t="n">
        <f aca="false">ROUND(955*A7,-2)</f>
        <v>3800</v>
      </c>
      <c r="E7" s="24" t="n">
        <f aca="false">ROUND(969*A7,-2)</f>
        <v>3900</v>
      </c>
      <c r="F7" s="24" t="n">
        <f aca="false">ROUND(984*A7,-2)</f>
        <v>3900</v>
      </c>
      <c r="G7" s="24" t="n">
        <f aca="false">ROUND(1000*A7,-2)</f>
        <v>4000</v>
      </c>
      <c r="H7" s="24" t="n">
        <f aca="false">ROUND(1015*A7,-2)</f>
        <v>4100</v>
      </c>
      <c r="I7" s="24" t="n">
        <f aca="false">ROUND(1030*A7,-2)</f>
        <v>4100</v>
      </c>
      <c r="J7" s="24" t="n">
        <f aca="false">ROUND(1045*A7,-2)</f>
        <v>4200</v>
      </c>
      <c r="K7" s="24" t="n">
        <f aca="false">ROUND(1062*A7,-2)</f>
        <v>4200</v>
      </c>
      <c r="L7" s="24" t="n">
        <f aca="false">ROUND(1078*A7,-2)</f>
        <v>4300</v>
      </c>
      <c r="M7" s="24" t="n">
        <f aca="false">ROUND(1094*A7,-2)</f>
        <v>4400</v>
      </c>
      <c r="N7" s="24" t="n">
        <f aca="false">ROUND(1111*A7,-2)</f>
        <v>4400</v>
      </c>
      <c r="O7" s="24" t="n">
        <f aca="false">ROUND(1127*A7,-2)</f>
        <v>4500</v>
      </c>
      <c r="P7" s="24" t="n">
        <f aca="false">ROUND(1144*A7,-2)</f>
        <v>4600</v>
      </c>
      <c r="Q7" s="24" t="n">
        <f aca="false">ROUND(1162*A7,-2)</f>
        <v>4600</v>
      </c>
      <c r="R7" s="24" t="n">
        <f aca="false">ROUND(1179*A7,-2)</f>
        <v>4700</v>
      </c>
      <c r="S7" s="24" t="n">
        <f aca="false">ROUND(1197*A7,-2)</f>
        <v>4800</v>
      </c>
      <c r="T7" s="24" t="n">
        <f aca="false">ROUND(1215*A7,-2)</f>
        <v>4900</v>
      </c>
      <c r="U7" s="24" t="n">
        <f aca="false">ROUND(1244*A7,-2)</f>
        <v>5000</v>
      </c>
      <c r="V7" s="24" t="n">
        <f aca="false">ROUND(1301*A7,-2)</f>
        <v>5200</v>
      </c>
      <c r="W7" s="24" t="n">
        <f aca="false">ROUND(1360*A7,-2)</f>
        <v>5400</v>
      </c>
      <c r="X7" s="24" t="n">
        <f aca="false">ROUND(1421*A7,-2)</f>
        <v>5700</v>
      </c>
      <c r="Y7" s="24" t="n">
        <f aca="false">ROUND(1482*A7,-2)</f>
        <v>5900</v>
      </c>
      <c r="Z7" s="26" t="n">
        <v>4</v>
      </c>
      <c r="AA7" s="24" t="n">
        <f aca="false">ROUND(1545*A7,-2)</f>
        <v>6200</v>
      </c>
      <c r="AB7" s="24" t="n">
        <f aca="false">ROUND(1610*A7,-2)</f>
        <v>6400</v>
      </c>
      <c r="AC7" s="24" t="n">
        <f aca="false">ROUND(1677*A7,-2)</f>
        <v>6700</v>
      </c>
      <c r="AD7" s="24" t="n">
        <f aca="false">ROUND(1745*A7,-2)</f>
        <v>7000</v>
      </c>
      <c r="AE7" s="24" t="n">
        <f aca="false">ROUND(1771*A7,-2)</f>
        <v>7100</v>
      </c>
      <c r="AF7" s="24" t="n">
        <f aca="false">ROUND(1798*A7,-2)</f>
        <v>7200</v>
      </c>
      <c r="AG7" s="24" t="n">
        <f aca="false">ROUND(1825*A7,-2)</f>
        <v>7300</v>
      </c>
      <c r="AH7" s="24" t="n">
        <f aca="false">ROUND(1303*A7,-2)</f>
        <v>5200</v>
      </c>
      <c r="AI7" s="24" t="n">
        <f aca="false">ROUND(1323*A7,-2)</f>
        <v>5300</v>
      </c>
      <c r="AJ7" s="24" t="n">
        <f aca="false">ROUND(1343*A7,-2)</f>
        <v>5400</v>
      </c>
      <c r="AK7" s="24" t="n">
        <f aca="false">ROUND(1363*A7,-2)</f>
        <v>5500</v>
      </c>
      <c r="AL7" s="24" t="n">
        <f aca="false">ROUND(1383*A7,-2)</f>
        <v>5500</v>
      </c>
      <c r="AM7" s="24" t="n">
        <f aca="false">ROUND(1404*A7,-2)</f>
        <v>5600</v>
      </c>
      <c r="AN7" s="24" t="n">
        <f aca="false">ROUND(1425*A7,-2)</f>
        <v>5700</v>
      </c>
      <c r="AO7" s="24" t="n">
        <f aca="false">ROUND(1446*A7,-2)</f>
        <v>5800</v>
      </c>
      <c r="AP7" s="24" t="n">
        <f aca="false">ROUND(1468*A7,-2)</f>
        <v>5900</v>
      </c>
      <c r="AQ7" s="24" t="n">
        <f aca="false">ROUND(1490*A7,-2)</f>
        <v>6000</v>
      </c>
      <c r="AR7" s="24" t="n">
        <f aca="false">ROUND(1512*A7,-2)</f>
        <v>6000</v>
      </c>
      <c r="AS7" s="24" t="n">
        <f aca="false">ROUND(1535*A7,-2)</f>
        <v>6100</v>
      </c>
      <c r="AT7" s="24" t="n">
        <f aca="false">ROUND(1558*A7,-2)</f>
        <v>6200</v>
      </c>
      <c r="AU7" s="24" t="n">
        <f aca="false">ROUND(1582*A7,-2)</f>
        <v>6300</v>
      </c>
      <c r="AV7" s="24" t="n">
        <f aca="false">ROUND(1605*A7,-2)</f>
        <v>6400</v>
      </c>
      <c r="AW7" s="24" t="n">
        <f aca="false">ROUND(1629*A7,-2)</f>
        <v>6500</v>
      </c>
    </row>
    <row r="8" customFormat="false" ht="24.75" hidden="false" customHeight="true" outlineLevel="0" collapsed="false">
      <c r="A8" s="26" t="n">
        <v>5</v>
      </c>
      <c r="B8" s="24" t="n">
        <f aca="false">ROUND(926*A8,-2)</f>
        <v>4600</v>
      </c>
      <c r="C8" s="24" t="n">
        <f aca="false">ROUND(941*A8,-2)</f>
        <v>4700</v>
      </c>
      <c r="D8" s="24" t="n">
        <f aca="false">ROUND(955*A8,-2)</f>
        <v>4800</v>
      </c>
      <c r="E8" s="24" t="n">
        <f aca="false">ROUND(969*A8,-2)</f>
        <v>4800</v>
      </c>
      <c r="F8" s="24" t="n">
        <f aca="false">ROUND(984*A8,-2)</f>
        <v>4900</v>
      </c>
      <c r="G8" s="24" t="n">
        <f aca="false">ROUND(1000*A8,-2)</f>
        <v>5000</v>
      </c>
      <c r="H8" s="24" t="n">
        <f aca="false">ROUND(1015*A8,-2)</f>
        <v>5100</v>
      </c>
      <c r="I8" s="24" t="n">
        <f aca="false">ROUND(1030*A8,-2)</f>
        <v>5200</v>
      </c>
      <c r="J8" s="24" t="n">
        <f aca="false">ROUND(1045*A8,-2)</f>
        <v>5200</v>
      </c>
      <c r="K8" s="24" t="n">
        <f aca="false">ROUND(1062*A8,-2)</f>
        <v>5300</v>
      </c>
      <c r="L8" s="24" t="n">
        <f aca="false">ROUND(1078*A8,-2)</f>
        <v>5400</v>
      </c>
      <c r="M8" s="24" t="n">
        <f aca="false">ROUND(1094*A8,-2)</f>
        <v>5500</v>
      </c>
      <c r="N8" s="24" t="n">
        <f aca="false">ROUND(1111*A8,-2)</f>
        <v>5600</v>
      </c>
      <c r="O8" s="24" t="n">
        <f aca="false">ROUND(1127*A8,-2)</f>
        <v>5600</v>
      </c>
      <c r="P8" s="24" t="n">
        <f aca="false">ROUND(1144*A8,-2)</f>
        <v>5700</v>
      </c>
      <c r="Q8" s="24" t="n">
        <f aca="false">ROUND(1162*A8,-2)</f>
        <v>5800</v>
      </c>
      <c r="R8" s="24" t="n">
        <f aca="false">ROUND(1179*A8,-2)</f>
        <v>5900</v>
      </c>
      <c r="S8" s="24" t="n">
        <f aca="false">ROUND(1197*A8,-2)</f>
        <v>6000</v>
      </c>
      <c r="T8" s="24" t="n">
        <f aca="false">ROUND(1215*A8,-2)</f>
        <v>6100</v>
      </c>
      <c r="U8" s="24" t="n">
        <f aca="false">ROUND(1244*A8,-2)</f>
        <v>6200</v>
      </c>
      <c r="V8" s="24" t="n">
        <f aca="false">ROUND(1301*A8,-2)</f>
        <v>6500</v>
      </c>
      <c r="W8" s="24" t="n">
        <f aca="false">ROUND(1360*A8,-2)</f>
        <v>6800</v>
      </c>
      <c r="X8" s="24" t="n">
        <f aca="false">ROUND(1421*A8,-2)</f>
        <v>7100</v>
      </c>
      <c r="Y8" s="24" t="n">
        <f aca="false">ROUND(1482*A8,-2)</f>
        <v>7400</v>
      </c>
      <c r="Z8" s="26" t="n">
        <v>5</v>
      </c>
      <c r="AA8" s="24" t="n">
        <f aca="false">ROUND(1545*A8,-2)</f>
        <v>7700</v>
      </c>
      <c r="AB8" s="24" t="n">
        <f aca="false">ROUND(1610*A8,-2)</f>
        <v>8100</v>
      </c>
      <c r="AC8" s="24" t="n">
        <f aca="false">ROUND(1677*A8,-2)</f>
        <v>8400</v>
      </c>
      <c r="AD8" s="24" t="n">
        <f aca="false">ROUND(1745*A8,-2)</f>
        <v>8700</v>
      </c>
      <c r="AE8" s="24" t="n">
        <f aca="false">ROUND(1771*A8,-2)</f>
        <v>8900</v>
      </c>
      <c r="AF8" s="24" t="n">
        <f aca="false">ROUND(1798*A8,-2)</f>
        <v>9000</v>
      </c>
      <c r="AG8" s="24" t="n">
        <f aca="false">ROUND(1825*A8,-2)</f>
        <v>9100</v>
      </c>
      <c r="AH8" s="24" t="n">
        <f aca="false">ROUND(1303*A8,-2)</f>
        <v>6500</v>
      </c>
      <c r="AI8" s="24" t="n">
        <f aca="false">ROUND(1323*A8,-2)</f>
        <v>6600</v>
      </c>
      <c r="AJ8" s="24" t="n">
        <f aca="false">ROUND(1343*A8,-2)</f>
        <v>6700</v>
      </c>
      <c r="AK8" s="24" t="n">
        <f aca="false">ROUND(1363*A8,-2)</f>
        <v>6800</v>
      </c>
      <c r="AL8" s="24" t="n">
        <f aca="false">ROUND(1383*A8,-2)</f>
        <v>6900</v>
      </c>
      <c r="AM8" s="24" t="n">
        <f aca="false">ROUND(1404*A8,-2)</f>
        <v>7000</v>
      </c>
      <c r="AN8" s="24" t="n">
        <f aca="false">ROUND(1425*A8,-2)</f>
        <v>7100</v>
      </c>
      <c r="AO8" s="24" t="n">
        <f aca="false">ROUND(1446*A8,-2)</f>
        <v>7200</v>
      </c>
      <c r="AP8" s="24" t="n">
        <f aca="false">ROUND(1468*A8,-2)</f>
        <v>7300</v>
      </c>
      <c r="AQ8" s="24" t="n">
        <f aca="false">ROUND(1490*A8,-2)</f>
        <v>7500</v>
      </c>
      <c r="AR8" s="24" t="n">
        <f aca="false">ROUND(1512*A8,-2)</f>
        <v>7600</v>
      </c>
      <c r="AS8" s="24" t="n">
        <f aca="false">ROUND(1535*A8,-2)</f>
        <v>7700</v>
      </c>
      <c r="AT8" s="24" t="n">
        <f aca="false">ROUND(1558*A8,-2)</f>
        <v>7800</v>
      </c>
      <c r="AU8" s="24" t="n">
        <f aca="false">ROUND(1582*A8,-2)</f>
        <v>7900</v>
      </c>
      <c r="AV8" s="24" t="n">
        <f aca="false">ROUND(1605*A8,-2)</f>
        <v>8000</v>
      </c>
      <c r="AW8" s="24" t="n">
        <f aca="false">ROUND(1629*A8,-2)</f>
        <v>8100</v>
      </c>
    </row>
    <row r="9" customFormat="false" ht="24.75" hidden="false" customHeight="true" outlineLevel="0" collapsed="false">
      <c r="A9" s="26" t="n">
        <v>6</v>
      </c>
      <c r="B9" s="24" t="n">
        <f aca="false">ROUND(926*A9,-2)</f>
        <v>5600</v>
      </c>
      <c r="C9" s="24" t="n">
        <f aca="false">ROUND(941*A9,-2)</f>
        <v>5600</v>
      </c>
      <c r="D9" s="24" t="n">
        <f aca="false">ROUND(955*A9,-2)</f>
        <v>5700</v>
      </c>
      <c r="E9" s="24" t="n">
        <f aca="false">ROUND(969*A9,-2)</f>
        <v>5800</v>
      </c>
      <c r="F9" s="24" t="n">
        <f aca="false">ROUND(984*A9,-2)</f>
        <v>5900</v>
      </c>
      <c r="G9" s="24" t="n">
        <f aca="false">ROUND(1000*A9,-2)</f>
        <v>6000</v>
      </c>
      <c r="H9" s="24" t="n">
        <f aca="false">ROUND(1015*A9,-2)</f>
        <v>6100</v>
      </c>
      <c r="I9" s="24" t="n">
        <f aca="false">ROUND(1030*A9,-2)</f>
        <v>6200</v>
      </c>
      <c r="J9" s="24" t="n">
        <f aca="false">ROUND(1045*A9,-2)</f>
        <v>6300</v>
      </c>
      <c r="K9" s="24" t="n">
        <f aca="false">ROUND(1062*A9,-2)</f>
        <v>6400</v>
      </c>
      <c r="L9" s="24" t="n">
        <f aca="false">ROUND(1078*A9,-2)</f>
        <v>6500</v>
      </c>
      <c r="M9" s="24" t="n">
        <f aca="false">ROUND(1094*A9,-2)</f>
        <v>6600</v>
      </c>
      <c r="N9" s="24" t="n">
        <f aca="false">ROUND(1111*A9,-2)</f>
        <v>6700</v>
      </c>
      <c r="O9" s="24" t="n">
        <f aca="false">ROUND(1127*A9,-2)</f>
        <v>6800</v>
      </c>
      <c r="P9" s="24" t="n">
        <f aca="false">ROUND(1144*A9,-2)</f>
        <v>6900</v>
      </c>
      <c r="Q9" s="24" t="n">
        <f aca="false">ROUND(1162*A9,-2)</f>
        <v>7000</v>
      </c>
      <c r="R9" s="24" t="n">
        <f aca="false">ROUND(1179*A9,-2)</f>
        <v>7100</v>
      </c>
      <c r="S9" s="24" t="n">
        <f aca="false">ROUND(1197*A9,-2)</f>
        <v>7200</v>
      </c>
      <c r="T9" s="24" t="n">
        <f aca="false">ROUND(1215*A9,-2)</f>
        <v>7300</v>
      </c>
      <c r="U9" s="24" t="n">
        <f aca="false">ROUND(1244*A9,-2)</f>
        <v>7500</v>
      </c>
      <c r="V9" s="24" t="n">
        <f aca="false">ROUND(1301*A9,-2)</f>
        <v>7800</v>
      </c>
      <c r="W9" s="24" t="n">
        <f aca="false">ROUND(1360*A9,-2)</f>
        <v>8200</v>
      </c>
      <c r="X9" s="24" t="n">
        <f aca="false">ROUND(1421*A9,-2)</f>
        <v>8500</v>
      </c>
      <c r="Y9" s="24" t="n">
        <f aca="false">ROUND(1482*A9,-2)</f>
        <v>8900</v>
      </c>
      <c r="Z9" s="26" t="n">
        <v>6</v>
      </c>
      <c r="AA9" s="24" t="n">
        <f aca="false">ROUND(1545*A9,-2)</f>
        <v>9300</v>
      </c>
      <c r="AB9" s="24" t="n">
        <f aca="false">ROUND(1610*A9,-2)</f>
        <v>9700</v>
      </c>
      <c r="AC9" s="24" t="n">
        <f aca="false">ROUND(1677*A9,-2)</f>
        <v>10100</v>
      </c>
      <c r="AD9" s="24" t="n">
        <f aca="false">ROUND(1745*A9,-2)</f>
        <v>10500</v>
      </c>
      <c r="AE9" s="24" t="n">
        <f aca="false">ROUND(1771*A9,-2)</f>
        <v>10600</v>
      </c>
      <c r="AF9" s="24" t="n">
        <f aca="false">ROUND(1798*A9,-2)</f>
        <v>10800</v>
      </c>
      <c r="AG9" s="24" t="n">
        <f aca="false">ROUND(1825*A9,-2)</f>
        <v>11000</v>
      </c>
      <c r="AH9" s="24" t="n">
        <f aca="false">ROUND(1303*A9,-2)</f>
        <v>7800</v>
      </c>
      <c r="AI9" s="24" t="n">
        <f aca="false">ROUND(1323*A9,-2)</f>
        <v>7900</v>
      </c>
      <c r="AJ9" s="24" t="n">
        <f aca="false">ROUND(1343*A9,-2)</f>
        <v>8100</v>
      </c>
      <c r="AK9" s="24" t="n">
        <f aca="false">ROUND(1363*A9,-2)</f>
        <v>8200</v>
      </c>
      <c r="AL9" s="24" t="n">
        <f aca="false">ROUND(1383*A9,-2)</f>
        <v>8300</v>
      </c>
      <c r="AM9" s="24" t="n">
        <f aca="false">ROUND(1404*A9,-2)</f>
        <v>8400</v>
      </c>
      <c r="AN9" s="24" t="n">
        <f aca="false">ROUND(1425*A9,-2)</f>
        <v>8600</v>
      </c>
      <c r="AO9" s="24" t="n">
        <f aca="false">ROUND(1446*A9,-2)</f>
        <v>8700</v>
      </c>
      <c r="AP9" s="24" t="n">
        <f aca="false">ROUND(1468*A9,-2)</f>
        <v>8800</v>
      </c>
      <c r="AQ9" s="24" t="n">
        <f aca="false">ROUND(1490*A9,-2)</f>
        <v>8900</v>
      </c>
      <c r="AR9" s="24" t="n">
        <f aca="false">ROUND(1512*A9,-2)</f>
        <v>9100</v>
      </c>
      <c r="AS9" s="24" t="n">
        <f aca="false">ROUND(1535*A9,-2)</f>
        <v>9200</v>
      </c>
      <c r="AT9" s="24" t="n">
        <f aca="false">ROUND(1558*A9,-2)</f>
        <v>9300</v>
      </c>
      <c r="AU9" s="24" t="n">
        <f aca="false">ROUND(1582*A9,-2)</f>
        <v>9500</v>
      </c>
      <c r="AV9" s="24" t="n">
        <f aca="false">ROUND(1605*A9,-2)</f>
        <v>9600</v>
      </c>
      <c r="AW9" s="24" t="n">
        <f aca="false">ROUND(1629*A9,-2)</f>
        <v>9800</v>
      </c>
    </row>
    <row r="10" customFormat="false" ht="24.75" hidden="false" customHeight="true" outlineLevel="0" collapsed="false">
      <c r="A10" s="26" t="n">
        <v>7</v>
      </c>
      <c r="B10" s="24" t="n">
        <f aca="false">ROUND(926*A10,-2)</f>
        <v>6500</v>
      </c>
      <c r="C10" s="24" t="n">
        <f aca="false">ROUND(941*A10,-2)</f>
        <v>6600</v>
      </c>
      <c r="D10" s="24" t="n">
        <f aca="false">ROUND(955*A10,-2)</f>
        <v>6700</v>
      </c>
      <c r="E10" s="24" t="n">
        <f aca="false">ROUND(969*A10,-2)</f>
        <v>6800</v>
      </c>
      <c r="F10" s="24" t="n">
        <f aca="false">ROUND(984*A10,-2)</f>
        <v>6900</v>
      </c>
      <c r="G10" s="24" t="n">
        <f aca="false">ROUND(1000*A10,-2)</f>
        <v>7000</v>
      </c>
      <c r="H10" s="24" t="n">
        <f aca="false">ROUND(1015*A10,-2)</f>
        <v>7100</v>
      </c>
      <c r="I10" s="24" t="n">
        <f aca="false">ROUND(1030*A10,-2)</f>
        <v>7200</v>
      </c>
      <c r="J10" s="24" t="n">
        <f aca="false">ROUND(1045*A10,-2)</f>
        <v>7300</v>
      </c>
      <c r="K10" s="24" t="n">
        <f aca="false">ROUND(1062*A10,-2)</f>
        <v>7400</v>
      </c>
      <c r="L10" s="24" t="n">
        <f aca="false">ROUND(1078*A10,-2)</f>
        <v>7500</v>
      </c>
      <c r="M10" s="24" t="n">
        <f aca="false">ROUND(1094*A10,-2)</f>
        <v>7700</v>
      </c>
      <c r="N10" s="24" t="n">
        <f aca="false">ROUND(1111*A10,-2)</f>
        <v>7800</v>
      </c>
      <c r="O10" s="24" t="n">
        <f aca="false">ROUND(1127*A10,-2)</f>
        <v>7900</v>
      </c>
      <c r="P10" s="24" t="n">
        <f aca="false">ROUND(1144*A10,-2)</f>
        <v>8000</v>
      </c>
      <c r="Q10" s="24" t="n">
        <f aca="false">ROUND(1162*A10,-2)</f>
        <v>8100</v>
      </c>
      <c r="R10" s="24" t="n">
        <f aca="false">ROUND(1179*A10,-2)</f>
        <v>8300</v>
      </c>
      <c r="S10" s="24" t="n">
        <f aca="false">ROUND(1197*A10,-2)</f>
        <v>8400</v>
      </c>
      <c r="T10" s="24" t="n">
        <f aca="false">ROUND(1215*A10,-2)</f>
        <v>8500</v>
      </c>
      <c r="U10" s="24" t="n">
        <f aca="false">ROUND(1244*A10,-2)</f>
        <v>8700</v>
      </c>
      <c r="V10" s="24" t="n">
        <f aca="false">ROUND(1301*A10,-2)</f>
        <v>9100</v>
      </c>
      <c r="W10" s="24" t="n">
        <f aca="false">ROUND(1360*A10,-2)</f>
        <v>9500</v>
      </c>
      <c r="X10" s="24" t="n">
        <f aca="false">ROUND(1421*A10,-2)</f>
        <v>9900</v>
      </c>
      <c r="Y10" s="24" t="n">
        <f aca="false">ROUND(1482*A10,-2)</f>
        <v>10400</v>
      </c>
      <c r="Z10" s="26" t="n">
        <v>7</v>
      </c>
      <c r="AA10" s="24" t="n">
        <f aca="false">ROUND(1545*A10,-2)</f>
        <v>10800</v>
      </c>
      <c r="AB10" s="24" t="n">
        <f aca="false">ROUND(1610*A10,-2)</f>
        <v>11300</v>
      </c>
      <c r="AC10" s="24" t="n">
        <f aca="false">ROUND(1677*A10,-2)</f>
        <v>11700</v>
      </c>
      <c r="AD10" s="24" t="n">
        <f aca="false">ROUND(1745*A10,-2)</f>
        <v>12200</v>
      </c>
      <c r="AE10" s="24" t="n">
        <f aca="false">ROUND(1771*A10,-2)</f>
        <v>12400</v>
      </c>
      <c r="AF10" s="24" t="n">
        <f aca="false">ROUND(1798*A10,-2)</f>
        <v>12600</v>
      </c>
      <c r="AG10" s="24" t="n">
        <f aca="false">ROUND(1825*A10,-2)</f>
        <v>12800</v>
      </c>
      <c r="AH10" s="24" t="n">
        <f aca="false">ROUND(1303*A10,-2)</f>
        <v>9100</v>
      </c>
      <c r="AI10" s="24" t="n">
        <f aca="false">ROUND(1323*A10,-2)</f>
        <v>9300</v>
      </c>
      <c r="AJ10" s="24" t="n">
        <f aca="false">ROUND(1343*A10,-2)</f>
        <v>9400</v>
      </c>
      <c r="AK10" s="24" t="n">
        <f aca="false">ROUND(1363*A10,-2)</f>
        <v>9500</v>
      </c>
      <c r="AL10" s="24" t="n">
        <f aca="false">ROUND(1383*A10,-2)</f>
        <v>9700</v>
      </c>
      <c r="AM10" s="24" t="n">
        <f aca="false">ROUND(1404*A10,-2)</f>
        <v>9800</v>
      </c>
      <c r="AN10" s="24" t="n">
        <f aca="false">ROUND(1425*A10,-2)</f>
        <v>10000</v>
      </c>
      <c r="AO10" s="24" t="n">
        <f aca="false">ROUND(1446*A10,-2)</f>
        <v>10100</v>
      </c>
      <c r="AP10" s="24" t="n">
        <f aca="false">ROUND(1468*A10,-2)</f>
        <v>10300</v>
      </c>
      <c r="AQ10" s="24" t="n">
        <f aca="false">ROUND(1490*A10,-2)</f>
        <v>10400</v>
      </c>
      <c r="AR10" s="24" t="n">
        <f aca="false">ROUND(1512*A10,-2)</f>
        <v>10600</v>
      </c>
      <c r="AS10" s="24" t="n">
        <f aca="false">ROUND(1535*A10,-2)</f>
        <v>10700</v>
      </c>
      <c r="AT10" s="24" t="n">
        <f aca="false">ROUND(1558*A10,-2)</f>
        <v>10900</v>
      </c>
      <c r="AU10" s="24" t="n">
        <f aca="false">ROUND(1582*A10,-2)</f>
        <v>11100</v>
      </c>
      <c r="AV10" s="24" t="n">
        <f aca="false">ROUND(1605*A10,-2)</f>
        <v>11200</v>
      </c>
      <c r="AW10" s="24" t="n">
        <f aca="false">ROUND(1629*A10,-2)</f>
        <v>11400</v>
      </c>
    </row>
    <row r="11" customFormat="false" ht="24.75" hidden="false" customHeight="true" outlineLevel="0" collapsed="false">
      <c r="A11" s="26" t="n">
        <v>8</v>
      </c>
      <c r="B11" s="24" t="n">
        <f aca="false">ROUND(926*A11,-2)</f>
        <v>7400</v>
      </c>
      <c r="C11" s="24" t="n">
        <f aca="false">ROUND(941*A11,-2)</f>
        <v>7500</v>
      </c>
      <c r="D11" s="24" t="n">
        <f aca="false">ROUND(955*A11,-2)</f>
        <v>7600</v>
      </c>
      <c r="E11" s="24" t="n">
        <f aca="false">ROUND(969*A11,-2)</f>
        <v>7800</v>
      </c>
      <c r="F11" s="24" t="n">
        <f aca="false">ROUND(984*A11,-2)</f>
        <v>7900</v>
      </c>
      <c r="G11" s="24" t="n">
        <f aca="false">ROUND(1000*A11,-2)</f>
        <v>8000</v>
      </c>
      <c r="H11" s="24" t="n">
        <f aca="false">ROUND(1015*A11,-2)</f>
        <v>8100</v>
      </c>
      <c r="I11" s="24" t="n">
        <f aca="false">ROUND(1030*A11,-2)</f>
        <v>8200</v>
      </c>
      <c r="J11" s="24" t="n">
        <f aca="false">ROUND(1045*A11,-2)</f>
        <v>8400</v>
      </c>
      <c r="K11" s="24" t="n">
        <f aca="false">ROUND(1062*A11,-2)</f>
        <v>8500</v>
      </c>
      <c r="L11" s="24" t="n">
        <f aca="false">ROUND(1078*A11,-2)</f>
        <v>8600</v>
      </c>
      <c r="M11" s="24" t="n">
        <f aca="false">ROUND(1094*A11,-2)</f>
        <v>8800</v>
      </c>
      <c r="N11" s="24" t="n">
        <f aca="false">ROUND(1111*A11,-2)</f>
        <v>8900</v>
      </c>
      <c r="O11" s="24" t="n">
        <f aca="false">ROUND(1127*A11,-2)</f>
        <v>9000</v>
      </c>
      <c r="P11" s="24" t="n">
        <f aca="false">ROUND(1144*A11,-2)</f>
        <v>9200</v>
      </c>
      <c r="Q11" s="24" t="n">
        <f aca="false">ROUND(1162*A11,-2)</f>
        <v>9300</v>
      </c>
      <c r="R11" s="24" t="n">
        <f aca="false">ROUND(1179*A11,-2)</f>
        <v>9400</v>
      </c>
      <c r="S11" s="24" t="n">
        <f aca="false">ROUND(1197*A11,-2)</f>
        <v>9600</v>
      </c>
      <c r="T11" s="24" t="n">
        <f aca="false">ROUND(1215*A11,-2)</f>
        <v>9700</v>
      </c>
      <c r="U11" s="24" t="n">
        <f aca="false">ROUND(1244*A11,-2)</f>
        <v>10000</v>
      </c>
      <c r="V11" s="24" t="n">
        <f aca="false">ROUND(1301*A11,-2)</f>
        <v>10400</v>
      </c>
      <c r="W11" s="24" t="n">
        <f aca="false">ROUND(1360*A11,-2)</f>
        <v>10900</v>
      </c>
      <c r="X11" s="24" t="n">
        <f aca="false">ROUND(1421*A11,-2)</f>
        <v>11400</v>
      </c>
      <c r="Y11" s="24" t="n">
        <f aca="false">ROUND(1482*A11,-2)</f>
        <v>11900</v>
      </c>
      <c r="Z11" s="26" t="n">
        <v>8</v>
      </c>
      <c r="AA11" s="24" t="n">
        <f aca="false">ROUND(1545*A11,-2)</f>
        <v>12400</v>
      </c>
      <c r="AB11" s="24" t="n">
        <f aca="false">ROUND(1610*A11,-2)</f>
        <v>12900</v>
      </c>
      <c r="AC11" s="24" t="n">
        <f aca="false">ROUND(1677*A11,-2)</f>
        <v>13400</v>
      </c>
      <c r="AD11" s="24" t="n">
        <f aca="false">ROUND(1745*A11,-2)</f>
        <v>14000</v>
      </c>
      <c r="AE11" s="24" t="n">
        <f aca="false">ROUND(1771*A11,-2)</f>
        <v>14200</v>
      </c>
      <c r="AF11" s="24" t="n">
        <f aca="false">ROUND(1798*A11,-2)</f>
        <v>14400</v>
      </c>
      <c r="AG11" s="24" t="n">
        <f aca="false">ROUND(1825*A11,-2)</f>
        <v>14600</v>
      </c>
      <c r="AH11" s="24" t="n">
        <f aca="false">ROUND(1303*A11,-2)</f>
        <v>10400</v>
      </c>
      <c r="AI11" s="24" t="n">
        <f aca="false">ROUND(1323*A11,-2)</f>
        <v>10600</v>
      </c>
      <c r="AJ11" s="24" t="n">
        <f aca="false">ROUND(1343*A11,-2)</f>
        <v>10700</v>
      </c>
      <c r="AK11" s="24" t="n">
        <f aca="false">ROUND(1363*A11,-2)</f>
        <v>10900</v>
      </c>
      <c r="AL11" s="24" t="n">
        <f aca="false">ROUND(1383*A11,-2)</f>
        <v>11100</v>
      </c>
      <c r="AM11" s="24" t="n">
        <f aca="false">ROUND(1404*A11,-2)</f>
        <v>11200</v>
      </c>
      <c r="AN11" s="24" t="n">
        <f aca="false">ROUND(1425*A11,-2)</f>
        <v>11400</v>
      </c>
      <c r="AO11" s="24" t="n">
        <f aca="false">ROUND(1446*A11,-2)</f>
        <v>11600</v>
      </c>
      <c r="AP11" s="24" t="n">
        <f aca="false">ROUND(1468*A11,-2)</f>
        <v>11700</v>
      </c>
      <c r="AQ11" s="24" t="n">
        <f aca="false">ROUND(1490*A11,-2)</f>
        <v>11900</v>
      </c>
      <c r="AR11" s="24" t="n">
        <f aca="false">ROUND(1512*A11,-2)</f>
        <v>12100</v>
      </c>
      <c r="AS11" s="24" t="n">
        <f aca="false">ROUND(1535*A11,-2)</f>
        <v>12300</v>
      </c>
      <c r="AT11" s="24" t="n">
        <f aca="false">ROUND(1558*A11,-2)</f>
        <v>12500</v>
      </c>
      <c r="AU11" s="24" t="n">
        <f aca="false">ROUND(1582*A11,-2)</f>
        <v>12700</v>
      </c>
      <c r="AV11" s="24" t="n">
        <f aca="false">ROUND(1605*A11,-2)</f>
        <v>12800</v>
      </c>
      <c r="AW11" s="24" t="n">
        <f aca="false">ROUND(1629*A11,-2)</f>
        <v>13000</v>
      </c>
    </row>
    <row r="12" customFormat="false" ht="24.75" hidden="false" customHeight="true" outlineLevel="0" collapsed="false">
      <c r="A12" s="26" t="n">
        <v>9</v>
      </c>
      <c r="B12" s="24" t="n">
        <f aca="false">ROUND(926*A12,-2)</f>
        <v>8300</v>
      </c>
      <c r="C12" s="24" t="n">
        <f aca="false">ROUND(941*A12,-2)</f>
        <v>8500</v>
      </c>
      <c r="D12" s="24" t="n">
        <f aca="false">ROUND(955*A12,-2)</f>
        <v>8600</v>
      </c>
      <c r="E12" s="24" t="n">
        <f aca="false">ROUND(969*A12,-2)</f>
        <v>8700</v>
      </c>
      <c r="F12" s="24" t="n">
        <f aca="false">ROUND(984*A12,-2)</f>
        <v>8900</v>
      </c>
      <c r="G12" s="24" t="n">
        <f aca="false">ROUND(1000*A12,-2)</f>
        <v>9000</v>
      </c>
      <c r="H12" s="24" t="n">
        <f aca="false">ROUND(1015*A12,-2)</f>
        <v>9100</v>
      </c>
      <c r="I12" s="24" t="n">
        <f aca="false">ROUND(1030*A12,-2)</f>
        <v>9300</v>
      </c>
      <c r="J12" s="24" t="n">
        <f aca="false">ROUND(1045*A12,-2)</f>
        <v>9400</v>
      </c>
      <c r="K12" s="24" t="n">
        <f aca="false">ROUND(1062*A12,-2)</f>
        <v>9600</v>
      </c>
      <c r="L12" s="24" t="n">
        <f aca="false">ROUND(1078*A12,-2)</f>
        <v>9700</v>
      </c>
      <c r="M12" s="24" t="n">
        <f aca="false">ROUND(1094*A12,-2)</f>
        <v>9800</v>
      </c>
      <c r="N12" s="24" t="n">
        <f aca="false">ROUND(1111*A12,-2)</f>
        <v>10000</v>
      </c>
      <c r="O12" s="24" t="n">
        <f aca="false">ROUND(1127*A12,-2)</f>
        <v>10100</v>
      </c>
      <c r="P12" s="24" t="n">
        <f aca="false">ROUND(1144*A12,-2)</f>
        <v>10300</v>
      </c>
      <c r="Q12" s="24" t="n">
        <f aca="false">ROUND(1162*A12,-2)</f>
        <v>10500</v>
      </c>
      <c r="R12" s="24" t="n">
        <f aca="false">ROUND(1179*A12,-2)</f>
        <v>10600</v>
      </c>
      <c r="S12" s="24" t="n">
        <f aca="false">ROUND(1197*A12,-2)</f>
        <v>10800</v>
      </c>
      <c r="T12" s="24" t="n">
        <f aca="false">ROUND(1215*A12,-2)</f>
        <v>10900</v>
      </c>
      <c r="U12" s="24" t="n">
        <f aca="false">ROUND(1244*A12,-2)</f>
        <v>11200</v>
      </c>
      <c r="V12" s="24" t="n">
        <f aca="false">ROUND(1301*A12,-2)</f>
        <v>11700</v>
      </c>
      <c r="W12" s="24" t="n">
        <f aca="false">ROUND(1360*A12,-2)</f>
        <v>12200</v>
      </c>
      <c r="X12" s="24" t="n">
        <f aca="false">ROUND(1421*A12,-2)</f>
        <v>12800</v>
      </c>
      <c r="Y12" s="24" t="n">
        <f aca="false">ROUND(1482*A12,-2)</f>
        <v>13300</v>
      </c>
      <c r="Z12" s="26" t="n">
        <v>9</v>
      </c>
      <c r="AA12" s="24" t="n">
        <f aca="false">ROUND(1545*A12,-2)</f>
        <v>13900</v>
      </c>
      <c r="AB12" s="24" t="n">
        <f aca="false">ROUND(1610*A12,-2)</f>
        <v>14500</v>
      </c>
      <c r="AC12" s="24" t="n">
        <f aca="false">ROUND(1677*A12,-2)</f>
        <v>15100</v>
      </c>
      <c r="AD12" s="24" t="n">
        <f aca="false">ROUND(1745*A12,-2)</f>
        <v>15700</v>
      </c>
      <c r="AE12" s="24" t="n">
        <f aca="false">ROUND(1771*A12,-2)</f>
        <v>15900</v>
      </c>
      <c r="AF12" s="24" t="n">
        <f aca="false">ROUND(1798*A12,-2)</f>
        <v>16200</v>
      </c>
      <c r="AG12" s="24" t="n">
        <f aca="false">ROUND(1825*A12,-2)</f>
        <v>16400</v>
      </c>
      <c r="AH12" s="24" t="n">
        <f aca="false">ROUND(1303*A12,-2)</f>
        <v>11700</v>
      </c>
      <c r="AI12" s="24" t="n">
        <f aca="false">ROUND(1323*A12,-2)</f>
        <v>11900</v>
      </c>
      <c r="AJ12" s="24" t="n">
        <f aca="false">ROUND(1343*A12,-2)</f>
        <v>12100</v>
      </c>
      <c r="AK12" s="24" t="n">
        <f aca="false">ROUND(1363*A12,-2)</f>
        <v>12300</v>
      </c>
      <c r="AL12" s="24" t="n">
        <f aca="false">ROUND(1383*A12,-2)</f>
        <v>12400</v>
      </c>
      <c r="AM12" s="24" t="n">
        <f aca="false">ROUND(1404*A12,-2)</f>
        <v>12600</v>
      </c>
      <c r="AN12" s="24" t="n">
        <f aca="false">ROUND(1425*A12,-2)</f>
        <v>12800</v>
      </c>
      <c r="AO12" s="24" t="n">
        <f aca="false">ROUND(1446*A12,-2)</f>
        <v>13000</v>
      </c>
      <c r="AP12" s="24" t="n">
        <f aca="false">ROUND(1468*A12,-2)</f>
        <v>13200</v>
      </c>
      <c r="AQ12" s="24" t="n">
        <f aca="false">ROUND(1490*A12,-2)</f>
        <v>13400</v>
      </c>
      <c r="AR12" s="24" t="n">
        <f aca="false">ROUND(1512*A12,-2)</f>
        <v>13600</v>
      </c>
      <c r="AS12" s="24" t="n">
        <f aca="false">ROUND(1535*A12,-2)</f>
        <v>13800</v>
      </c>
      <c r="AT12" s="24" t="n">
        <f aca="false">ROUND(1558*A12,-2)</f>
        <v>14000</v>
      </c>
      <c r="AU12" s="24" t="n">
        <f aca="false">ROUND(1582*A12,-2)</f>
        <v>14200</v>
      </c>
      <c r="AV12" s="24" t="n">
        <f aca="false">ROUND(1605*A12,-2)</f>
        <v>14400</v>
      </c>
      <c r="AW12" s="24" t="n">
        <f aca="false">ROUND(1629*A12,-2)</f>
        <v>14700</v>
      </c>
    </row>
    <row r="13" s="38" customFormat="true" ht="24.75" hidden="false" customHeight="true" outlineLevel="0" collapsed="false">
      <c r="A13" s="27" t="n">
        <v>10</v>
      </c>
      <c r="B13" s="28" t="n">
        <f aca="false">ROUND(926*A13,-2)</f>
        <v>9300</v>
      </c>
      <c r="C13" s="28" t="n">
        <f aca="false">ROUND(941*A13,-2)</f>
        <v>9400</v>
      </c>
      <c r="D13" s="28" t="n">
        <f aca="false">ROUND(955*A13,-2)</f>
        <v>9600</v>
      </c>
      <c r="E13" s="28" t="n">
        <f aca="false">ROUND(969*A13,-2)</f>
        <v>9700</v>
      </c>
      <c r="F13" s="28" t="n">
        <f aca="false">ROUND(984*A13,-2)</f>
        <v>9800</v>
      </c>
      <c r="G13" s="28" t="n">
        <f aca="false">ROUND(1000*A13,-2)</f>
        <v>10000</v>
      </c>
      <c r="H13" s="28" t="n">
        <f aca="false">ROUND(1015*A13,-2)</f>
        <v>10200</v>
      </c>
      <c r="I13" s="28" t="n">
        <f aca="false">ROUND(1030*A13,-2)</f>
        <v>10300</v>
      </c>
      <c r="J13" s="28" t="n">
        <f aca="false">ROUND(1045*A13,-2)</f>
        <v>10500</v>
      </c>
      <c r="K13" s="28" t="n">
        <f aca="false">ROUND(1062*A13,-2)</f>
        <v>10600</v>
      </c>
      <c r="L13" s="28" t="n">
        <f aca="false">ROUND(1078*A13,-2)</f>
        <v>10800</v>
      </c>
      <c r="M13" s="28" t="n">
        <f aca="false">ROUND(1094*A13,-2)</f>
        <v>10900</v>
      </c>
      <c r="N13" s="28" t="n">
        <f aca="false">ROUND(1111*A13,-2)</f>
        <v>11100</v>
      </c>
      <c r="O13" s="28" t="n">
        <f aca="false">ROUND(1127*A13,-2)</f>
        <v>11300</v>
      </c>
      <c r="P13" s="28" t="n">
        <f aca="false">ROUND(1144*A13,-2)</f>
        <v>11400</v>
      </c>
      <c r="Q13" s="28" t="n">
        <f aca="false">ROUND(1162*A13,-2)</f>
        <v>11600</v>
      </c>
      <c r="R13" s="28" t="n">
        <f aca="false">ROUND(1179*A13,-2)</f>
        <v>11800</v>
      </c>
      <c r="S13" s="28" t="n">
        <f aca="false">ROUND(1197*A13,-2)</f>
        <v>12000</v>
      </c>
      <c r="T13" s="28" t="n">
        <f aca="false">ROUND(1215*A13,-2)</f>
        <v>12200</v>
      </c>
      <c r="U13" s="28" t="n">
        <f aca="false">ROUND(1244*A13,-2)</f>
        <v>12400</v>
      </c>
      <c r="V13" s="28" t="n">
        <f aca="false">ROUND(1301*A13,-2)</f>
        <v>13000</v>
      </c>
      <c r="W13" s="28" t="n">
        <f aca="false">ROUND(1360*A13,-2)</f>
        <v>13600</v>
      </c>
      <c r="X13" s="28" t="n">
        <f aca="false">ROUND(1421*A13,-2)</f>
        <v>14200</v>
      </c>
      <c r="Y13" s="28" t="n">
        <f aca="false">ROUND(1482*A13,-2)</f>
        <v>14800</v>
      </c>
      <c r="Z13" s="27" t="n">
        <v>10</v>
      </c>
      <c r="AA13" s="28" t="n">
        <f aca="false">ROUND(1545*A13,-2)</f>
        <v>15500</v>
      </c>
      <c r="AB13" s="28" t="n">
        <f aca="false">ROUND(1610*A13,-2)</f>
        <v>16100</v>
      </c>
      <c r="AC13" s="28" t="n">
        <f aca="false">ROUND(1677*A13,-2)</f>
        <v>16800</v>
      </c>
      <c r="AD13" s="28" t="n">
        <f aca="false">ROUND(1745*A13,-2)</f>
        <v>17500</v>
      </c>
      <c r="AE13" s="28" t="n">
        <f aca="false">ROUND(1771*A13,-2)</f>
        <v>17700</v>
      </c>
      <c r="AF13" s="28" t="n">
        <f aca="false">ROUND(1798*A13,-2)</f>
        <v>18000</v>
      </c>
      <c r="AG13" s="28" t="n">
        <f aca="false">ROUND(1825*A13,-2)</f>
        <v>18300</v>
      </c>
      <c r="AH13" s="28" t="n">
        <f aca="false">ROUND(1303*A13,-2)</f>
        <v>13000</v>
      </c>
      <c r="AI13" s="28" t="n">
        <f aca="false">ROUND(1323*A13,-2)</f>
        <v>13200</v>
      </c>
      <c r="AJ13" s="28" t="n">
        <f aca="false">ROUND(1343*A13,-2)</f>
        <v>13400</v>
      </c>
      <c r="AK13" s="28" t="n">
        <f aca="false">ROUND(1363*A13,-2)</f>
        <v>13600</v>
      </c>
      <c r="AL13" s="28" t="n">
        <f aca="false">ROUND(1383*A13,-2)</f>
        <v>13800</v>
      </c>
      <c r="AM13" s="28" t="n">
        <f aca="false">ROUND(1404*A13,-2)</f>
        <v>14000</v>
      </c>
      <c r="AN13" s="28" t="n">
        <f aca="false">ROUND(1425*A13,-2)</f>
        <v>14300</v>
      </c>
      <c r="AO13" s="28" t="n">
        <f aca="false">ROUND(1446*A13,-2)</f>
        <v>14500</v>
      </c>
      <c r="AP13" s="28" t="n">
        <f aca="false">ROUND(1468*A13,-2)</f>
        <v>14700</v>
      </c>
      <c r="AQ13" s="28" t="n">
        <f aca="false">ROUND(1490*A13,-2)</f>
        <v>14900</v>
      </c>
      <c r="AR13" s="28" t="n">
        <f aca="false">ROUND(1512*A13,-2)</f>
        <v>15100</v>
      </c>
      <c r="AS13" s="28" t="n">
        <f aca="false">ROUND(1535*A13,-2)</f>
        <v>15400</v>
      </c>
      <c r="AT13" s="28" t="n">
        <f aca="false">ROUND(1558*A13,-2)</f>
        <v>15600</v>
      </c>
      <c r="AU13" s="28" t="n">
        <f aca="false">ROUND(1582*A13,-2)</f>
        <v>15800</v>
      </c>
      <c r="AV13" s="28" t="n">
        <f aca="false">ROUND(1605*A13,-2)</f>
        <v>16100</v>
      </c>
      <c r="AW13" s="28"/>
    </row>
    <row r="14" customFormat="false" ht="24.75" hidden="false" customHeight="true" outlineLevel="0" collapsed="false">
      <c r="A14" s="26" t="n">
        <v>11</v>
      </c>
      <c r="B14" s="24" t="n">
        <f aca="false">ROUND(926*A14,-2)</f>
        <v>10200</v>
      </c>
      <c r="C14" s="24" t="n">
        <f aca="false">ROUND(941*A14,-2)</f>
        <v>10400</v>
      </c>
      <c r="D14" s="24" t="n">
        <f aca="false">ROUND(955*A14,-2)</f>
        <v>10500</v>
      </c>
      <c r="E14" s="24" t="n">
        <f aca="false">ROUND(969*A14,-2)</f>
        <v>10700</v>
      </c>
      <c r="F14" s="24" t="n">
        <f aca="false">ROUND(984*A14,-2)</f>
        <v>10800</v>
      </c>
      <c r="G14" s="24" t="n">
        <f aca="false">ROUND(1000*A14,-2)</f>
        <v>11000</v>
      </c>
      <c r="H14" s="24" t="n">
        <f aca="false">ROUND(1015*A14,-2)</f>
        <v>11200</v>
      </c>
      <c r="I14" s="24" t="n">
        <f aca="false">ROUND(1030*A14,-2)</f>
        <v>11300</v>
      </c>
      <c r="J14" s="24" t="n">
        <f aca="false">ROUND(1045*A14,-2)</f>
        <v>11500</v>
      </c>
      <c r="K14" s="24" t="n">
        <f aca="false">ROUND(1062*A14,-2)</f>
        <v>11700</v>
      </c>
      <c r="L14" s="24" t="n">
        <f aca="false">ROUND(1078*A14,-2)</f>
        <v>11900</v>
      </c>
      <c r="M14" s="24" t="n">
        <f aca="false">ROUND(1094*A14,-2)</f>
        <v>12000</v>
      </c>
      <c r="N14" s="24" t="n">
        <f aca="false">ROUND(1111*A14,-2)</f>
        <v>12200</v>
      </c>
      <c r="O14" s="24" t="n">
        <f aca="false">ROUND(1127*A14,-2)</f>
        <v>12400</v>
      </c>
      <c r="P14" s="24" t="n">
        <f aca="false">ROUND(1144*A14,-2)</f>
        <v>12600</v>
      </c>
      <c r="Q14" s="24" t="n">
        <f aca="false">ROUND(1162*A14,-2)</f>
        <v>12800</v>
      </c>
      <c r="R14" s="24" t="n">
        <f aca="false">ROUND(1179*A14,-2)</f>
        <v>13000</v>
      </c>
      <c r="S14" s="24" t="n">
        <f aca="false">ROUND(1197*A14,-2)</f>
        <v>13200</v>
      </c>
      <c r="T14" s="24" t="n">
        <f aca="false">ROUND(1215*A14,-2)</f>
        <v>13400</v>
      </c>
      <c r="U14" s="24" t="n">
        <f aca="false">ROUND(1244*A14,-2)</f>
        <v>13700</v>
      </c>
      <c r="V14" s="24" t="n">
        <f aca="false">ROUND(1301*A14,-2)</f>
        <v>14300</v>
      </c>
      <c r="W14" s="24" t="n">
        <f aca="false">ROUND(1360*A14,-2)</f>
        <v>15000</v>
      </c>
      <c r="X14" s="24" t="n">
        <f aca="false">ROUND(1421*A14,-2)</f>
        <v>15600</v>
      </c>
      <c r="Y14" s="24" t="n">
        <f aca="false">ROUND(1482*A14,-2)</f>
        <v>16300</v>
      </c>
      <c r="Z14" s="26" t="n">
        <v>11</v>
      </c>
      <c r="AA14" s="24" t="n">
        <f aca="false">ROUND(1545*A14,-2)</f>
        <v>17000</v>
      </c>
      <c r="AB14" s="24" t="n">
        <f aca="false">ROUND(1610*A14,-2)</f>
        <v>17700</v>
      </c>
      <c r="AC14" s="24" t="n">
        <f aca="false">ROUND(1677*A14,-2)</f>
        <v>18400</v>
      </c>
      <c r="AD14" s="24" t="n">
        <f aca="false">ROUND(1745*A14,-2)</f>
        <v>19200</v>
      </c>
      <c r="AE14" s="24" t="n">
        <f aca="false">ROUND(1771*A14,-2)</f>
        <v>19500</v>
      </c>
      <c r="AF14" s="24" t="n">
        <f aca="false">ROUND(1798*A14,-2)</f>
        <v>19800</v>
      </c>
      <c r="AG14" s="24" t="n">
        <f aca="false">ROUND(1825*A14,-2)</f>
        <v>20100</v>
      </c>
      <c r="AH14" s="24" t="n">
        <f aca="false">ROUND(1303*A14,-2)</f>
        <v>14300</v>
      </c>
      <c r="AI14" s="24" t="n">
        <f aca="false">ROUND(1323*A14,-2)</f>
        <v>14600</v>
      </c>
      <c r="AJ14" s="24" t="n">
        <f aca="false">ROUND(1343*A14,-2)</f>
        <v>14800</v>
      </c>
      <c r="AK14" s="24" t="n">
        <f aca="false">ROUND(1363*A14,-2)</f>
        <v>15000</v>
      </c>
      <c r="AL14" s="24" t="n">
        <f aca="false">ROUND(1383*A14,-2)</f>
        <v>15200</v>
      </c>
      <c r="AM14" s="24" t="n">
        <f aca="false">ROUND(1404*A14,-2)</f>
        <v>15400</v>
      </c>
      <c r="AN14" s="24" t="n">
        <f aca="false">ROUND(1425*A14,-2)</f>
        <v>15700</v>
      </c>
      <c r="AO14" s="24" t="n">
        <f aca="false">ROUND(1446*A14,-2)</f>
        <v>15900</v>
      </c>
      <c r="AP14" s="24" t="n">
        <f aca="false">ROUND(1468*A14,-2)</f>
        <v>16100</v>
      </c>
      <c r="AQ14" s="24" t="n">
        <f aca="false">ROUND(1490*A14,-2)</f>
        <v>16400</v>
      </c>
      <c r="AR14" s="24" t="n">
        <f aca="false">ROUND(1512*A14,-2)</f>
        <v>16600</v>
      </c>
      <c r="AS14" s="24" t="n">
        <f aca="false">ROUND(1535*A14,-2)</f>
        <v>16900</v>
      </c>
      <c r="AT14" s="24" t="n">
        <f aca="false">ROUND(1558*A14,-2)</f>
        <v>17100</v>
      </c>
      <c r="AU14" s="24" t="n">
        <f aca="false">ROUND(1582*A14,-2)</f>
        <v>17400</v>
      </c>
      <c r="AV14" s="24" t="n">
        <f aca="false">ROUND(1605*A14,-2)</f>
        <v>17700</v>
      </c>
      <c r="AW14" s="24"/>
    </row>
    <row r="15" customFormat="false" ht="24.75" hidden="false" customHeight="true" outlineLevel="0" collapsed="false">
      <c r="A15" s="26" t="n">
        <v>12</v>
      </c>
      <c r="B15" s="24" t="n">
        <f aca="false">ROUND(926*A15,-2)</f>
        <v>11100</v>
      </c>
      <c r="C15" s="24" t="n">
        <f aca="false">ROUND(941*A15,-2)</f>
        <v>11300</v>
      </c>
      <c r="D15" s="24" t="n">
        <f aca="false">ROUND(955*A15,-2)</f>
        <v>11500</v>
      </c>
      <c r="E15" s="24" t="n">
        <f aca="false">ROUND(969*A15,-2)</f>
        <v>11600</v>
      </c>
      <c r="F15" s="24" t="n">
        <f aca="false">ROUND(984*A15,-2)</f>
        <v>11800</v>
      </c>
      <c r="G15" s="24" t="n">
        <f aca="false">ROUND(1000*A15,-2)</f>
        <v>12000</v>
      </c>
      <c r="H15" s="24" t="n">
        <f aca="false">ROUND(1015*A15,-2)</f>
        <v>12200</v>
      </c>
      <c r="I15" s="24" t="n">
        <f aca="false">ROUND(1030*A15,-2)</f>
        <v>12400</v>
      </c>
      <c r="J15" s="24" t="n">
        <f aca="false">ROUND(1045*A15,-2)</f>
        <v>12500</v>
      </c>
      <c r="K15" s="24" t="n">
        <f aca="false">ROUND(1062*A15,-2)</f>
        <v>12700</v>
      </c>
      <c r="L15" s="24" t="n">
        <f aca="false">ROUND(1078*A15,-2)</f>
        <v>12900</v>
      </c>
      <c r="M15" s="24" t="n">
        <f aca="false">ROUND(1094*A15,-2)</f>
        <v>13100</v>
      </c>
      <c r="N15" s="24" t="n">
        <f aca="false">ROUND(1111*A15,-2)</f>
        <v>13300</v>
      </c>
      <c r="O15" s="24" t="n">
        <f aca="false">ROUND(1127*A15,-2)</f>
        <v>13500</v>
      </c>
      <c r="P15" s="24" t="n">
        <f aca="false">ROUND(1144*A15,-2)</f>
        <v>13700</v>
      </c>
      <c r="Q15" s="24" t="n">
        <f aca="false">ROUND(1162*A15,-2)</f>
        <v>13900</v>
      </c>
      <c r="R15" s="24" t="n">
        <f aca="false">ROUND(1179*A15,-2)</f>
        <v>14100</v>
      </c>
      <c r="S15" s="24" t="n">
        <f aca="false">ROUND(1197*A15,-2)</f>
        <v>14400</v>
      </c>
      <c r="T15" s="24" t="n">
        <f aca="false">ROUND(1215*A15,-2)</f>
        <v>14600</v>
      </c>
      <c r="U15" s="24" t="n">
        <f aca="false">ROUND(1244*A15,-2)</f>
        <v>14900</v>
      </c>
      <c r="V15" s="24" t="n">
        <f aca="false">ROUND(1301*A15,-2)</f>
        <v>15600</v>
      </c>
      <c r="W15" s="24" t="n">
        <f aca="false">ROUND(1360*A15,-2)</f>
        <v>16300</v>
      </c>
      <c r="X15" s="24" t="n">
        <f aca="false">ROUND(1421*A15,-2)</f>
        <v>17100</v>
      </c>
      <c r="Y15" s="24" t="n">
        <f aca="false">ROUND(1482*A15,-2)</f>
        <v>17800</v>
      </c>
      <c r="Z15" s="26" t="n">
        <v>12</v>
      </c>
      <c r="AA15" s="24" t="n">
        <f aca="false">ROUND(1545*A15,-2)</f>
        <v>18500</v>
      </c>
      <c r="AB15" s="24" t="n">
        <f aca="false">ROUND(1610*A15,-2)</f>
        <v>19300</v>
      </c>
      <c r="AC15" s="24" t="n">
        <f aca="false">ROUND(1677*A15,-2)</f>
        <v>20100</v>
      </c>
      <c r="AD15" s="24" t="n">
        <f aca="false">ROUND(1745*A15,-2)</f>
        <v>20900</v>
      </c>
      <c r="AE15" s="24" t="n">
        <f aca="false">ROUND(1771*A15,-2)</f>
        <v>21300</v>
      </c>
      <c r="AF15" s="24" t="n">
        <f aca="false">ROUND(1798*A15,-2)</f>
        <v>21600</v>
      </c>
      <c r="AG15" s="24" t="n">
        <f aca="false">ROUND(1825*A15,-2)</f>
        <v>21900</v>
      </c>
      <c r="AH15" s="24" t="n">
        <f aca="false">ROUND(1303*A15,-2)</f>
        <v>15600</v>
      </c>
      <c r="AI15" s="24" t="n">
        <f aca="false">ROUND(1323*A15,-2)</f>
        <v>15900</v>
      </c>
      <c r="AJ15" s="24" t="n">
        <f aca="false">ROUND(1343*A15,-2)</f>
        <v>16100</v>
      </c>
      <c r="AK15" s="24" t="n">
        <f aca="false">ROUND(1363*A15,-2)</f>
        <v>16400</v>
      </c>
      <c r="AL15" s="24" t="n">
        <f aca="false">ROUND(1383*A15,-2)</f>
        <v>16600</v>
      </c>
      <c r="AM15" s="24" t="n">
        <f aca="false">ROUND(1404*A15,-2)</f>
        <v>16800</v>
      </c>
      <c r="AN15" s="24" t="n">
        <f aca="false">ROUND(1425*A15,-2)</f>
        <v>17100</v>
      </c>
      <c r="AO15" s="24" t="n">
        <f aca="false">ROUND(1446*A15,-2)</f>
        <v>17400</v>
      </c>
      <c r="AP15" s="24" t="n">
        <f aca="false">ROUND(1468*A15,-2)</f>
        <v>17600</v>
      </c>
      <c r="AQ15" s="24" t="n">
        <f aca="false">ROUND(1490*A15,-2)</f>
        <v>17900</v>
      </c>
      <c r="AR15" s="24" t="n">
        <f aca="false">ROUND(1512*A15,-2)</f>
        <v>18100</v>
      </c>
      <c r="AS15" s="24" t="n">
        <f aca="false">ROUND(1535*A15,-2)</f>
        <v>18400</v>
      </c>
      <c r="AT15" s="24" t="n">
        <f aca="false">ROUND(1558*A15,-2)</f>
        <v>18700</v>
      </c>
      <c r="AU15" s="24" t="n">
        <f aca="false">ROUND(1582*A15,-2)</f>
        <v>19000</v>
      </c>
      <c r="AV15" s="24" t="n">
        <f aca="false">ROUND(1605*A15,-2)</f>
        <v>19300</v>
      </c>
      <c r="AW15" s="24"/>
    </row>
    <row r="16" customFormat="false" ht="24.75" hidden="false" customHeight="true" outlineLevel="0" collapsed="false">
      <c r="A16" s="26" t="n">
        <v>13</v>
      </c>
      <c r="B16" s="24" t="n">
        <f aca="false">ROUND(926*A16,-2)</f>
        <v>12000</v>
      </c>
      <c r="C16" s="24" t="n">
        <f aca="false">ROUND(941*A16,-2)</f>
        <v>12200</v>
      </c>
      <c r="D16" s="24" t="n">
        <f aca="false">ROUND(955*A16,-2)</f>
        <v>12400</v>
      </c>
      <c r="E16" s="24" t="n">
        <f aca="false">ROUND(969*A16,-2)</f>
        <v>12600</v>
      </c>
      <c r="F16" s="24" t="n">
        <f aca="false">ROUND(984*A16,-2)</f>
        <v>12800</v>
      </c>
      <c r="G16" s="24" t="n">
        <f aca="false">ROUND(1000*A16,-2)</f>
        <v>13000</v>
      </c>
      <c r="H16" s="24" t="n">
        <f aca="false">ROUND(1015*A16,-2)</f>
        <v>13200</v>
      </c>
      <c r="I16" s="24" t="n">
        <f aca="false">ROUND(1030*A16,-2)</f>
        <v>13400</v>
      </c>
      <c r="J16" s="24" t="n">
        <f aca="false">ROUND(1045*A16,-2)</f>
        <v>13600</v>
      </c>
      <c r="K16" s="24" t="n">
        <f aca="false">ROUND(1062*A16,-2)</f>
        <v>13800</v>
      </c>
      <c r="L16" s="24" t="n">
        <f aca="false">ROUND(1078*A16,-2)</f>
        <v>14000</v>
      </c>
      <c r="M16" s="24" t="n">
        <f aca="false">ROUND(1094*A16,-2)</f>
        <v>14200</v>
      </c>
      <c r="N16" s="24" t="n">
        <f aca="false">ROUND(1111*A16,-2)</f>
        <v>14400</v>
      </c>
      <c r="O16" s="24" t="n">
        <f aca="false">ROUND(1127*A16,-2)</f>
        <v>14700</v>
      </c>
      <c r="P16" s="24" t="n">
        <f aca="false">ROUND(1144*A16,-2)</f>
        <v>14900</v>
      </c>
      <c r="Q16" s="24" t="n">
        <f aca="false">ROUND(1162*A16,-2)</f>
        <v>15100</v>
      </c>
      <c r="R16" s="24" t="n">
        <f aca="false">ROUND(1179*A16,-2)</f>
        <v>15300</v>
      </c>
      <c r="S16" s="24" t="n">
        <f aca="false">ROUND(1197*A16,-2)</f>
        <v>15600</v>
      </c>
      <c r="T16" s="24" t="n">
        <f aca="false">ROUND(1215*A16,-2)</f>
        <v>15800</v>
      </c>
      <c r="U16" s="24" t="n">
        <f aca="false">ROUND(1244*A16,-2)</f>
        <v>16200</v>
      </c>
      <c r="V16" s="24" t="n">
        <f aca="false">ROUND(1301*A16,-2)</f>
        <v>16900</v>
      </c>
      <c r="W16" s="24" t="n">
        <f aca="false">ROUND(1360*A16,-2)</f>
        <v>17700</v>
      </c>
      <c r="X16" s="24" t="n">
        <f aca="false">ROUND(1421*A16,-2)</f>
        <v>18500</v>
      </c>
      <c r="Y16" s="24" t="n">
        <f aca="false">ROUND(1482*A16,-2)</f>
        <v>19300</v>
      </c>
      <c r="Z16" s="26" t="n">
        <v>13</v>
      </c>
      <c r="AA16" s="24" t="n">
        <f aca="false">ROUND(1545*A16,-2)</f>
        <v>20100</v>
      </c>
      <c r="AB16" s="24" t="n">
        <f aca="false">ROUND(1610*A16,-2)</f>
        <v>20900</v>
      </c>
      <c r="AC16" s="24" t="n">
        <f aca="false">ROUND(1677*A16,-2)</f>
        <v>21800</v>
      </c>
      <c r="AD16" s="24" t="n">
        <f aca="false">ROUND(1745*A16,-2)</f>
        <v>22700</v>
      </c>
      <c r="AE16" s="24" t="n">
        <f aca="false">ROUND(1771*A16,-2)</f>
        <v>23000</v>
      </c>
      <c r="AF16" s="24" t="n">
        <f aca="false">ROUND(1798*A16,-2)</f>
        <v>23400</v>
      </c>
      <c r="AG16" s="24" t="n">
        <f aca="false">ROUND(1825*A16,-2)</f>
        <v>23700</v>
      </c>
      <c r="AH16" s="24" t="n">
        <f aca="false">ROUND(1303*A16,-2)</f>
        <v>16900</v>
      </c>
      <c r="AI16" s="24" t="n">
        <f aca="false">ROUND(1323*A16,-2)</f>
        <v>17200</v>
      </c>
      <c r="AJ16" s="24" t="n">
        <f aca="false">ROUND(1343*A16,-2)</f>
        <v>17500</v>
      </c>
      <c r="AK16" s="24" t="n">
        <f aca="false">ROUND(1363*A16,-2)</f>
        <v>17700</v>
      </c>
      <c r="AL16" s="24" t="n">
        <f aca="false">ROUND(1383*A16,-2)</f>
        <v>18000</v>
      </c>
      <c r="AM16" s="24" t="n">
        <f aca="false">ROUND(1404*A16,-2)</f>
        <v>18300</v>
      </c>
      <c r="AN16" s="24" t="n">
        <f aca="false">ROUND(1425*A16,-2)</f>
        <v>18500</v>
      </c>
      <c r="AO16" s="24" t="n">
        <f aca="false">ROUND(1446*A16,-2)</f>
        <v>18800</v>
      </c>
      <c r="AP16" s="24" t="n">
        <f aca="false">ROUND(1468*A16,-2)</f>
        <v>19100</v>
      </c>
      <c r="AQ16" s="24" t="n">
        <f aca="false">ROUND(1490*A16,-2)</f>
        <v>19400</v>
      </c>
      <c r="AR16" s="24" t="n">
        <f aca="false">ROUND(1512*A16,-2)</f>
        <v>19700</v>
      </c>
      <c r="AS16" s="24" t="n">
        <f aca="false">ROUND(1535*A16,-2)</f>
        <v>20000</v>
      </c>
      <c r="AT16" s="24" t="n">
        <f aca="false">ROUND(1558*A16,-2)</f>
        <v>20300</v>
      </c>
      <c r="AU16" s="24" t="n">
        <f aca="false">ROUND(1582*A16,-2)</f>
        <v>20600</v>
      </c>
      <c r="AV16" s="24" t="n">
        <f aca="false">ROUND(1605*A16,-2)</f>
        <v>20900</v>
      </c>
      <c r="AW16" s="24"/>
    </row>
    <row r="17" customFormat="false" ht="24.75" hidden="false" customHeight="true" outlineLevel="0" collapsed="false">
      <c r="A17" s="26" t="n">
        <v>14</v>
      </c>
      <c r="B17" s="24" t="n">
        <f aca="false">ROUND(926*A17,-2)</f>
        <v>13000</v>
      </c>
      <c r="C17" s="24" t="n">
        <f aca="false">ROUND(941*A17,-2)</f>
        <v>13200</v>
      </c>
      <c r="D17" s="24" t="n">
        <f aca="false">ROUND(955*A17,-2)</f>
        <v>13400</v>
      </c>
      <c r="E17" s="24" t="n">
        <f aca="false">ROUND(969*A17,-2)</f>
        <v>13600</v>
      </c>
      <c r="F17" s="24" t="n">
        <f aca="false">ROUND(984*A17,-2)</f>
        <v>13800</v>
      </c>
      <c r="G17" s="24" t="n">
        <f aca="false">ROUND(1000*A17,-2)</f>
        <v>14000</v>
      </c>
      <c r="H17" s="24" t="n">
        <f aca="false">ROUND(1015*A17,-2)</f>
        <v>14200</v>
      </c>
      <c r="I17" s="24" t="n">
        <f aca="false">ROUND(1030*A17,-2)</f>
        <v>14400</v>
      </c>
      <c r="J17" s="24" t="n">
        <f aca="false">ROUND(1045*A17,-2)</f>
        <v>14600</v>
      </c>
      <c r="K17" s="24" t="n">
        <f aca="false">ROUND(1062*A17,-2)</f>
        <v>14900</v>
      </c>
      <c r="L17" s="24" t="n">
        <f aca="false">ROUND(1078*A17,-2)</f>
        <v>15100</v>
      </c>
      <c r="M17" s="24" t="n">
        <f aca="false">ROUND(1094*A17,-2)</f>
        <v>15300</v>
      </c>
      <c r="N17" s="24" t="n">
        <f aca="false">ROUND(1111*A17,-2)</f>
        <v>15600</v>
      </c>
      <c r="O17" s="24" t="n">
        <f aca="false">ROUND(1127*A17,-2)</f>
        <v>15800</v>
      </c>
      <c r="P17" s="24" t="n">
        <f aca="false">ROUND(1144*A17,-2)</f>
        <v>16000</v>
      </c>
      <c r="Q17" s="24" t="n">
        <f aca="false">ROUND(1162*A17,-2)</f>
        <v>16300</v>
      </c>
      <c r="R17" s="24" t="n">
        <f aca="false">ROUND(1179*A17,-2)</f>
        <v>16500</v>
      </c>
      <c r="S17" s="24" t="n">
        <f aca="false">ROUND(1197*A17,-2)</f>
        <v>16800</v>
      </c>
      <c r="T17" s="24" t="n">
        <f aca="false">ROUND(1215*A17,-2)</f>
        <v>17000</v>
      </c>
      <c r="U17" s="24" t="n">
        <f aca="false">ROUND(1244*A17,-2)</f>
        <v>17400</v>
      </c>
      <c r="V17" s="24" t="n">
        <f aca="false">ROUND(1301*A17,-2)</f>
        <v>18200</v>
      </c>
      <c r="W17" s="24" t="n">
        <f aca="false">ROUND(1360*A17,-2)</f>
        <v>19000</v>
      </c>
      <c r="X17" s="24" t="n">
        <f aca="false">ROUND(1421*A17,-2)</f>
        <v>19900</v>
      </c>
      <c r="Y17" s="24" t="n">
        <f aca="false">ROUND(1482*A17,-2)</f>
        <v>20700</v>
      </c>
      <c r="Z17" s="26" t="n">
        <v>14</v>
      </c>
      <c r="AA17" s="24" t="n">
        <f aca="false">ROUND(1545*A17,-2)</f>
        <v>21600</v>
      </c>
      <c r="AB17" s="24" t="n">
        <f aca="false">ROUND(1610*A17,-2)</f>
        <v>22500</v>
      </c>
      <c r="AC17" s="24" t="n">
        <f aca="false">ROUND(1677*A17,-2)</f>
        <v>23500</v>
      </c>
      <c r="AD17" s="24" t="n">
        <f aca="false">ROUND(1745*A17,-2)</f>
        <v>24400</v>
      </c>
      <c r="AE17" s="24" t="n">
        <f aca="false">ROUND(1771*A17,-2)</f>
        <v>24800</v>
      </c>
      <c r="AF17" s="24" t="n">
        <f aca="false">ROUND(1798*A17,-2)</f>
        <v>25200</v>
      </c>
      <c r="AG17" s="24" t="n">
        <f aca="false">ROUND(1825*A17,-2)</f>
        <v>25600</v>
      </c>
      <c r="AH17" s="24" t="n">
        <f aca="false">ROUND(1303*A17,-2)</f>
        <v>18200</v>
      </c>
      <c r="AI17" s="24" t="n">
        <f aca="false">ROUND(1323*A17,-2)</f>
        <v>18500</v>
      </c>
      <c r="AJ17" s="24" t="n">
        <f aca="false">ROUND(1343*A17,-2)</f>
        <v>18800</v>
      </c>
      <c r="AK17" s="24" t="n">
        <f aca="false">ROUND(1363*A17,-2)</f>
        <v>19100</v>
      </c>
      <c r="AL17" s="24" t="n">
        <f aca="false">ROUND(1383*A17,-2)</f>
        <v>19400</v>
      </c>
      <c r="AM17" s="24" t="n">
        <f aca="false">ROUND(1404*A17,-2)</f>
        <v>19700</v>
      </c>
      <c r="AN17" s="24" t="n">
        <f aca="false">ROUND(1425*A17,-2)</f>
        <v>20000</v>
      </c>
      <c r="AO17" s="24" t="n">
        <f aca="false">ROUND(1446*A17,-2)</f>
        <v>20200</v>
      </c>
      <c r="AP17" s="24" t="n">
        <f aca="false">ROUND(1468*A17,-2)</f>
        <v>20600</v>
      </c>
      <c r="AQ17" s="24" t="n">
        <f aca="false">ROUND(1490*A17,-2)</f>
        <v>20900</v>
      </c>
      <c r="AR17" s="24" t="n">
        <f aca="false">ROUND(1512*A17,-2)</f>
        <v>21200</v>
      </c>
      <c r="AS17" s="24" t="n">
        <f aca="false">ROUND(1535*A17,-2)</f>
        <v>21500</v>
      </c>
      <c r="AT17" s="24" t="n">
        <f aca="false">ROUND(1558*A17,-2)</f>
        <v>21800</v>
      </c>
      <c r="AU17" s="24" t="n">
        <f aca="false">ROUND(1582*A17,-2)</f>
        <v>22100</v>
      </c>
      <c r="AV17" s="24" t="n">
        <f aca="false">ROUND(1605*A17,-2)</f>
        <v>22500</v>
      </c>
      <c r="AW17" s="24"/>
    </row>
    <row r="18" customFormat="false" ht="24.75" hidden="false" customHeight="true" outlineLevel="0" collapsed="false">
      <c r="A18" s="26" t="n">
        <v>15</v>
      </c>
      <c r="B18" s="24" t="n">
        <f aca="false">ROUND(926*A18,-2)</f>
        <v>13900</v>
      </c>
      <c r="C18" s="24" t="n">
        <f aca="false">ROUND(941*A18,-2)</f>
        <v>14100</v>
      </c>
      <c r="D18" s="24" t="n">
        <f aca="false">ROUND(955*A18,-2)</f>
        <v>14300</v>
      </c>
      <c r="E18" s="24" t="n">
        <f aca="false">ROUND(969*A18,-2)</f>
        <v>14500</v>
      </c>
      <c r="F18" s="24" t="n">
        <f aca="false">ROUND(984*A18,-2)</f>
        <v>14800</v>
      </c>
      <c r="G18" s="24" t="n">
        <f aca="false">ROUND(1000*A18,-2)</f>
        <v>15000</v>
      </c>
      <c r="H18" s="24" t="n">
        <f aca="false">ROUND(1015*A18,-2)</f>
        <v>15200</v>
      </c>
      <c r="I18" s="24" t="n">
        <f aca="false">ROUND(1030*A18,-2)</f>
        <v>15500</v>
      </c>
      <c r="J18" s="24" t="n">
        <f aca="false">ROUND(1045*A18,-2)</f>
        <v>15700</v>
      </c>
      <c r="K18" s="24" t="n">
        <f aca="false">ROUND(1062*A18,-2)</f>
        <v>15900</v>
      </c>
      <c r="L18" s="24" t="n">
        <f aca="false">ROUND(1078*A18,-2)</f>
        <v>16200</v>
      </c>
      <c r="M18" s="24" t="n">
        <f aca="false">ROUND(1094*A18,-2)</f>
        <v>16400</v>
      </c>
      <c r="N18" s="24" t="n">
        <f aca="false">ROUND(1111*A18,-2)</f>
        <v>16700</v>
      </c>
      <c r="O18" s="24" t="n">
        <f aca="false">ROUND(1127*A18,-2)</f>
        <v>16900</v>
      </c>
      <c r="P18" s="24" t="n">
        <f aca="false">ROUND(1144*A18,-2)</f>
        <v>17200</v>
      </c>
      <c r="Q18" s="24" t="n">
        <f aca="false">ROUND(1162*A18,-2)</f>
        <v>17400</v>
      </c>
      <c r="R18" s="24" t="n">
        <f aca="false">ROUND(1179*A18,-2)</f>
        <v>17700</v>
      </c>
      <c r="S18" s="24" t="n">
        <f aca="false">ROUND(1197*A18,-2)</f>
        <v>18000</v>
      </c>
      <c r="T18" s="24" t="n">
        <f aca="false">ROUND(1215*A18,-2)</f>
        <v>18200</v>
      </c>
      <c r="U18" s="24" t="n">
        <f aca="false">ROUND(1244*A18,-2)</f>
        <v>18700</v>
      </c>
      <c r="V18" s="24" t="n">
        <f aca="false">ROUND(1301*A18,-2)</f>
        <v>19500</v>
      </c>
      <c r="W18" s="24" t="n">
        <f aca="false">ROUND(1360*A18,-2)</f>
        <v>20400</v>
      </c>
      <c r="X18" s="24" t="n">
        <f aca="false">ROUND(1421*A18,-2)</f>
        <v>21300</v>
      </c>
      <c r="Y18" s="24" t="n">
        <f aca="false">ROUND(1482*A18,-2)</f>
        <v>22200</v>
      </c>
      <c r="Z18" s="26" t="n">
        <v>15</v>
      </c>
      <c r="AA18" s="24" t="n">
        <f aca="false">ROUND(1545*A18,-2)</f>
        <v>23200</v>
      </c>
      <c r="AB18" s="24" t="n">
        <f aca="false">ROUND(1610*A18,-2)</f>
        <v>24200</v>
      </c>
      <c r="AC18" s="24" t="n">
        <f aca="false">ROUND(1677*A18,-2)</f>
        <v>25200</v>
      </c>
      <c r="AD18" s="24" t="n">
        <f aca="false">ROUND(1745*A18,-2)</f>
        <v>26200</v>
      </c>
      <c r="AE18" s="24" t="n">
        <f aca="false">ROUND(1771*A18,-2)</f>
        <v>26600</v>
      </c>
      <c r="AF18" s="24" t="n">
        <f aca="false">ROUND(1798*A18,-2)</f>
        <v>27000</v>
      </c>
      <c r="AG18" s="24" t="n">
        <f aca="false">ROUND(1825*A18,-2)</f>
        <v>27400</v>
      </c>
      <c r="AH18" s="24" t="n">
        <f aca="false">ROUND(1303*A18,-2)</f>
        <v>19500</v>
      </c>
      <c r="AI18" s="24" t="n">
        <f aca="false">ROUND(1323*A18,-2)</f>
        <v>19800</v>
      </c>
      <c r="AJ18" s="24" t="n">
        <f aca="false">ROUND(1343*A18,-2)</f>
        <v>20100</v>
      </c>
      <c r="AK18" s="24" t="n">
        <f aca="false">ROUND(1363*A18,-2)</f>
        <v>20400</v>
      </c>
      <c r="AL18" s="24" t="n">
        <f aca="false">ROUND(1383*A18,-2)</f>
        <v>20700</v>
      </c>
      <c r="AM18" s="24" t="n">
        <f aca="false">ROUND(1404*A18,-2)</f>
        <v>21100</v>
      </c>
      <c r="AN18" s="24" t="n">
        <f aca="false">ROUND(1425*A18,-2)</f>
        <v>21400</v>
      </c>
      <c r="AO18" s="24" t="n">
        <f aca="false">ROUND(1446*A18,-2)</f>
        <v>21700</v>
      </c>
      <c r="AP18" s="24" t="n">
        <f aca="false">ROUND(1468*A18,-2)</f>
        <v>22000</v>
      </c>
      <c r="AQ18" s="24" t="n">
        <f aca="false">ROUND(1490*A18,-2)</f>
        <v>22400</v>
      </c>
      <c r="AR18" s="24" t="n">
        <f aca="false">ROUND(1512*A18,-2)</f>
        <v>22700</v>
      </c>
      <c r="AS18" s="24" t="n">
        <f aca="false">ROUND(1535*A18,-2)</f>
        <v>23000</v>
      </c>
      <c r="AT18" s="24" t="n">
        <f aca="false">ROUND(1558*A18,-2)</f>
        <v>23400</v>
      </c>
      <c r="AU18" s="24" t="n">
        <f aca="false">ROUND(1582*A18,-2)</f>
        <v>23700</v>
      </c>
      <c r="AV18" s="24" t="n">
        <f aca="false">ROUND(1605*A18,-2)</f>
        <v>24100</v>
      </c>
      <c r="AW18" s="24"/>
    </row>
    <row r="19" customFormat="false" ht="24.75" hidden="false" customHeight="true" outlineLevel="0" collapsed="false">
      <c r="A19" s="26" t="n">
        <v>16</v>
      </c>
      <c r="B19" s="24" t="n">
        <f aca="false">ROUND(926*A19,-2)</f>
        <v>14800</v>
      </c>
      <c r="C19" s="24" t="n">
        <f aca="false">ROUND(941*A19,-2)</f>
        <v>15100</v>
      </c>
      <c r="D19" s="24" t="n">
        <f aca="false">ROUND(955*A19,-2)</f>
        <v>15300</v>
      </c>
      <c r="E19" s="24" t="n">
        <f aca="false">ROUND(969*A19,-2)</f>
        <v>15500</v>
      </c>
      <c r="F19" s="24" t="n">
        <f aca="false">ROUND(984*A19,-2)</f>
        <v>15700</v>
      </c>
      <c r="G19" s="24" t="n">
        <f aca="false">ROUND(1000*A19,-2)</f>
        <v>16000</v>
      </c>
      <c r="H19" s="24" t="n">
        <f aca="false">ROUND(1015*A19,-2)</f>
        <v>16200</v>
      </c>
      <c r="I19" s="24" t="n">
        <f aca="false">ROUND(1030*A19,-2)</f>
        <v>16500</v>
      </c>
      <c r="J19" s="24" t="n">
        <f aca="false">ROUND(1045*A19,-2)</f>
        <v>16700</v>
      </c>
      <c r="K19" s="24" t="n">
        <f aca="false">ROUND(1062*A19,-2)</f>
        <v>17000</v>
      </c>
      <c r="L19" s="24" t="n">
        <f aca="false">ROUND(1078*A19,-2)</f>
        <v>17200</v>
      </c>
      <c r="M19" s="24" t="n">
        <f aca="false">ROUND(1094*A19,-2)</f>
        <v>17500</v>
      </c>
      <c r="N19" s="24" t="n">
        <f aca="false">ROUND(1111*A19,-2)</f>
        <v>17800</v>
      </c>
      <c r="O19" s="24" t="n">
        <f aca="false">ROUND(1127*A19,-2)</f>
        <v>18000</v>
      </c>
      <c r="P19" s="24" t="n">
        <f aca="false">ROUND(1144*A19,-2)</f>
        <v>18300</v>
      </c>
      <c r="Q19" s="24" t="n">
        <f aca="false">ROUND(1162*A19,-2)</f>
        <v>18600</v>
      </c>
      <c r="R19" s="24" t="n">
        <f aca="false">ROUND(1179*A19,-2)</f>
        <v>18900</v>
      </c>
      <c r="S19" s="24" t="n">
        <f aca="false">ROUND(1197*A19,-2)</f>
        <v>19200</v>
      </c>
      <c r="T19" s="24" t="n">
        <f aca="false">ROUND(1215*A19,-2)</f>
        <v>19400</v>
      </c>
      <c r="U19" s="24" t="n">
        <f aca="false">ROUND(1244*A19,-2)</f>
        <v>19900</v>
      </c>
      <c r="V19" s="24" t="n">
        <f aca="false">ROUND(1301*A19,-2)</f>
        <v>20800</v>
      </c>
      <c r="W19" s="24" t="n">
        <f aca="false">ROUND(1360*A19,-2)</f>
        <v>21800</v>
      </c>
      <c r="X19" s="24" t="n">
        <f aca="false">ROUND(1421*A19,-2)</f>
        <v>22700</v>
      </c>
      <c r="Y19" s="24" t="n">
        <f aca="false">ROUND(1482*A19,-2)</f>
        <v>23700</v>
      </c>
      <c r="Z19" s="26" t="n">
        <v>16</v>
      </c>
      <c r="AA19" s="24" t="n">
        <f aca="false">ROUND(1545*A19,-2)</f>
        <v>24700</v>
      </c>
      <c r="AB19" s="24" t="n">
        <f aca="false">ROUND(1610*A19,-2)</f>
        <v>25800</v>
      </c>
      <c r="AC19" s="24" t="n">
        <f aca="false">ROUND(1677*A19,-2)</f>
        <v>26800</v>
      </c>
      <c r="AD19" s="24" t="n">
        <f aca="false">ROUND(1745*A19,-2)</f>
        <v>27900</v>
      </c>
      <c r="AE19" s="24" t="n">
        <f aca="false">ROUND(1771*A19,-2)</f>
        <v>28300</v>
      </c>
      <c r="AF19" s="24" t="n">
        <f aca="false">ROUND(1798*A19,-2)</f>
        <v>28800</v>
      </c>
      <c r="AG19" s="24" t="n">
        <f aca="false">ROUND(1825*A19,-2)</f>
        <v>29200</v>
      </c>
      <c r="AH19" s="24" t="n">
        <f aca="false">ROUND(1303*A19,-2)</f>
        <v>20800</v>
      </c>
      <c r="AI19" s="24" t="n">
        <f aca="false">ROUND(1323*A19,-2)</f>
        <v>21200</v>
      </c>
      <c r="AJ19" s="24" t="n">
        <f aca="false">ROUND(1343*A19,-2)</f>
        <v>21500</v>
      </c>
      <c r="AK19" s="24" t="n">
        <f aca="false">ROUND(1363*A19,-2)</f>
        <v>21800</v>
      </c>
      <c r="AL19" s="24" t="n">
        <f aca="false">ROUND(1383*A19,-2)</f>
        <v>22100</v>
      </c>
      <c r="AM19" s="24" t="n">
        <f aca="false">ROUND(1404*A19,-2)</f>
        <v>22500</v>
      </c>
      <c r="AN19" s="24" t="n">
        <f aca="false">ROUND(1425*A19,-2)</f>
        <v>22800</v>
      </c>
      <c r="AO19" s="24" t="n">
        <f aca="false">ROUND(1446*A19,-2)</f>
        <v>23100</v>
      </c>
      <c r="AP19" s="24" t="n">
        <f aca="false">ROUND(1468*A19,-2)</f>
        <v>23500</v>
      </c>
      <c r="AQ19" s="24" t="n">
        <f aca="false">ROUND(1490*A19,-2)</f>
        <v>23800</v>
      </c>
      <c r="AR19" s="24" t="n">
        <f aca="false">ROUND(1512*A19,-2)</f>
        <v>24200</v>
      </c>
      <c r="AS19" s="24" t="n">
        <f aca="false">ROUND(1535*A19,-2)</f>
        <v>24600</v>
      </c>
      <c r="AT19" s="24" t="n">
        <f aca="false">ROUND(1558*A19,-2)</f>
        <v>24900</v>
      </c>
      <c r="AU19" s="24" t="n">
        <f aca="false">ROUND(1582*A19,-2)</f>
        <v>25300</v>
      </c>
      <c r="AV19" s="24" t="n">
        <f aca="false">ROUND(1605*A19,-2)</f>
        <v>25700</v>
      </c>
      <c r="AW19" s="24"/>
    </row>
    <row r="20" customFormat="false" ht="24.75" hidden="false" customHeight="true" outlineLevel="0" collapsed="false">
      <c r="A20" s="26" t="n">
        <v>17</v>
      </c>
      <c r="B20" s="24" t="n">
        <f aca="false">ROUND(926*A20,-2)</f>
        <v>15700</v>
      </c>
      <c r="C20" s="24" t="n">
        <f aca="false">ROUND(941*A20,-2)</f>
        <v>16000</v>
      </c>
      <c r="D20" s="24" t="n">
        <f aca="false">ROUND(955*A20,-2)</f>
        <v>16200</v>
      </c>
      <c r="E20" s="24" t="n">
        <f aca="false">ROUND(969*A20,-2)</f>
        <v>16500</v>
      </c>
      <c r="F20" s="24" t="n">
        <f aca="false">ROUND(984*A20,-2)</f>
        <v>16700</v>
      </c>
      <c r="G20" s="24" t="n">
        <f aca="false">ROUND(1000*A20,-2)</f>
        <v>17000</v>
      </c>
      <c r="H20" s="24" t="n">
        <f aca="false">ROUND(1015*A20,-2)</f>
        <v>17300</v>
      </c>
      <c r="I20" s="24" t="n">
        <f aca="false">ROUND(1030*A20,-2)</f>
        <v>17500</v>
      </c>
      <c r="J20" s="24" t="n">
        <f aca="false">ROUND(1045*A20,-2)</f>
        <v>17800</v>
      </c>
      <c r="K20" s="24" t="n">
        <f aca="false">ROUND(1062*A20,-2)</f>
        <v>18100</v>
      </c>
      <c r="L20" s="24" t="n">
        <f aca="false">ROUND(1078*A20,-2)</f>
        <v>18300</v>
      </c>
      <c r="M20" s="24" t="n">
        <f aca="false">ROUND(1094*A20,-2)</f>
        <v>18600</v>
      </c>
      <c r="N20" s="24" t="n">
        <f aca="false">ROUND(1111*A20,-2)</f>
        <v>18900</v>
      </c>
      <c r="O20" s="24" t="n">
        <f aca="false">ROUND(1127*A20,-2)</f>
        <v>19200</v>
      </c>
      <c r="P20" s="24" t="n">
        <f aca="false">ROUND(1144*A20,-2)</f>
        <v>19400</v>
      </c>
      <c r="Q20" s="24" t="n">
        <f aca="false">ROUND(1162*A20,-2)</f>
        <v>19800</v>
      </c>
      <c r="R20" s="24" t="n">
        <f aca="false">ROUND(1179*A20,-2)</f>
        <v>20000</v>
      </c>
      <c r="S20" s="24" t="n">
        <f aca="false">ROUND(1197*A20,-2)</f>
        <v>20300</v>
      </c>
      <c r="T20" s="24" t="n">
        <f aca="false">ROUND(1215*A20,-2)</f>
        <v>20700</v>
      </c>
      <c r="U20" s="24" t="n">
        <f aca="false">ROUND(1244*A20,-2)</f>
        <v>21100</v>
      </c>
      <c r="V20" s="24" t="n">
        <f aca="false">ROUND(1301*A20,-2)</f>
        <v>22100</v>
      </c>
      <c r="W20" s="24" t="n">
        <f aca="false">ROUND(1360*A20,-2)</f>
        <v>23100</v>
      </c>
      <c r="X20" s="24" t="n">
        <f aca="false">ROUND(1421*A20,-2)</f>
        <v>24200</v>
      </c>
      <c r="Y20" s="24" t="n">
        <f aca="false">ROUND(1482*A20,-2)</f>
        <v>25200</v>
      </c>
      <c r="Z20" s="26" t="n">
        <v>17</v>
      </c>
      <c r="AA20" s="24" t="n">
        <f aca="false">ROUND(1545*A20,-2)</f>
        <v>26300</v>
      </c>
      <c r="AB20" s="24" t="n">
        <f aca="false">ROUND(1610*A20,-2)</f>
        <v>27400</v>
      </c>
      <c r="AC20" s="24" t="n">
        <f aca="false">ROUND(1677*A20,-2)</f>
        <v>28500</v>
      </c>
      <c r="AD20" s="24" t="n">
        <f aca="false">ROUND(1745*A20,-2)</f>
        <v>29700</v>
      </c>
      <c r="AE20" s="24" t="n">
        <f aca="false">ROUND(1771*A20,-2)</f>
        <v>30100</v>
      </c>
      <c r="AF20" s="24" t="n">
        <f aca="false">ROUND(1798*A20,-2)</f>
        <v>30600</v>
      </c>
      <c r="AG20" s="24" t="n">
        <f aca="false">ROUND(1825*A20,-2)</f>
        <v>31000</v>
      </c>
      <c r="AH20" s="24" t="n">
        <f aca="false">ROUND(1303*A20,-2)</f>
        <v>22200</v>
      </c>
      <c r="AI20" s="24" t="n">
        <f aca="false">ROUND(1323*A20,-2)</f>
        <v>22500</v>
      </c>
      <c r="AJ20" s="24" t="n">
        <f aca="false">ROUND(1343*A20,-2)</f>
        <v>22800</v>
      </c>
      <c r="AK20" s="24" t="n">
        <f aca="false">ROUND(1363*A20,-2)</f>
        <v>23200</v>
      </c>
      <c r="AL20" s="24" t="n">
        <f aca="false">ROUND(1383*A20,-2)</f>
        <v>23500</v>
      </c>
      <c r="AM20" s="24" t="n">
        <f aca="false">ROUND(1404*A20,-2)</f>
        <v>23900</v>
      </c>
      <c r="AN20" s="24" t="n">
        <f aca="false">ROUND(1425*A20,-2)</f>
        <v>24200</v>
      </c>
      <c r="AO20" s="24" t="n">
        <f aca="false">ROUND(1446*A20,-2)</f>
        <v>24600</v>
      </c>
      <c r="AP20" s="24" t="n">
        <f aca="false">ROUND(1468*A20,-2)</f>
        <v>25000</v>
      </c>
      <c r="AQ20" s="24" t="n">
        <f aca="false">ROUND(1490*A20,-2)</f>
        <v>25300</v>
      </c>
      <c r="AR20" s="24" t="n">
        <f aca="false">ROUND(1512*A20,-2)</f>
        <v>25700</v>
      </c>
      <c r="AS20" s="24" t="n">
        <f aca="false">ROUND(1535*A20,-2)</f>
        <v>26100</v>
      </c>
      <c r="AT20" s="24" t="n">
        <f aca="false">ROUND(1558*A20,-2)</f>
        <v>26500</v>
      </c>
      <c r="AU20" s="24" t="n">
        <f aca="false">ROUND(1582*A20,-2)</f>
        <v>26900</v>
      </c>
      <c r="AV20" s="24" t="n">
        <f aca="false">ROUND(1605*A20,-2)</f>
        <v>27300</v>
      </c>
      <c r="AW20" s="24"/>
    </row>
    <row r="21" customFormat="false" ht="24.75" hidden="false" customHeight="true" outlineLevel="0" collapsed="false">
      <c r="A21" s="26" t="n">
        <v>18</v>
      </c>
      <c r="B21" s="24" t="n">
        <f aca="false">ROUND(926*A21,-2)</f>
        <v>16700</v>
      </c>
      <c r="C21" s="24" t="n">
        <f aca="false">ROUND(941*A21,-2)</f>
        <v>16900</v>
      </c>
      <c r="D21" s="24" t="n">
        <f aca="false">ROUND(955*A21,-2)</f>
        <v>17200</v>
      </c>
      <c r="E21" s="24" t="n">
        <f aca="false">ROUND(969*A21,-2)</f>
        <v>17400</v>
      </c>
      <c r="F21" s="24" t="n">
        <f aca="false">ROUND(984*A21,-2)</f>
        <v>17700</v>
      </c>
      <c r="G21" s="24" t="n">
        <f aca="false">ROUND(1000*A21,-2)</f>
        <v>18000</v>
      </c>
      <c r="H21" s="24" t="n">
        <f aca="false">ROUND(1015*A21,-2)</f>
        <v>18300</v>
      </c>
      <c r="I21" s="24" t="n">
        <f aca="false">ROUND(1030*A21,-2)</f>
        <v>18500</v>
      </c>
      <c r="J21" s="24" t="n">
        <f aca="false">ROUND(1045*A21,-2)</f>
        <v>18800</v>
      </c>
      <c r="K21" s="24" t="n">
        <f aca="false">ROUND(1062*A21,-2)</f>
        <v>19100</v>
      </c>
      <c r="L21" s="24" t="n">
        <f aca="false">ROUND(1078*A21,-2)</f>
        <v>19400</v>
      </c>
      <c r="M21" s="24" t="n">
        <f aca="false">ROUND(1094*A21,-2)</f>
        <v>19700</v>
      </c>
      <c r="N21" s="24" t="n">
        <f aca="false">ROUND(1111*A21,-2)</f>
        <v>20000</v>
      </c>
      <c r="O21" s="24" t="n">
        <f aca="false">ROUND(1127*A21,-2)</f>
        <v>20300</v>
      </c>
      <c r="P21" s="24" t="n">
        <f aca="false">ROUND(1144*A21,-2)</f>
        <v>20600</v>
      </c>
      <c r="Q21" s="24" t="n">
        <f aca="false">ROUND(1162*A21,-2)</f>
        <v>20900</v>
      </c>
      <c r="R21" s="24" t="n">
        <f aca="false">ROUND(1179*A21,-2)</f>
        <v>21200</v>
      </c>
      <c r="S21" s="24" t="n">
        <f aca="false">ROUND(1197*A21,-2)</f>
        <v>21500</v>
      </c>
      <c r="T21" s="24" t="n">
        <f aca="false">ROUND(1215*A21,-2)</f>
        <v>21900</v>
      </c>
      <c r="U21" s="24" t="n">
        <f aca="false">ROUND(1244*A21,-2)</f>
        <v>22400</v>
      </c>
      <c r="V21" s="24" t="n">
        <f aca="false">ROUND(1301*A21,-2)</f>
        <v>23400</v>
      </c>
      <c r="W21" s="24" t="n">
        <f aca="false">ROUND(1360*A21,-2)</f>
        <v>24500</v>
      </c>
      <c r="X21" s="24" t="n">
        <f aca="false">ROUND(1421*A21,-2)</f>
        <v>25600</v>
      </c>
      <c r="Y21" s="24" t="n">
        <f aca="false">ROUND(1482*A21,-2)</f>
        <v>26700</v>
      </c>
      <c r="Z21" s="26" t="n">
        <v>18</v>
      </c>
      <c r="AA21" s="24" t="n">
        <f aca="false">ROUND(1545*A21,-2)</f>
        <v>27800</v>
      </c>
      <c r="AB21" s="24" t="n">
        <f aca="false">ROUND(1610*A21,-2)</f>
        <v>29000</v>
      </c>
      <c r="AC21" s="24" t="n">
        <f aca="false">ROUND(1677*A21,-2)</f>
        <v>30200</v>
      </c>
      <c r="AD21" s="24" t="n">
        <f aca="false">ROUND(1745*A21,-2)</f>
        <v>31400</v>
      </c>
      <c r="AE21" s="24" t="n">
        <f aca="false">ROUND(1771*A21,-2)</f>
        <v>31900</v>
      </c>
      <c r="AF21" s="24" t="n">
        <f aca="false">ROUND(1798*A21,-2)</f>
        <v>32400</v>
      </c>
      <c r="AG21" s="24" t="n">
        <f aca="false">ROUND(1825*A21,-2)</f>
        <v>32900</v>
      </c>
      <c r="AH21" s="24" t="n">
        <f aca="false">ROUND(1303*A21,-2)</f>
        <v>23500</v>
      </c>
      <c r="AI21" s="24" t="n">
        <f aca="false">ROUND(1323*A21,-2)</f>
        <v>23800</v>
      </c>
      <c r="AJ21" s="24" t="n">
        <f aca="false">ROUND(1343*A21,-2)</f>
        <v>24200</v>
      </c>
      <c r="AK21" s="24" t="n">
        <f aca="false">ROUND(1363*A21,-2)</f>
        <v>24500</v>
      </c>
      <c r="AL21" s="24" t="n">
        <f aca="false">ROUND(1383*A21,-2)</f>
        <v>24900</v>
      </c>
      <c r="AM21" s="24" t="n">
        <f aca="false">ROUND(1404*A21,-2)</f>
        <v>25300</v>
      </c>
      <c r="AN21" s="24" t="n">
        <f aca="false">ROUND(1425*A21,-2)</f>
        <v>25700</v>
      </c>
      <c r="AO21" s="24" t="n">
        <f aca="false">ROUND(1446*A21,-2)</f>
        <v>26000</v>
      </c>
      <c r="AP21" s="24" t="n">
        <f aca="false">ROUND(1468*A21,-2)</f>
        <v>26400</v>
      </c>
      <c r="AQ21" s="24" t="n">
        <f aca="false">ROUND(1490*A21,-2)</f>
        <v>26800</v>
      </c>
      <c r="AR21" s="24" t="n">
        <f aca="false">ROUND(1512*A21,-2)</f>
        <v>27200</v>
      </c>
      <c r="AS21" s="24" t="n">
        <f aca="false">ROUND(1535*A21,-2)</f>
        <v>27600</v>
      </c>
      <c r="AT21" s="24" t="n">
        <f aca="false">ROUND(1558*A21,-2)</f>
        <v>28000</v>
      </c>
      <c r="AU21" s="24" t="n">
        <f aca="false">ROUND(1582*A21,-2)</f>
        <v>28500</v>
      </c>
      <c r="AV21" s="24" t="n">
        <f aca="false">ROUND(1605*A21,-2)</f>
        <v>28900</v>
      </c>
      <c r="AW21" s="24"/>
    </row>
    <row r="22" customFormat="false" ht="24.75" hidden="false" customHeight="true" outlineLevel="0" collapsed="false">
      <c r="A22" s="26" t="n">
        <v>19</v>
      </c>
      <c r="B22" s="24" t="n">
        <f aca="false">ROUND(926*A22,-2)</f>
        <v>17600</v>
      </c>
      <c r="C22" s="24" t="n">
        <f aca="false">ROUND(941*A22,-2)</f>
        <v>17900</v>
      </c>
      <c r="D22" s="24" t="n">
        <f aca="false">ROUND(955*A22,-2)</f>
        <v>18100</v>
      </c>
      <c r="E22" s="24" t="n">
        <f aca="false">ROUND(969*A22,-2)</f>
        <v>18400</v>
      </c>
      <c r="F22" s="24" t="n">
        <f aca="false">ROUND(984*A22,-2)</f>
        <v>18700</v>
      </c>
      <c r="G22" s="24" t="n">
        <f aca="false">ROUND(1000*A22,-2)</f>
        <v>19000</v>
      </c>
      <c r="H22" s="24" t="n">
        <f aca="false">ROUND(1015*A22,-2)</f>
        <v>19300</v>
      </c>
      <c r="I22" s="24" t="n">
        <f aca="false">ROUND(1030*A22,-2)</f>
        <v>19600</v>
      </c>
      <c r="J22" s="24" t="n">
        <f aca="false">ROUND(1045*A22,-2)</f>
        <v>19900</v>
      </c>
      <c r="K22" s="24" t="n">
        <f aca="false">ROUND(1062*A22,-2)</f>
        <v>20200</v>
      </c>
      <c r="L22" s="24" t="n">
        <f aca="false">ROUND(1078*A22,-2)</f>
        <v>20500</v>
      </c>
      <c r="M22" s="24" t="n">
        <f aca="false">ROUND(1094*A22,-2)</f>
        <v>20800</v>
      </c>
      <c r="N22" s="24" t="n">
        <f aca="false">ROUND(1111*A22,-2)</f>
        <v>21100</v>
      </c>
      <c r="O22" s="24" t="n">
        <f aca="false">ROUND(1127*A22,-2)</f>
        <v>21400</v>
      </c>
      <c r="P22" s="24" t="n">
        <f aca="false">ROUND(1144*A22,-2)</f>
        <v>21700</v>
      </c>
      <c r="Q22" s="24" t="n">
        <f aca="false">ROUND(1162*A22,-2)</f>
        <v>22100</v>
      </c>
      <c r="R22" s="24" t="n">
        <f aca="false">ROUND(1179*A22,-2)</f>
        <v>22400</v>
      </c>
      <c r="S22" s="24" t="n">
        <f aca="false">ROUND(1197*A22,-2)</f>
        <v>22700</v>
      </c>
      <c r="T22" s="24" t="n">
        <f aca="false">ROUND(1215*A22,-2)</f>
        <v>23100</v>
      </c>
      <c r="U22" s="24" t="n">
        <f aca="false">ROUND(1244*A22,-2)</f>
        <v>23600</v>
      </c>
      <c r="V22" s="24" t="n">
        <f aca="false">ROUND(1301*A22,-2)</f>
        <v>24700</v>
      </c>
      <c r="W22" s="24" t="n">
        <f aca="false">ROUND(1360*A22,-2)</f>
        <v>25800</v>
      </c>
      <c r="X22" s="24" t="n">
        <f aca="false">ROUND(1421*A22,-2)</f>
        <v>27000</v>
      </c>
      <c r="Y22" s="24" t="n">
        <f aca="false">ROUND(1482*A22,-2)</f>
        <v>28200</v>
      </c>
      <c r="Z22" s="26" t="n">
        <v>19</v>
      </c>
      <c r="AA22" s="24" t="n">
        <f aca="false">ROUND(1545*A22,-2)</f>
        <v>29400</v>
      </c>
      <c r="AB22" s="24" t="n">
        <f aca="false">ROUND(1610*A22,-2)</f>
        <v>30600</v>
      </c>
      <c r="AC22" s="24" t="n">
        <f aca="false">ROUND(1677*A22,-2)</f>
        <v>31900</v>
      </c>
      <c r="AD22" s="24" t="n">
        <f aca="false">ROUND(1745*A22,-2)</f>
        <v>33200</v>
      </c>
      <c r="AE22" s="24" t="n">
        <f aca="false">ROUND(1771*A22,-2)</f>
        <v>33600</v>
      </c>
      <c r="AF22" s="24" t="n">
        <f aca="false">ROUND(1798*A22,-2)</f>
        <v>34200</v>
      </c>
      <c r="AG22" s="24" t="n">
        <f aca="false">ROUND(1825*A22,-2)</f>
        <v>34700</v>
      </c>
      <c r="AH22" s="24" t="n">
        <f aca="false">ROUND(1303*A22,-2)</f>
        <v>24800</v>
      </c>
      <c r="AI22" s="24" t="n">
        <f aca="false">ROUND(1323*A22,-2)</f>
        <v>25100</v>
      </c>
      <c r="AJ22" s="24" t="n">
        <f aca="false">ROUND(1343*A22,-2)</f>
        <v>25500</v>
      </c>
      <c r="AK22" s="24" t="n">
        <f aca="false">ROUND(1363*A22,-2)</f>
        <v>25900</v>
      </c>
      <c r="AL22" s="24" t="n">
        <f aca="false">ROUND(1383*A22,-2)</f>
        <v>26300</v>
      </c>
      <c r="AM22" s="24" t="n">
        <f aca="false">ROUND(1404*A22,-2)</f>
        <v>26700</v>
      </c>
      <c r="AN22" s="24" t="n">
        <f aca="false">ROUND(1425*A22,-2)</f>
        <v>27100</v>
      </c>
      <c r="AO22" s="24" t="n">
        <f aca="false">ROUND(1446*A22,-2)</f>
        <v>27500</v>
      </c>
      <c r="AP22" s="24" t="n">
        <f aca="false">ROUND(1468*A22,-2)</f>
        <v>27900</v>
      </c>
      <c r="AQ22" s="24" t="n">
        <f aca="false">ROUND(1490*A22,-2)</f>
        <v>28300</v>
      </c>
      <c r="AR22" s="24" t="n">
        <f aca="false">ROUND(1512*A22,-2)</f>
        <v>28700</v>
      </c>
      <c r="AS22" s="24" t="n">
        <f aca="false">ROUND(1535*A22,-2)</f>
        <v>29200</v>
      </c>
      <c r="AT22" s="24" t="n">
        <f aca="false">ROUND(1558*A22,-2)</f>
        <v>29600</v>
      </c>
      <c r="AU22" s="24" t="n">
        <f aca="false">ROUND(1582*A22,-2)</f>
        <v>30100</v>
      </c>
      <c r="AV22" s="24" t="n">
        <f aca="false">ROUND(1605*A22,-2)</f>
        <v>30500</v>
      </c>
      <c r="AW22" s="24"/>
    </row>
    <row r="23" s="38" customFormat="true" ht="24.75" hidden="false" customHeight="true" outlineLevel="0" collapsed="false">
      <c r="A23" s="27" t="n">
        <v>20</v>
      </c>
      <c r="B23" s="28" t="n">
        <f aca="false">ROUND(926*A23,-2)</f>
        <v>18500</v>
      </c>
      <c r="C23" s="28" t="n">
        <f aca="false">ROUND(941*A23,-2)</f>
        <v>18800</v>
      </c>
      <c r="D23" s="28" t="n">
        <f aca="false">ROUND(955*A23,-2)</f>
        <v>19100</v>
      </c>
      <c r="E23" s="28" t="n">
        <f aca="false">ROUND(969*A23,-2)</f>
        <v>19400</v>
      </c>
      <c r="F23" s="28" t="n">
        <f aca="false">ROUND(984*A23,-2)</f>
        <v>19700</v>
      </c>
      <c r="G23" s="28" t="n">
        <f aca="false">ROUND(1000*A23,-2)</f>
        <v>20000</v>
      </c>
      <c r="H23" s="28" t="n">
        <f aca="false">ROUND(1015*A23,-2)</f>
        <v>20300</v>
      </c>
      <c r="I23" s="28" t="n">
        <f aca="false">ROUND(1030*A23,-2)</f>
        <v>20600</v>
      </c>
      <c r="J23" s="28" t="n">
        <f aca="false">ROUND(1045*A23,-2)</f>
        <v>20900</v>
      </c>
      <c r="K23" s="28" t="n">
        <f aca="false">ROUND(1062*A23,-2)</f>
        <v>21200</v>
      </c>
      <c r="L23" s="28" t="n">
        <f aca="false">ROUND(1078*A23,-2)</f>
        <v>21600</v>
      </c>
      <c r="M23" s="28" t="n">
        <f aca="false">ROUND(1094*A23,-2)</f>
        <v>21900</v>
      </c>
      <c r="N23" s="28" t="n">
        <f aca="false">ROUND(1111*A23,-2)</f>
        <v>22200</v>
      </c>
      <c r="O23" s="28" t="n">
        <f aca="false">ROUND(1127*A23,-2)</f>
        <v>22500</v>
      </c>
      <c r="P23" s="28" t="n">
        <f aca="false">ROUND(1144*A23,-2)</f>
        <v>22900</v>
      </c>
      <c r="Q23" s="28" t="n">
        <f aca="false">ROUND(1162*A23,-2)</f>
        <v>23200</v>
      </c>
      <c r="R23" s="28" t="n">
        <f aca="false">ROUND(1179*A23,-2)</f>
        <v>23600</v>
      </c>
      <c r="S23" s="28" t="n">
        <f aca="false">ROUND(1197*A23,-2)</f>
        <v>23900</v>
      </c>
      <c r="T23" s="28" t="n">
        <f aca="false">ROUND(1215*A23,-2)</f>
        <v>24300</v>
      </c>
      <c r="U23" s="28" t="n">
        <f aca="false">ROUND(1244*A23,-2)</f>
        <v>24900</v>
      </c>
      <c r="V23" s="28" t="n">
        <f aca="false">ROUND(1301*A23,-2)</f>
        <v>26000</v>
      </c>
      <c r="W23" s="28" t="n">
        <f aca="false">ROUND(1360*A23,-2)</f>
        <v>27200</v>
      </c>
      <c r="X23" s="28" t="n">
        <f aca="false">ROUND(1421*A23,-2)</f>
        <v>28400</v>
      </c>
      <c r="Y23" s="28" t="n">
        <f aca="false">ROUND(1482*A23,-2)</f>
        <v>29600</v>
      </c>
      <c r="Z23" s="27" t="n">
        <v>20</v>
      </c>
      <c r="AA23" s="28" t="n">
        <f aca="false">ROUND(1545*A23,-2)</f>
        <v>30900</v>
      </c>
      <c r="AB23" s="28" t="n">
        <f aca="false">ROUND(1610*A23,-2)</f>
        <v>32200</v>
      </c>
      <c r="AC23" s="28" t="n">
        <f aca="false">ROUND(1677*A23,-2)</f>
        <v>33500</v>
      </c>
      <c r="AD23" s="28" t="n">
        <f aca="false">ROUND(1745*A23,-2)</f>
        <v>34900</v>
      </c>
      <c r="AE23" s="28" t="n">
        <f aca="false">ROUND(1771*A23,-2)</f>
        <v>35400</v>
      </c>
      <c r="AF23" s="28" t="n">
        <f aca="false">ROUND(1798*A23,-2)</f>
        <v>36000</v>
      </c>
      <c r="AG23" s="28" t="n">
        <f aca="false">ROUND(1825*A23,-2)</f>
        <v>36500</v>
      </c>
      <c r="AH23" s="28" t="n">
        <f aca="false">ROUND(1303*A23,-2)</f>
        <v>26100</v>
      </c>
      <c r="AI23" s="28" t="n">
        <f aca="false">ROUND(1323*A23,-2)</f>
        <v>26500</v>
      </c>
      <c r="AJ23" s="28" t="n">
        <f aca="false">ROUND(1343*A23,-2)</f>
        <v>26900</v>
      </c>
      <c r="AK23" s="28" t="n">
        <f aca="false">ROUND(1363*A23,-2)</f>
        <v>27300</v>
      </c>
      <c r="AL23" s="28" t="n">
        <f aca="false">ROUND(1383*A23,-2)</f>
        <v>27700</v>
      </c>
      <c r="AM23" s="28" t="n">
        <f aca="false">ROUND(1404*A23,-2)</f>
        <v>28100</v>
      </c>
      <c r="AN23" s="28" t="n">
        <f aca="false">ROUND(1425*A23,-2)</f>
        <v>28500</v>
      </c>
      <c r="AO23" s="28" t="n">
        <f aca="false">ROUND(1446*A23,-2)</f>
        <v>28900</v>
      </c>
      <c r="AP23" s="28" t="n">
        <f aca="false">ROUND(1468*A23,-2)</f>
        <v>29400</v>
      </c>
      <c r="AQ23" s="28" t="n">
        <f aca="false">ROUND(1490*A23,-2)</f>
        <v>29800</v>
      </c>
      <c r="AR23" s="28" t="n">
        <f aca="false">ROUND(1512*A23,-2)</f>
        <v>30200</v>
      </c>
      <c r="AS23" s="28" t="n">
        <f aca="false">ROUND(1535*A23,-2)</f>
        <v>30700</v>
      </c>
      <c r="AT23" s="28" t="n">
        <f aca="false">ROUND(1558*A23,-2)</f>
        <v>31200</v>
      </c>
      <c r="AU23" s="28" t="n">
        <f aca="false">ROUND(1582*A23,-2)</f>
        <v>31600</v>
      </c>
      <c r="AV23" s="28" t="n">
        <f aca="false">ROUND(1605*A23,-2)</f>
        <v>32100</v>
      </c>
      <c r="AW23" s="28"/>
    </row>
    <row r="24" customFormat="false" ht="24.75" hidden="false" customHeight="true" outlineLevel="0" collapsed="false">
      <c r="A24" s="26" t="n">
        <v>21</v>
      </c>
      <c r="B24" s="24" t="n">
        <f aca="false">ROUND(926*A24,-2)</f>
        <v>19400</v>
      </c>
      <c r="C24" s="24" t="n">
        <f aca="false">ROUND(941*A24,-2)</f>
        <v>19800</v>
      </c>
      <c r="D24" s="24" t="n">
        <f aca="false">ROUND(955*A24,-2)</f>
        <v>20100</v>
      </c>
      <c r="E24" s="24" t="n">
        <f aca="false">ROUND(969*A24,-2)</f>
        <v>20300</v>
      </c>
      <c r="F24" s="24" t="n">
        <f aca="false">ROUND(984*A24,-2)</f>
        <v>20700</v>
      </c>
      <c r="G24" s="24" t="n">
        <f aca="false">ROUND(1000*A24,-2)</f>
        <v>21000</v>
      </c>
      <c r="H24" s="24" t="n">
        <f aca="false">ROUND(1015*A24,-2)</f>
        <v>21300</v>
      </c>
      <c r="I24" s="24" t="n">
        <f aca="false">ROUND(1030*A24,-2)</f>
        <v>21600</v>
      </c>
      <c r="J24" s="24" t="n">
        <f aca="false">ROUND(1045*A24,-2)</f>
        <v>21900</v>
      </c>
      <c r="K24" s="24" t="n">
        <f aca="false">ROUND(1062*A24,-2)</f>
        <v>22300</v>
      </c>
      <c r="L24" s="24" t="n">
        <f aca="false">ROUND(1078*A24,-2)</f>
        <v>22600</v>
      </c>
      <c r="M24" s="24" t="n">
        <f aca="false">ROUND(1094*A24,-2)</f>
        <v>23000</v>
      </c>
      <c r="N24" s="24" t="n">
        <f aca="false">ROUND(1111*A24,-2)</f>
        <v>23300</v>
      </c>
      <c r="O24" s="24" t="n">
        <f aca="false">ROUND(1127*A24,-2)</f>
        <v>23700</v>
      </c>
      <c r="P24" s="24" t="n">
        <f aca="false">ROUND(1144*A24,-2)</f>
        <v>24000</v>
      </c>
      <c r="Q24" s="24" t="n">
        <f aca="false">ROUND(1162*A24,-2)</f>
        <v>24400</v>
      </c>
      <c r="R24" s="24" t="n">
        <f aca="false">ROUND(1179*A24,-2)</f>
        <v>24800</v>
      </c>
      <c r="S24" s="24" t="n">
        <f aca="false">ROUND(1197*A24,-2)</f>
        <v>25100</v>
      </c>
      <c r="T24" s="24" t="n">
        <f aca="false">ROUND(1215*A24,-2)</f>
        <v>25500</v>
      </c>
      <c r="U24" s="24" t="n">
        <f aca="false">ROUND(1244*A24,-2)</f>
        <v>26100</v>
      </c>
      <c r="V24" s="24" t="n">
        <f aca="false">ROUND(1301*A24,-2)</f>
        <v>27300</v>
      </c>
      <c r="W24" s="24" t="n">
        <f aca="false">ROUND(1360*A24,-2)</f>
        <v>28600</v>
      </c>
      <c r="X24" s="24" t="n">
        <f aca="false">ROUND(1421*A24,-2)</f>
        <v>29800</v>
      </c>
      <c r="Y24" s="24" t="n">
        <f aca="false">ROUND(1482*A24,-2)</f>
        <v>31100</v>
      </c>
      <c r="Z24" s="26" t="n">
        <v>21</v>
      </c>
      <c r="AA24" s="24" t="n">
        <f aca="false">ROUND(1545*A24,-2)</f>
        <v>32400</v>
      </c>
      <c r="AB24" s="24" t="n">
        <f aca="false">ROUND(1610*A24,-2)</f>
        <v>33800</v>
      </c>
      <c r="AC24" s="24" t="n">
        <f aca="false">ROUND(1677*A24,-2)</f>
        <v>35200</v>
      </c>
      <c r="AD24" s="24" t="n">
        <f aca="false">ROUND(1745*A24,-2)</f>
        <v>36600</v>
      </c>
      <c r="AE24" s="24" t="n">
        <f aca="false">ROUND(1771*A24,-2)</f>
        <v>37200</v>
      </c>
      <c r="AF24" s="24" t="n">
        <f aca="false">ROUND(1798*A24,-2)</f>
        <v>37800</v>
      </c>
      <c r="AG24" s="24" t="n">
        <f aca="false">ROUND(1825*A24,-2)</f>
        <v>38300</v>
      </c>
      <c r="AH24" s="24" t="n">
        <f aca="false">ROUND(1303*A24,-2)</f>
        <v>27400</v>
      </c>
      <c r="AI24" s="24" t="n">
        <f aca="false">ROUND(1323*A24,-2)</f>
        <v>27800</v>
      </c>
      <c r="AJ24" s="24" t="n">
        <f aca="false">ROUND(1343*A24,-2)</f>
        <v>28200</v>
      </c>
      <c r="AK24" s="24" t="n">
        <f aca="false">ROUND(1363*A24,-2)</f>
        <v>28600</v>
      </c>
      <c r="AL24" s="24" t="n">
        <f aca="false">ROUND(1383*A24,-2)</f>
        <v>29000</v>
      </c>
      <c r="AM24" s="24" t="n">
        <f aca="false">ROUND(1404*A24,-2)</f>
        <v>29500</v>
      </c>
      <c r="AN24" s="24" t="n">
        <f aca="false">ROUND(1425*A24,-2)</f>
        <v>29900</v>
      </c>
      <c r="AO24" s="24" t="n">
        <f aca="false">ROUND(1446*A24,-2)</f>
        <v>30400</v>
      </c>
      <c r="AP24" s="24" t="n">
        <f aca="false">ROUND(1468*A24,-2)</f>
        <v>30800</v>
      </c>
      <c r="AQ24" s="24" t="n">
        <f aca="false">ROUND(1490*A24,-2)</f>
        <v>31300</v>
      </c>
      <c r="AR24" s="24" t="n">
        <f aca="false">ROUND(1512*A24,-2)</f>
        <v>31800</v>
      </c>
      <c r="AS24" s="24" t="n">
        <f aca="false">ROUND(1535*A24,-2)</f>
        <v>32200</v>
      </c>
      <c r="AT24" s="24" t="n">
        <f aca="false">ROUND(1558*A24,-2)</f>
        <v>32700</v>
      </c>
      <c r="AU24" s="24" t="n">
        <f aca="false">ROUND(1582*A24,-2)</f>
        <v>33200</v>
      </c>
      <c r="AV24" s="24" t="n">
        <f aca="false">ROUND(1605*A24,-2)</f>
        <v>33700</v>
      </c>
      <c r="AW24" s="24"/>
    </row>
    <row r="25" customFormat="false" ht="24.75" hidden="false" customHeight="true" outlineLevel="0" collapsed="false">
      <c r="A25" s="26" t="n">
        <v>22</v>
      </c>
      <c r="B25" s="24" t="n">
        <f aca="false">ROUND(926*A25,-2)</f>
        <v>20400</v>
      </c>
      <c r="C25" s="24" t="n">
        <f aca="false">ROUND(941*A25,-2)</f>
        <v>20700</v>
      </c>
      <c r="D25" s="24" t="n">
        <f aca="false">ROUND(955*A25,-2)</f>
        <v>21000</v>
      </c>
      <c r="E25" s="24" t="n">
        <f aca="false">ROUND(969*A25,-2)</f>
        <v>21300</v>
      </c>
      <c r="F25" s="24" t="n">
        <f aca="false">ROUND(984*A25,-2)</f>
        <v>21600</v>
      </c>
      <c r="G25" s="24" t="n">
        <f aca="false">ROUND(1000*A25,-2)</f>
        <v>22000</v>
      </c>
      <c r="H25" s="24" t="n">
        <f aca="false">ROUND(1015*A25,-2)</f>
        <v>22300</v>
      </c>
      <c r="I25" s="24" t="n">
        <f aca="false">ROUND(1030*A25,-2)</f>
        <v>22700</v>
      </c>
      <c r="J25" s="24" t="n">
        <f aca="false">ROUND(1045*A25,-2)</f>
        <v>23000</v>
      </c>
      <c r="K25" s="24" t="n">
        <f aca="false">ROUND(1062*A25,-2)</f>
        <v>23400</v>
      </c>
      <c r="L25" s="24" t="n">
        <f aca="false">ROUND(1078*A25,-2)</f>
        <v>23700</v>
      </c>
      <c r="M25" s="24" t="n">
        <f aca="false">ROUND(1094*A25,-2)</f>
        <v>24100</v>
      </c>
      <c r="N25" s="24" t="n">
        <f aca="false">ROUND(1111*A25,-2)</f>
        <v>24400</v>
      </c>
      <c r="O25" s="24" t="n">
        <f aca="false">ROUND(1127*A25,-2)</f>
        <v>24800</v>
      </c>
      <c r="P25" s="24" t="n">
        <f aca="false">ROUND(1144*A25,-2)</f>
        <v>25200</v>
      </c>
      <c r="Q25" s="24" t="n">
        <f aca="false">ROUND(1162*A25,-2)</f>
        <v>25600</v>
      </c>
      <c r="R25" s="24" t="n">
        <f aca="false">ROUND(1179*A25,-2)</f>
        <v>25900</v>
      </c>
      <c r="S25" s="24" t="n">
        <f aca="false">ROUND(1197*A25,-2)</f>
        <v>26300</v>
      </c>
      <c r="T25" s="24" t="n">
        <f aca="false">ROUND(1215*A25,-2)</f>
        <v>26700</v>
      </c>
      <c r="U25" s="24" t="n">
        <f aca="false">ROUND(1244*A25,-2)</f>
        <v>27400</v>
      </c>
      <c r="V25" s="24" t="n">
        <f aca="false">ROUND(1301*A25,-2)</f>
        <v>28600</v>
      </c>
      <c r="W25" s="24" t="n">
        <f aca="false">ROUND(1360*A25,-2)</f>
        <v>29900</v>
      </c>
      <c r="X25" s="24" t="n">
        <f aca="false">ROUND(1421*A25,-2)</f>
        <v>31300</v>
      </c>
      <c r="Y25" s="24" t="n">
        <f aca="false">ROUND(1482*A25,-2)</f>
        <v>32600</v>
      </c>
      <c r="Z25" s="26" t="n">
        <v>22</v>
      </c>
      <c r="AA25" s="24" t="n">
        <f aca="false">ROUND(1545*A25,-2)</f>
        <v>34000</v>
      </c>
      <c r="AB25" s="24" t="n">
        <f aca="false">ROUND(1610*A25,-2)</f>
        <v>35400</v>
      </c>
      <c r="AC25" s="24" t="n">
        <f aca="false">ROUND(1677*A25,-2)</f>
        <v>36900</v>
      </c>
      <c r="AD25" s="24" t="n">
        <f aca="false">ROUND(1745*A25,-2)</f>
        <v>38400</v>
      </c>
      <c r="AE25" s="24" t="n">
        <f aca="false">ROUND(1771*A25,-2)</f>
        <v>39000</v>
      </c>
      <c r="AF25" s="24" t="n">
        <f aca="false">ROUND(1798*A25,-2)</f>
        <v>39600</v>
      </c>
      <c r="AG25" s="24" t="n">
        <f aca="false">ROUND(1825*A25,-2)</f>
        <v>40200</v>
      </c>
      <c r="AH25" s="24" t="n">
        <f aca="false">ROUND(1303*A25,-2)</f>
        <v>28700</v>
      </c>
      <c r="AI25" s="24" t="n">
        <f aca="false">ROUND(1323*A25,-2)</f>
        <v>29100</v>
      </c>
      <c r="AJ25" s="24" t="n">
        <f aca="false">ROUND(1343*A25,-2)</f>
        <v>29500</v>
      </c>
      <c r="AK25" s="24" t="n">
        <f aca="false">ROUND(1363*A25,-2)</f>
        <v>30000</v>
      </c>
      <c r="AL25" s="24" t="n">
        <f aca="false">ROUND(1383*A25,-2)</f>
        <v>30400</v>
      </c>
      <c r="AM25" s="24" t="n">
        <f aca="false">ROUND(1404*A25,-2)</f>
        <v>30900</v>
      </c>
      <c r="AN25" s="24" t="n">
        <f aca="false">ROUND(1425*A25,-2)</f>
        <v>31400</v>
      </c>
      <c r="AO25" s="24" t="n">
        <f aca="false">ROUND(1446*A25,-2)</f>
        <v>31800</v>
      </c>
      <c r="AP25" s="24" t="n">
        <f aca="false">ROUND(1468*A25,-2)</f>
        <v>32300</v>
      </c>
      <c r="AQ25" s="24" t="n">
        <f aca="false">ROUND(1490*A25,-2)</f>
        <v>32800</v>
      </c>
      <c r="AR25" s="24" t="n">
        <f aca="false">ROUND(1512*A25,-2)</f>
        <v>33300</v>
      </c>
      <c r="AS25" s="24" t="n">
        <f aca="false">ROUND(1535*A25,-2)</f>
        <v>33800</v>
      </c>
      <c r="AT25" s="24" t="n">
        <f aca="false">ROUND(1558*A25,-2)</f>
        <v>34300</v>
      </c>
      <c r="AU25" s="24" t="n">
        <f aca="false">ROUND(1582*A25,-2)</f>
        <v>34800</v>
      </c>
      <c r="AV25" s="24"/>
      <c r="AW25" s="24"/>
    </row>
    <row r="26" customFormat="false" ht="24.75" hidden="false" customHeight="true" outlineLevel="0" collapsed="false">
      <c r="A26" s="26" t="n">
        <v>23</v>
      </c>
      <c r="B26" s="24" t="n">
        <f aca="false">ROUND(926*A26,-2)</f>
        <v>21300</v>
      </c>
      <c r="C26" s="24" t="n">
        <f aca="false">ROUND(941*A26,-2)</f>
        <v>21600</v>
      </c>
      <c r="D26" s="24" t="n">
        <f aca="false">ROUND(955*A26,-2)</f>
        <v>22000</v>
      </c>
      <c r="E26" s="24" t="n">
        <f aca="false">ROUND(969*A26,-2)</f>
        <v>22300</v>
      </c>
      <c r="F26" s="24" t="n">
        <f aca="false">ROUND(984*A26,-2)</f>
        <v>22600</v>
      </c>
      <c r="G26" s="24" t="n">
        <f aca="false">ROUND(1000*A26,-2)</f>
        <v>23000</v>
      </c>
      <c r="H26" s="24" t="n">
        <f aca="false">ROUND(1015*A26,-2)</f>
        <v>23300</v>
      </c>
      <c r="I26" s="24" t="n">
        <f aca="false">ROUND(1030*A26,-2)</f>
        <v>23700</v>
      </c>
      <c r="J26" s="24" t="n">
        <f aca="false">ROUND(1045*A26,-2)</f>
        <v>24000</v>
      </c>
      <c r="K26" s="24" t="n">
        <f aca="false">ROUND(1062*A26,-2)</f>
        <v>24400</v>
      </c>
      <c r="L26" s="24" t="n">
        <f aca="false">ROUND(1078*A26,-2)</f>
        <v>24800</v>
      </c>
      <c r="M26" s="24" t="n">
        <f aca="false">ROUND(1094*A26,-2)</f>
        <v>25200</v>
      </c>
      <c r="N26" s="24" t="n">
        <f aca="false">ROUND(1111*A26,-2)</f>
        <v>25600</v>
      </c>
      <c r="O26" s="24" t="n">
        <f aca="false">ROUND(1127*A26,-2)</f>
        <v>25900</v>
      </c>
      <c r="P26" s="24" t="n">
        <f aca="false">ROUND(1144*A26,-2)</f>
        <v>26300</v>
      </c>
      <c r="Q26" s="24" t="n">
        <f aca="false">ROUND(1162*A26,-2)</f>
        <v>26700</v>
      </c>
      <c r="R26" s="24" t="n">
        <f aca="false">ROUND(1179*A26,-2)</f>
        <v>27100</v>
      </c>
      <c r="S26" s="24" t="n">
        <f aca="false">ROUND(1197*A26,-2)</f>
        <v>27500</v>
      </c>
      <c r="T26" s="24" t="n">
        <f aca="false">ROUND(1215*A26,-2)</f>
        <v>27900</v>
      </c>
      <c r="U26" s="24" t="n">
        <f aca="false">ROUND(1244*A26,-2)</f>
        <v>28600</v>
      </c>
      <c r="V26" s="24" t="n">
        <f aca="false">ROUND(1301*A26,-2)</f>
        <v>29900</v>
      </c>
      <c r="W26" s="24" t="n">
        <f aca="false">ROUND(1360*A26,-2)</f>
        <v>31300</v>
      </c>
      <c r="X26" s="24" t="n">
        <f aca="false">ROUND(1421*A26,-2)</f>
        <v>32700</v>
      </c>
      <c r="Y26" s="24" t="n">
        <f aca="false">ROUND(1482*A26,-2)</f>
        <v>34100</v>
      </c>
      <c r="Z26" s="26" t="n">
        <v>23</v>
      </c>
      <c r="AA26" s="24" t="n">
        <f aca="false">ROUND(1545*A26,-2)</f>
        <v>35500</v>
      </c>
      <c r="AB26" s="24" t="n">
        <f aca="false">ROUND(1610*A26,-2)</f>
        <v>37000</v>
      </c>
      <c r="AC26" s="24" t="n">
        <f aca="false">ROUND(1677*A26,-2)</f>
        <v>38600</v>
      </c>
      <c r="AD26" s="24" t="n">
        <f aca="false">ROUND(1745*A26,-2)</f>
        <v>40100</v>
      </c>
      <c r="AE26" s="24" t="n">
        <f aca="false">ROUND(1771*A26,-2)</f>
        <v>40700</v>
      </c>
      <c r="AF26" s="24" t="n">
        <f aca="false">ROUND(1798*A26,-2)</f>
        <v>41400</v>
      </c>
      <c r="AG26" s="24" t="n">
        <f aca="false">ROUND(1825*A26,-2)</f>
        <v>42000</v>
      </c>
      <c r="AH26" s="24" t="n">
        <f aca="false">ROUND(1303*A26,-2)</f>
        <v>30000</v>
      </c>
      <c r="AI26" s="24" t="n">
        <f aca="false">ROUND(1323*A26,-2)</f>
        <v>30400</v>
      </c>
      <c r="AJ26" s="24" t="n">
        <f aca="false">ROUND(1343*A26,-2)</f>
        <v>30900</v>
      </c>
      <c r="AK26" s="24" t="n">
        <f aca="false">ROUND(1363*A26,-2)</f>
        <v>31300</v>
      </c>
      <c r="AL26" s="24" t="n">
        <f aca="false">ROUND(1383*A26,-2)</f>
        <v>31800</v>
      </c>
      <c r="AM26" s="24" t="n">
        <f aca="false">ROUND(1404*A26,-2)</f>
        <v>32300</v>
      </c>
      <c r="AN26" s="24" t="n">
        <f aca="false">ROUND(1425*A26,-2)</f>
        <v>32800</v>
      </c>
      <c r="AO26" s="24" t="n">
        <f aca="false">ROUND(1446*A26,-2)</f>
        <v>33300</v>
      </c>
      <c r="AP26" s="24" t="n">
        <f aca="false">ROUND(1468*A26,-2)</f>
        <v>33800</v>
      </c>
      <c r="AQ26" s="24" t="n">
        <f aca="false">ROUND(1490*A26,-2)</f>
        <v>34300</v>
      </c>
      <c r="AR26" s="24" t="n">
        <f aca="false">ROUND(1512*A26,-2)</f>
        <v>34800</v>
      </c>
      <c r="AS26" s="24" t="n">
        <f aca="false">ROUND(1535*A26,-2)</f>
        <v>35300</v>
      </c>
      <c r="AT26" s="24" t="n">
        <f aca="false">ROUND(1558*A26,-2)</f>
        <v>35800</v>
      </c>
      <c r="AU26" s="24" t="n">
        <f aca="false">ROUND(1582*A26,-2)</f>
        <v>36400</v>
      </c>
      <c r="AV26" s="24"/>
      <c r="AW26" s="24"/>
    </row>
    <row r="27" customFormat="false" ht="24.75" hidden="false" customHeight="true" outlineLevel="0" collapsed="false">
      <c r="A27" s="26" t="n">
        <v>24</v>
      </c>
      <c r="B27" s="24" t="n">
        <f aca="false">ROUND(926*A27,-2)</f>
        <v>22200</v>
      </c>
      <c r="C27" s="24" t="n">
        <f aca="false">ROUND(941*A27,-2)</f>
        <v>22600</v>
      </c>
      <c r="D27" s="24" t="n">
        <f aca="false">ROUND(955*A27,-2)</f>
        <v>22900</v>
      </c>
      <c r="E27" s="24" t="n">
        <f aca="false">ROUND(969*A27,-2)</f>
        <v>23300</v>
      </c>
      <c r="F27" s="24" t="n">
        <f aca="false">ROUND(984*A27,-2)</f>
        <v>23600</v>
      </c>
      <c r="G27" s="24" t="n">
        <f aca="false">ROUND(1000*A27,-2)</f>
        <v>24000</v>
      </c>
      <c r="H27" s="24" t="n">
        <f aca="false">ROUND(1015*A27,-2)</f>
        <v>24400</v>
      </c>
      <c r="I27" s="24" t="n">
        <f aca="false">ROUND(1030*A27,-2)</f>
        <v>24700</v>
      </c>
      <c r="J27" s="24" t="n">
        <f aca="false">ROUND(1045*A27,-2)</f>
        <v>25100</v>
      </c>
      <c r="K27" s="24" t="n">
        <f aca="false">ROUND(1062*A27,-2)</f>
        <v>25500</v>
      </c>
      <c r="L27" s="24" t="n">
        <f aca="false">ROUND(1078*A27,-2)</f>
        <v>25900</v>
      </c>
      <c r="M27" s="24" t="n">
        <f aca="false">ROUND(1094*A27,-2)</f>
        <v>26300</v>
      </c>
      <c r="N27" s="24" t="n">
        <f aca="false">ROUND(1111*A27,-2)</f>
        <v>26700</v>
      </c>
      <c r="O27" s="24" t="n">
        <f aca="false">ROUND(1127*A27,-2)</f>
        <v>27000</v>
      </c>
      <c r="P27" s="24" t="n">
        <f aca="false">ROUND(1144*A27,-2)</f>
        <v>27500</v>
      </c>
      <c r="Q27" s="24" t="n">
        <f aca="false">ROUND(1162*A27,-2)</f>
        <v>27900</v>
      </c>
      <c r="R27" s="24" t="n">
        <f aca="false">ROUND(1179*A27,-2)</f>
        <v>28300</v>
      </c>
      <c r="S27" s="24" t="n">
        <f aca="false">ROUND(1197*A27,-2)</f>
        <v>28700</v>
      </c>
      <c r="T27" s="24" t="n">
        <f aca="false">ROUND(1215*A27,-2)</f>
        <v>29200</v>
      </c>
      <c r="U27" s="24" t="n">
        <f aca="false">ROUND(1244*A27,-2)</f>
        <v>29900</v>
      </c>
      <c r="V27" s="24" t="n">
        <f aca="false">ROUND(1301*A27,-2)</f>
        <v>31200</v>
      </c>
      <c r="W27" s="24" t="n">
        <f aca="false">ROUND(1360*A27,-2)</f>
        <v>32600</v>
      </c>
      <c r="X27" s="24" t="n">
        <f aca="false">ROUND(1421*A27,-2)</f>
        <v>34100</v>
      </c>
      <c r="Y27" s="24" t="n">
        <f aca="false">ROUND(1482*A27,-2)</f>
        <v>35600</v>
      </c>
      <c r="Z27" s="26" t="n">
        <v>24</v>
      </c>
      <c r="AA27" s="24" t="n">
        <f aca="false">ROUND(1545*A27,-2)</f>
        <v>37100</v>
      </c>
      <c r="AB27" s="24" t="n">
        <f aca="false">ROUND(1610*A27,-2)</f>
        <v>38600</v>
      </c>
      <c r="AC27" s="24" t="n">
        <f aca="false">ROUND(1677*A27,-2)</f>
        <v>40200</v>
      </c>
      <c r="AD27" s="24" t="n">
        <f aca="false">ROUND(1745*A27,-2)</f>
        <v>41900</v>
      </c>
      <c r="AE27" s="24" t="n">
        <f aca="false">ROUND(1771*A27,-2)</f>
        <v>42500</v>
      </c>
      <c r="AF27" s="24" t="n">
        <f aca="false">ROUND(1798*A27,-2)</f>
        <v>43200</v>
      </c>
      <c r="AG27" s="24" t="n">
        <f aca="false">ROUND(1825*A27,-2)</f>
        <v>43800</v>
      </c>
      <c r="AH27" s="24" t="n">
        <f aca="false">ROUND(1303*A27,-2)</f>
        <v>31300</v>
      </c>
      <c r="AI27" s="24" t="n">
        <f aca="false">ROUND(1323*A27,-2)</f>
        <v>31800</v>
      </c>
      <c r="AJ27" s="24" t="n">
        <f aca="false">ROUND(1343*A27,-2)</f>
        <v>32200</v>
      </c>
      <c r="AK27" s="24" t="n">
        <f aca="false">ROUND(1363*A27,-2)</f>
        <v>32700</v>
      </c>
      <c r="AL27" s="24" t="n">
        <f aca="false">ROUND(1383*A27,-2)</f>
        <v>33200</v>
      </c>
      <c r="AM27" s="24" t="n">
        <f aca="false">ROUND(1404*A27,-2)</f>
        <v>33700</v>
      </c>
      <c r="AN27" s="24" t="n">
        <f aca="false">ROUND(1425*A27,-2)</f>
        <v>34200</v>
      </c>
      <c r="AO27" s="24" t="n">
        <f aca="false">ROUND(1446*A27,-2)</f>
        <v>34700</v>
      </c>
      <c r="AP27" s="24" t="n">
        <f aca="false">ROUND(1468*A27,-2)</f>
        <v>35200</v>
      </c>
      <c r="AQ27" s="24" t="n">
        <f aca="false">ROUND(1490*A27,-2)</f>
        <v>35800</v>
      </c>
      <c r="AR27" s="24" t="n">
        <f aca="false">ROUND(1512*A27,-2)</f>
        <v>36300</v>
      </c>
      <c r="AS27" s="24" t="n">
        <f aca="false">ROUND(1535*A27,-2)</f>
        <v>36800</v>
      </c>
      <c r="AT27" s="24" t="n">
        <f aca="false">ROUND(1558*A27,-2)</f>
        <v>37400</v>
      </c>
      <c r="AU27" s="24" t="n">
        <f aca="false">ROUND(1582*A27,-2)</f>
        <v>38000</v>
      </c>
      <c r="AV27" s="24"/>
      <c r="AW27" s="24"/>
    </row>
    <row r="28" customFormat="false" ht="24.75" hidden="false" customHeight="true" outlineLevel="0" collapsed="false">
      <c r="A28" s="26" t="n">
        <v>25</v>
      </c>
      <c r="B28" s="24" t="n">
        <f aca="false">ROUND(926*A28,-2)</f>
        <v>23200</v>
      </c>
      <c r="C28" s="24" t="n">
        <f aca="false">ROUND(941*A28,-2)</f>
        <v>23500</v>
      </c>
      <c r="D28" s="24" t="n">
        <f aca="false">ROUND(955*A28,-2)</f>
        <v>23900</v>
      </c>
      <c r="E28" s="24" t="n">
        <f aca="false">ROUND(969*A28,-2)</f>
        <v>24200</v>
      </c>
      <c r="F28" s="24" t="n">
        <f aca="false">ROUND(984*A28,-2)</f>
        <v>24600</v>
      </c>
      <c r="G28" s="24" t="n">
        <f aca="false">ROUND(1000*A28,-2)</f>
        <v>25000</v>
      </c>
      <c r="H28" s="24" t="n">
        <f aca="false">ROUND(1015*A28,-2)</f>
        <v>25400</v>
      </c>
      <c r="I28" s="24" t="n">
        <f aca="false">ROUND(1030*A28,-2)</f>
        <v>25800</v>
      </c>
      <c r="J28" s="24" t="n">
        <f aca="false">ROUND(1045*A28,-2)</f>
        <v>26100</v>
      </c>
      <c r="K28" s="24" t="n">
        <f aca="false">ROUND(1062*A28,-2)</f>
        <v>26600</v>
      </c>
      <c r="L28" s="24" t="n">
        <f aca="false">ROUND(1078*A28,-2)</f>
        <v>27000</v>
      </c>
      <c r="M28" s="24" t="n">
        <f aca="false">ROUND(1094*A28,-2)</f>
        <v>27400</v>
      </c>
      <c r="N28" s="24" t="n">
        <f aca="false">ROUND(1111*A28,-2)</f>
        <v>27800</v>
      </c>
      <c r="O28" s="24" t="n">
        <f aca="false">ROUND(1127*A28,-2)</f>
        <v>28200</v>
      </c>
      <c r="P28" s="24" t="n">
        <f aca="false">ROUND(1144*A28,-2)</f>
        <v>28600</v>
      </c>
      <c r="Q28" s="24" t="n">
        <f aca="false">ROUND(1162*A28,-2)</f>
        <v>29100</v>
      </c>
      <c r="R28" s="24" t="n">
        <f aca="false">ROUND(1179*A28,-2)</f>
        <v>29500</v>
      </c>
      <c r="S28" s="24" t="n">
        <f aca="false">ROUND(1197*A28,-2)</f>
        <v>29900</v>
      </c>
      <c r="T28" s="24" t="n">
        <f aca="false">ROUND(1215*A28,-2)</f>
        <v>30400</v>
      </c>
      <c r="U28" s="24" t="n">
        <f aca="false">ROUND(1244*A28,-2)</f>
        <v>31100</v>
      </c>
      <c r="V28" s="24" t="n">
        <f aca="false">ROUND(1301*A28,-2)</f>
        <v>32500</v>
      </c>
      <c r="W28" s="24" t="n">
        <f aca="false">ROUND(1360*A28,-2)</f>
        <v>34000</v>
      </c>
      <c r="X28" s="24" t="n">
        <f aca="false">ROUND(1421*A28,-2)</f>
        <v>35500</v>
      </c>
      <c r="Y28" s="24" t="n">
        <f aca="false">ROUND(1482*A28,-2)</f>
        <v>37100</v>
      </c>
      <c r="Z28" s="26" t="n">
        <v>25</v>
      </c>
      <c r="AA28" s="24" t="n">
        <f aca="false">ROUND(1545*A28,-2)</f>
        <v>38600</v>
      </c>
      <c r="AB28" s="24" t="n">
        <f aca="false">ROUND(1610*A28,-2)</f>
        <v>40300</v>
      </c>
      <c r="AC28" s="24" t="n">
        <f aca="false">ROUND(1677*A28,-2)</f>
        <v>41900</v>
      </c>
      <c r="AD28" s="24" t="n">
        <f aca="false">ROUND(1745*A28,-2)</f>
        <v>43600</v>
      </c>
      <c r="AE28" s="24" t="n">
        <f aca="false">ROUND(1771*A28,-2)</f>
        <v>44300</v>
      </c>
      <c r="AF28" s="24" t="n">
        <f aca="false">ROUND(1798*A28,-2)</f>
        <v>45000</v>
      </c>
      <c r="AG28" s="24" t="n">
        <f aca="false">ROUND(1825*A28,-2)</f>
        <v>45600</v>
      </c>
      <c r="AH28" s="24" t="n">
        <f aca="false">ROUND(1303*A28,-2)</f>
        <v>32600</v>
      </c>
      <c r="AI28" s="24" t="n">
        <f aca="false">ROUND(1323*A28,-2)</f>
        <v>33100</v>
      </c>
      <c r="AJ28" s="24" t="n">
        <f aca="false">ROUND(1343*A28,-2)</f>
        <v>33600</v>
      </c>
      <c r="AK28" s="24" t="n">
        <f aca="false">ROUND(1363*A28,-2)</f>
        <v>34100</v>
      </c>
      <c r="AL28" s="24" t="n">
        <f aca="false">ROUND(1383*A28,-2)</f>
        <v>34600</v>
      </c>
      <c r="AM28" s="24" t="n">
        <f aca="false">ROUND(1404*A28,-2)</f>
        <v>35100</v>
      </c>
      <c r="AN28" s="24" t="n">
        <f aca="false">ROUND(1425*A28,-2)</f>
        <v>35600</v>
      </c>
      <c r="AO28" s="24" t="n">
        <f aca="false">ROUND(1446*A28,-2)</f>
        <v>36200</v>
      </c>
      <c r="AP28" s="24" t="n">
        <f aca="false">ROUND(1468*A28,-2)</f>
        <v>36700</v>
      </c>
      <c r="AQ28" s="24" t="n">
        <f aca="false">ROUND(1490*A28,-2)</f>
        <v>37300</v>
      </c>
      <c r="AR28" s="24" t="n">
        <f aca="false">ROUND(1512*A28,-2)</f>
        <v>37800</v>
      </c>
      <c r="AS28" s="24" t="n">
        <f aca="false">ROUND(1535*A28,-2)</f>
        <v>38400</v>
      </c>
      <c r="AT28" s="24" t="n">
        <f aca="false">ROUND(1558*A28,-2)</f>
        <v>39000</v>
      </c>
      <c r="AU28" s="24" t="n">
        <f aca="false">ROUND(1582*A28,-2)</f>
        <v>39600</v>
      </c>
      <c r="AV28" s="24"/>
      <c r="AW28" s="24"/>
    </row>
    <row r="29" customFormat="false" ht="24.75" hidden="false" customHeight="true" outlineLevel="0" collapsed="false">
      <c r="A29" s="26" t="n">
        <v>26</v>
      </c>
      <c r="B29" s="24" t="n">
        <f aca="false">ROUND(926*A29,-2)</f>
        <v>24100</v>
      </c>
      <c r="C29" s="24" t="n">
        <f aca="false">ROUND(941*A29,-2)</f>
        <v>24500</v>
      </c>
      <c r="D29" s="24" t="n">
        <f aca="false">ROUND(955*A29,-2)</f>
        <v>24800</v>
      </c>
      <c r="E29" s="24" t="n">
        <f aca="false">ROUND(969*A29,-2)</f>
        <v>25200</v>
      </c>
      <c r="F29" s="24" t="n">
        <f aca="false">ROUND(984*A29,-2)</f>
        <v>25600</v>
      </c>
      <c r="G29" s="24" t="n">
        <f aca="false">ROUND(1000*A29,-2)</f>
        <v>26000</v>
      </c>
      <c r="H29" s="24" t="n">
        <f aca="false">ROUND(1015*A29,-2)</f>
        <v>26400</v>
      </c>
      <c r="I29" s="24" t="n">
        <f aca="false">ROUND(1030*A29,-2)</f>
        <v>26800</v>
      </c>
      <c r="J29" s="24" t="n">
        <f aca="false">ROUND(1045*A29,-2)</f>
        <v>27200</v>
      </c>
      <c r="K29" s="24" t="n">
        <f aca="false">ROUND(1062*A29,-2)</f>
        <v>27600</v>
      </c>
      <c r="L29" s="24" t="n">
        <f aca="false">ROUND(1078*A29,-2)</f>
        <v>28000</v>
      </c>
      <c r="M29" s="24" t="n">
        <f aca="false">ROUND(1094*A29,-2)</f>
        <v>28400</v>
      </c>
      <c r="N29" s="24" t="n">
        <f aca="false">ROUND(1111*A29,-2)</f>
        <v>28900</v>
      </c>
      <c r="O29" s="24" t="n">
        <f aca="false">ROUND(1127*A29,-2)</f>
        <v>29300</v>
      </c>
      <c r="P29" s="24" t="n">
        <f aca="false">ROUND(1144*A29,-2)</f>
        <v>29700</v>
      </c>
      <c r="Q29" s="24" t="n">
        <f aca="false">ROUND(1162*A29,-2)</f>
        <v>30200</v>
      </c>
      <c r="R29" s="24" t="n">
        <f aca="false">ROUND(1179*A29,-2)</f>
        <v>30700</v>
      </c>
      <c r="S29" s="24" t="n">
        <f aca="false">ROUND(1197*A29,-2)</f>
        <v>31100</v>
      </c>
      <c r="T29" s="24" t="n">
        <f aca="false">ROUND(1215*A29,-2)</f>
        <v>31600</v>
      </c>
      <c r="U29" s="24" t="n">
        <f aca="false">ROUND(1244*A29,-2)</f>
        <v>32300</v>
      </c>
      <c r="V29" s="24" t="n">
        <f aca="false">ROUND(1301*A29,-2)</f>
        <v>33800</v>
      </c>
      <c r="W29" s="24" t="n">
        <f aca="false">ROUND(1360*A29,-2)</f>
        <v>35400</v>
      </c>
      <c r="X29" s="24" t="n">
        <f aca="false">ROUND(1421*A29,-2)</f>
        <v>36900</v>
      </c>
      <c r="Y29" s="24" t="n">
        <f aca="false">ROUND(1482*A29,-2)</f>
        <v>38500</v>
      </c>
      <c r="Z29" s="26" t="n">
        <v>26</v>
      </c>
      <c r="AA29" s="24" t="n">
        <f aca="false">ROUND(1545*A29,-2)</f>
        <v>40200</v>
      </c>
      <c r="AB29" s="24" t="n">
        <f aca="false">ROUND(1610*A29,-2)</f>
        <v>41900</v>
      </c>
      <c r="AC29" s="24" t="n">
        <f aca="false">ROUND(1677*A29,-2)</f>
        <v>43600</v>
      </c>
      <c r="AD29" s="24" t="n">
        <f aca="false">ROUND(1745*A29,-2)</f>
        <v>45400</v>
      </c>
      <c r="AE29" s="24" t="n">
        <f aca="false">ROUND(1771*A29,-2)</f>
        <v>46000</v>
      </c>
      <c r="AF29" s="24" t="n">
        <f aca="false">ROUND(1798*A29,-2)</f>
        <v>46700</v>
      </c>
      <c r="AG29" s="24" t="n">
        <f aca="false">ROUND(1825*A29,-2)</f>
        <v>47500</v>
      </c>
      <c r="AH29" s="24" t="n">
        <f aca="false">ROUND(1303*A29,-2)</f>
        <v>33900</v>
      </c>
      <c r="AI29" s="24" t="n">
        <f aca="false">ROUND(1323*A29,-2)</f>
        <v>34400</v>
      </c>
      <c r="AJ29" s="24" t="n">
        <f aca="false">ROUND(1343*A29,-2)</f>
        <v>34900</v>
      </c>
      <c r="AK29" s="24" t="n">
        <f aca="false">ROUND(1363*A29,-2)</f>
        <v>35400</v>
      </c>
      <c r="AL29" s="24" t="n">
        <f aca="false">ROUND(1383*A29,-2)</f>
        <v>36000</v>
      </c>
      <c r="AM29" s="24" t="n">
        <f aca="false">ROUND(1404*A29,-2)</f>
        <v>36500</v>
      </c>
      <c r="AN29" s="24" t="n">
        <f aca="false">ROUND(1425*A29,-2)</f>
        <v>37100</v>
      </c>
      <c r="AO29" s="24" t="n">
        <f aca="false">ROUND(1446*A29,-2)</f>
        <v>37600</v>
      </c>
      <c r="AP29" s="24" t="n">
        <f aca="false">ROUND(1468*A29,-2)</f>
        <v>38200</v>
      </c>
      <c r="AQ29" s="24" t="n">
        <f aca="false">ROUND(1490*A29,-2)</f>
        <v>38700</v>
      </c>
      <c r="AR29" s="24" t="n">
        <f aca="false">ROUND(1512*A29,-2)</f>
        <v>39300</v>
      </c>
      <c r="AS29" s="24" t="n">
        <f aca="false">ROUND(1535*A29,-2)</f>
        <v>39900</v>
      </c>
      <c r="AT29" s="24" t="n">
        <f aca="false">ROUND(1558*A29,-2)</f>
        <v>40500</v>
      </c>
      <c r="AU29" s="24" t="n">
        <f aca="false">ROUND(1582*A29,-2)</f>
        <v>41100</v>
      </c>
      <c r="AV29" s="24"/>
      <c r="AW29" s="24"/>
    </row>
    <row r="30" customFormat="false" ht="24.75" hidden="false" customHeight="true" outlineLevel="0" collapsed="false">
      <c r="A30" s="26" t="n">
        <v>27</v>
      </c>
      <c r="B30" s="24" t="n">
        <f aca="false">ROUND(926*A30,-2)</f>
        <v>25000</v>
      </c>
      <c r="C30" s="24" t="n">
        <f aca="false">ROUND(941*A30,-2)</f>
        <v>25400</v>
      </c>
      <c r="D30" s="24" t="n">
        <f aca="false">ROUND(955*A30,-2)</f>
        <v>25800</v>
      </c>
      <c r="E30" s="24" t="n">
        <f aca="false">ROUND(969*A30,-2)</f>
        <v>26200</v>
      </c>
      <c r="F30" s="24" t="n">
        <f aca="false">ROUND(984*A30,-2)</f>
        <v>26600</v>
      </c>
      <c r="G30" s="24" t="n">
        <f aca="false">ROUND(1000*A30,-2)</f>
        <v>27000</v>
      </c>
      <c r="H30" s="24" t="n">
        <f aca="false">ROUND(1015*A30,-2)</f>
        <v>27400</v>
      </c>
      <c r="I30" s="24" t="n">
        <f aca="false">ROUND(1030*A30,-2)</f>
        <v>27800</v>
      </c>
      <c r="J30" s="24" t="n">
        <f aca="false">ROUND(1045*A30,-2)</f>
        <v>28200</v>
      </c>
      <c r="K30" s="24" t="n">
        <f aca="false">ROUND(1062*A30,-2)</f>
        <v>28700</v>
      </c>
      <c r="L30" s="24" t="n">
        <f aca="false">ROUND(1078*A30,-2)</f>
        <v>29100</v>
      </c>
      <c r="M30" s="24" t="n">
        <f aca="false">ROUND(1094*A30,-2)</f>
        <v>29500</v>
      </c>
      <c r="N30" s="24" t="n">
        <f aca="false">ROUND(1111*A30,-2)</f>
        <v>30000</v>
      </c>
      <c r="O30" s="24" t="n">
        <f aca="false">ROUND(1127*A30,-2)</f>
        <v>30400</v>
      </c>
      <c r="P30" s="24" t="n">
        <f aca="false">ROUND(1144*A30,-2)</f>
        <v>30900</v>
      </c>
      <c r="Q30" s="24" t="n">
        <f aca="false">ROUND(1162*A30,-2)</f>
        <v>31400</v>
      </c>
      <c r="R30" s="24" t="n">
        <f aca="false">ROUND(1179*A30,-2)</f>
        <v>31800</v>
      </c>
      <c r="S30" s="24" t="n">
        <f aca="false">ROUND(1197*A30,-2)</f>
        <v>32300</v>
      </c>
      <c r="T30" s="24" t="n">
        <f aca="false">ROUND(1215*A30,-2)</f>
        <v>32800</v>
      </c>
      <c r="U30" s="24" t="n">
        <f aca="false">ROUND(1244*A30,-2)</f>
        <v>33600</v>
      </c>
      <c r="V30" s="24" t="n">
        <f aca="false">ROUND(1301*A30,-2)</f>
        <v>35100</v>
      </c>
      <c r="W30" s="24" t="n">
        <f aca="false">ROUND(1360*A30,-2)</f>
        <v>36700</v>
      </c>
      <c r="X30" s="24" t="n">
        <f aca="false">ROUND(1421*A30,-2)</f>
        <v>38400</v>
      </c>
      <c r="Y30" s="24" t="n">
        <f aca="false">ROUND(1482*A30,-2)</f>
        <v>40000</v>
      </c>
      <c r="Z30" s="26" t="n">
        <v>27</v>
      </c>
      <c r="AA30" s="24" t="n">
        <f aca="false">ROUND(1545*A30,-2)</f>
        <v>41700</v>
      </c>
      <c r="AB30" s="24" t="n">
        <f aca="false">ROUND(1610*A30,-2)</f>
        <v>43500</v>
      </c>
      <c r="AC30" s="24" t="n">
        <f aca="false">ROUND(1677*A30,-2)</f>
        <v>45300</v>
      </c>
      <c r="AD30" s="24" t="n">
        <f aca="false">ROUND(1745*A30,-2)</f>
        <v>47100</v>
      </c>
      <c r="AE30" s="24" t="n">
        <f aca="false">ROUND(1771*A30,-2)</f>
        <v>47800</v>
      </c>
      <c r="AF30" s="24" t="n">
        <f aca="false">ROUND(1798*A30,-2)</f>
        <v>48500</v>
      </c>
      <c r="AG30" s="24" t="n">
        <f aca="false">ROUND(1825*A30,-2)</f>
        <v>49300</v>
      </c>
      <c r="AH30" s="24" t="n">
        <f aca="false">ROUND(1303*A30,-2)</f>
        <v>35200</v>
      </c>
      <c r="AI30" s="24" t="n">
        <f aca="false">ROUND(1323*A30,-2)</f>
        <v>35700</v>
      </c>
      <c r="AJ30" s="24" t="n">
        <f aca="false">ROUND(1343*A30,-2)</f>
        <v>36300</v>
      </c>
      <c r="AK30" s="24" t="n">
        <f aca="false">ROUND(1363*A30,-2)</f>
        <v>36800</v>
      </c>
      <c r="AL30" s="24" t="n">
        <f aca="false">ROUND(1383*A30,-2)</f>
        <v>37300</v>
      </c>
      <c r="AM30" s="24" t="n">
        <f aca="false">ROUND(1404*A30,-2)</f>
        <v>37900</v>
      </c>
      <c r="AN30" s="24" t="n">
        <f aca="false">ROUND(1425*A30,-2)</f>
        <v>38500</v>
      </c>
      <c r="AO30" s="24" t="n">
        <f aca="false">ROUND(1446*A30,-2)</f>
        <v>39000</v>
      </c>
      <c r="AP30" s="24" t="n">
        <f aca="false">ROUND(1468*A30,-2)</f>
        <v>39600</v>
      </c>
      <c r="AQ30" s="24" t="n">
        <f aca="false">ROUND(1490*A30,-2)</f>
        <v>40200</v>
      </c>
      <c r="AR30" s="24" t="n">
        <f aca="false">ROUND(1512*A30,-2)</f>
        <v>40800</v>
      </c>
      <c r="AS30" s="24" t="n">
        <f aca="false">ROUND(1535*A30,-2)</f>
        <v>41400</v>
      </c>
      <c r="AT30" s="24" t="n">
        <f aca="false">ROUND(1558*A30,-2)</f>
        <v>42100</v>
      </c>
      <c r="AU30" s="24" t="n">
        <f aca="false">ROUND(1582*A30,-2)</f>
        <v>42700</v>
      </c>
      <c r="AV30" s="24"/>
      <c r="AW30" s="24"/>
    </row>
    <row r="31" customFormat="false" ht="24.75" hidden="false" customHeight="true" outlineLevel="0" collapsed="false">
      <c r="A31" s="26" t="n">
        <v>28</v>
      </c>
      <c r="B31" s="24" t="n">
        <f aca="false">ROUND(926*A31,-2)</f>
        <v>25900</v>
      </c>
      <c r="C31" s="24" t="n">
        <f aca="false">ROUND(941*A31,-2)</f>
        <v>26300</v>
      </c>
      <c r="D31" s="24" t="n">
        <f aca="false">ROUND(955*A31,-2)</f>
        <v>26700</v>
      </c>
      <c r="E31" s="24" t="n">
        <f aca="false">ROUND(969*A31,-2)</f>
        <v>27100</v>
      </c>
      <c r="F31" s="24" t="n">
        <f aca="false">ROUND(984*A31,-2)</f>
        <v>27600</v>
      </c>
      <c r="G31" s="24" t="n">
        <f aca="false">ROUND(1000*A31,-2)</f>
        <v>28000</v>
      </c>
      <c r="H31" s="24" t="n">
        <f aca="false">ROUND(1015*A31,-2)</f>
        <v>28400</v>
      </c>
      <c r="I31" s="24" t="n">
        <f aca="false">ROUND(1030*A31,-2)</f>
        <v>28800</v>
      </c>
      <c r="J31" s="24" t="n">
        <f aca="false">ROUND(1045*A31,-2)</f>
        <v>29300</v>
      </c>
      <c r="K31" s="24" t="n">
        <f aca="false">ROUND(1062*A31,-2)</f>
        <v>29700</v>
      </c>
      <c r="L31" s="24" t="n">
        <f aca="false">ROUND(1078*A31,-2)</f>
        <v>30200</v>
      </c>
      <c r="M31" s="24" t="n">
        <f aca="false">ROUND(1094*A31,-2)</f>
        <v>30600</v>
      </c>
      <c r="N31" s="24" t="n">
        <f aca="false">ROUND(1111*A31,-2)</f>
        <v>31100</v>
      </c>
      <c r="O31" s="24" t="n">
        <f aca="false">ROUND(1127*A31,-2)</f>
        <v>31600</v>
      </c>
      <c r="P31" s="24" t="n">
        <f aca="false">ROUND(1144*A31,-2)</f>
        <v>32000</v>
      </c>
      <c r="Q31" s="24" t="n">
        <f aca="false">ROUND(1162*A31,-2)</f>
        <v>32500</v>
      </c>
      <c r="R31" s="24" t="n">
        <f aca="false">ROUND(1179*A31,-2)</f>
        <v>33000</v>
      </c>
      <c r="S31" s="24" t="n">
        <f aca="false">ROUND(1197*A31,-2)</f>
        <v>33500</v>
      </c>
      <c r="T31" s="24" t="n">
        <f aca="false">ROUND(1215*A31,-2)</f>
        <v>34000</v>
      </c>
      <c r="U31" s="24" t="n">
        <f aca="false">ROUND(1244*A31,-2)</f>
        <v>34800</v>
      </c>
      <c r="V31" s="24" t="n">
        <f aca="false">ROUND(1301*A31,-2)</f>
        <v>36400</v>
      </c>
      <c r="W31" s="24" t="n">
        <f aca="false">ROUND(1360*A31,-2)</f>
        <v>38100</v>
      </c>
      <c r="X31" s="24" t="n">
        <f aca="false">ROUND(1421*A31,-2)</f>
        <v>39800</v>
      </c>
      <c r="Y31" s="24" t="n">
        <f aca="false">ROUND(1482*A31,-2)</f>
        <v>41500</v>
      </c>
      <c r="Z31" s="26" t="n">
        <v>28</v>
      </c>
      <c r="AA31" s="24" t="n">
        <f aca="false">ROUND(1545*A31,-2)</f>
        <v>43300</v>
      </c>
      <c r="AB31" s="24" t="n">
        <f aca="false">ROUND(1610*A31,-2)</f>
        <v>45100</v>
      </c>
      <c r="AC31" s="24" t="n">
        <f aca="false">ROUND(1677*A31,-2)</f>
        <v>47000</v>
      </c>
      <c r="AD31" s="24" t="n">
        <f aca="false">ROUND(1745*A31,-2)</f>
        <v>48900</v>
      </c>
      <c r="AE31" s="24" t="n">
        <f aca="false">ROUND(1771*A31,-2)</f>
        <v>49600</v>
      </c>
      <c r="AF31" s="24" t="n">
        <f aca="false">ROUND(1798*A31,-2)</f>
        <v>50300</v>
      </c>
      <c r="AG31" s="24" t="n">
        <f aca="false">ROUND(1825*A31,-2)</f>
        <v>51100</v>
      </c>
      <c r="AH31" s="24" t="n">
        <f aca="false">ROUND(1303*A31,-2)</f>
        <v>36500</v>
      </c>
      <c r="AI31" s="24" t="n">
        <f aca="false">ROUND(1323*A31,-2)</f>
        <v>37000</v>
      </c>
      <c r="AJ31" s="24" t="n">
        <f aca="false">ROUND(1343*A31,-2)</f>
        <v>37600</v>
      </c>
      <c r="AK31" s="24" t="n">
        <f aca="false">ROUND(1363*A31,-2)</f>
        <v>38200</v>
      </c>
      <c r="AL31" s="24" t="n">
        <f aca="false">ROUND(1383*A31,-2)</f>
        <v>38700</v>
      </c>
      <c r="AM31" s="24" t="n">
        <f aca="false">ROUND(1404*A31,-2)</f>
        <v>39300</v>
      </c>
      <c r="AN31" s="24" t="n">
        <f aca="false">ROUND(1425*A31,-2)</f>
        <v>39900</v>
      </c>
      <c r="AO31" s="24" t="n">
        <f aca="false">ROUND(1446*A31,-2)</f>
        <v>40500</v>
      </c>
      <c r="AP31" s="24" t="n">
        <f aca="false">ROUND(1468*A31,-2)</f>
        <v>41100</v>
      </c>
      <c r="AQ31" s="24" t="n">
        <f aca="false">ROUND(1490*A31,-2)</f>
        <v>41700</v>
      </c>
      <c r="AR31" s="24" t="n">
        <f aca="false">ROUND(1512*A31,-2)</f>
        <v>42300</v>
      </c>
      <c r="AS31" s="24" t="n">
        <f aca="false">ROUND(1535*A31,-2)</f>
        <v>43000</v>
      </c>
      <c r="AT31" s="24" t="n">
        <f aca="false">ROUND(1558*A31,-2)</f>
        <v>43600</v>
      </c>
      <c r="AU31" s="24" t="n">
        <f aca="false">ROUND(1582*A31,-2)</f>
        <v>44300</v>
      </c>
      <c r="AV31" s="24"/>
      <c r="AW31" s="24"/>
    </row>
    <row r="32" customFormat="false" ht="24.75" hidden="false" customHeight="true" outlineLevel="0" collapsed="false">
      <c r="A32" s="26" t="n">
        <v>29</v>
      </c>
      <c r="B32" s="24" t="n">
        <f aca="false">ROUND(926*A32,-2)</f>
        <v>26900</v>
      </c>
      <c r="C32" s="24" t="n">
        <f aca="false">ROUND(941*A32,-2)</f>
        <v>27300</v>
      </c>
      <c r="D32" s="24" t="n">
        <f aca="false">ROUND(955*A32,-2)</f>
        <v>27700</v>
      </c>
      <c r="E32" s="24" t="n">
        <f aca="false">ROUND(969*A32,-2)</f>
        <v>28100</v>
      </c>
      <c r="F32" s="24" t="n">
        <f aca="false">ROUND(984*A32,-2)</f>
        <v>28500</v>
      </c>
      <c r="G32" s="24" t="n">
        <f aca="false">ROUND(1000*A32,-2)</f>
        <v>29000</v>
      </c>
      <c r="H32" s="24" t="n">
        <f aca="false">ROUND(1015*A32,-2)</f>
        <v>29400</v>
      </c>
      <c r="I32" s="24" t="n">
        <f aca="false">ROUND(1030*A32,-2)</f>
        <v>29900</v>
      </c>
      <c r="J32" s="24" t="n">
        <f aca="false">ROUND(1045*A32,-2)</f>
        <v>30300</v>
      </c>
      <c r="K32" s="24" t="n">
        <f aca="false">ROUND(1062*A32,-2)</f>
        <v>30800</v>
      </c>
      <c r="L32" s="24" t="n">
        <f aca="false">ROUND(1078*A32,-2)</f>
        <v>31300</v>
      </c>
      <c r="M32" s="24" t="n">
        <f aca="false">ROUND(1094*A32,-2)</f>
        <v>31700</v>
      </c>
      <c r="N32" s="24" t="n">
        <f aca="false">ROUND(1111*A32,-2)</f>
        <v>32200</v>
      </c>
      <c r="O32" s="24" t="n">
        <f aca="false">ROUND(1127*A32,-2)</f>
        <v>32700</v>
      </c>
      <c r="P32" s="24" t="n">
        <f aca="false">ROUND(1144*A32,-2)</f>
        <v>33200</v>
      </c>
      <c r="Q32" s="24" t="n">
        <f aca="false">ROUND(1162*A32,-2)</f>
        <v>33700</v>
      </c>
      <c r="R32" s="24" t="n">
        <f aca="false">ROUND(1179*A32,-2)</f>
        <v>34200</v>
      </c>
      <c r="S32" s="24" t="n">
        <f aca="false">ROUND(1197*A32,-2)</f>
        <v>34700</v>
      </c>
      <c r="T32" s="24" t="n">
        <f aca="false">ROUND(1215*A32,-2)</f>
        <v>35200</v>
      </c>
      <c r="U32" s="24" t="n">
        <f aca="false">ROUND(1244*A32,-2)</f>
        <v>36100</v>
      </c>
      <c r="V32" s="24" t="n">
        <f aca="false">ROUND(1301*A32,-2)</f>
        <v>37700</v>
      </c>
      <c r="W32" s="24" t="n">
        <f aca="false">ROUND(1360*A32,-2)</f>
        <v>39400</v>
      </c>
      <c r="X32" s="24" t="n">
        <f aca="false">ROUND(1421*A32,-2)</f>
        <v>41200</v>
      </c>
      <c r="Y32" s="24" t="n">
        <f aca="false">ROUND(1482*A32,-2)</f>
        <v>43000</v>
      </c>
      <c r="Z32" s="26" t="n">
        <v>29</v>
      </c>
      <c r="AA32" s="24" t="n">
        <f aca="false">ROUND(1545*A32,-2)</f>
        <v>44800</v>
      </c>
      <c r="AB32" s="24" t="n">
        <f aca="false">ROUND(1610*A32,-2)</f>
        <v>46700</v>
      </c>
      <c r="AC32" s="24" t="n">
        <f aca="false">ROUND(1677*A32,-2)</f>
        <v>48600</v>
      </c>
      <c r="AD32" s="24" t="n">
        <f aca="false">ROUND(1745*A32,-2)</f>
        <v>50600</v>
      </c>
      <c r="AE32" s="24" t="n">
        <f aca="false">ROUND(1771*A32,-2)</f>
        <v>51400</v>
      </c>
      <c r="AF32" s="24" t="n">
        <f aca="false">ROUND(1798*A32,-2)</f>
        <v>52100</v>
      </c>
      <c r="AG32" s="24" t="n">
        <f aca="false">ROUND(1825*A32,-2)</f>
        <v>52900</v>
      </c>
      <c r="AH32" s="24" t="n">
        <f aca="false">ROUND(1303*A32,-2)</f>
        <v>37800</v>
      </c>
      <c r="AI32" s="24" t="n">
        <f aca="false">ROUND(1323*A32,-2)</f>
        <v>38400</v>
      </c>
      <c r="AJ32" s="24" t="n">
        <f aca="false">ROUND(1343*A32,-2)</f>
        <v>38900</v>
      </c>
      <c r="AK32" s="24" t="n">
        <f aca="false">ROUND(1363*A32,-2)</f>
        <v>39500</v>
      </c>
      <c r="AL32" s="24" t="n">
        <f aca="false">ROUND(1383*A32,-2)</f>
        <v>40100</v>
      </c>
      <c r="AM32" s="24" t="n">
        <f aca="false">ROUND(1404*A32,-2)</f>
        <v>40700</v>
      </c>
      <c r="AN32" s="24" t="n">
        <f aca="false">ROUND(1425*A32,-2)</f>
        <v>41300</v>
      </c>
      <c r="AO32" s="24" t="n">
        <f aca="false">ROUND(1446*A32,-2)</f>
        <v>41900</v>
      </c>
      <c r="AP32" s="24" t="n">
        <f aca="false">ROUND(1468*A32,-2)</f>
        <v>42600</v>
      </c>
      <c r="AQ32" s="24" t="n">
        <f aca="false">ROUND(1490*A32,-2)</f>
        <v>43200</v>
      </c>
      <c r="AR32" s="24" t="n">
        <f aca="false">ROUND(1512*A32,-2)</f>
        <v>43800</v>
      </c>
      <c r="AS32" s="24" t="n">
        <f aca="false">ROUND(1535*A32,-2)</f>
        <v>44500</v>
      </c>
      <c r="AT32" s="24" t="n">
        <f aca="false">ROUND(1558*A32,-2)</f>
        <v>45200</v>
      </c>
      <c r="AU32" s="24" t="n">
        <f aca="false">ROUND(1582*A32,-2)</f>
        <v>45900</v>
      </c>
      <c r="AV32" s="24"/>
      <c r="AW32" s="24"/>
    </row>
    <row r="33" s="38" customFormat="true" ht="24.75" hidden="false" customHeight="true" outlineLevel="0" collapsed="false">
      <c r="A33" s="27" t="n">
        <v>30</v>
      </c>
      <c r="B33" s="28" t="n">
        <f aca="false">ROUND(926*A33,-2)</f>
        <v>27800</v>
      </c>
      <c r="C33" s="28" t="n">
        <f aca="false">ROUND(941*A33,-2)</f>
        <v>28200</v>
      </c>
      <c r="D33" s="28" t="n">
        <f aca="false">ROUND(955*A33,-2)</f>
        <v>28700</v>
      </c>
      <c r="E33" s="28" t="n">
        <f aca="false">ROUND(969*A33,-2)</f>
        <v>29100</v>
      </c>
      <c r="F33" s="28" t="n">
        <f aca="false">ROUND(984*A33,-2)</f>
        <v>29500</v>
      </c>
      <c r="G33" s="28" t="n">
        <f aca="false">ROUND(1000*A33,-2)</f>
        <v>30000</v>
      </c>
      <c r="H33" s="28" t="n">
        <f aca="false">ROUND(1015*A33,-2)</f>
        <v>30500</v>
      </c>
      <c r="I33" s="28" t="n">
        <f aca="false">ROUND(1030*A33,-2)</f>
        <v>30900</v>
      </c>
      <c r="J33" s="28" t="n">
        <f aca="false">ROUND(1045*A33,-2)</f>
        <v>31400</v>
      </c>
      <c r="K33" s="28" t="n">
        <f aca="false">ROUND(1062*A33,-2)</f>
        <v>31900</v>
      </c>
      <c r="L33" s="28" t="n">
        <f aca="false">ROUND(1078*A33,-2)</f>
        <v>32300</v>
      </c>
      <c r="M33" s="28" t="n">
        <f aca="false">ROUND(1094*A33,-2)</f>
        <v>32800</v>
      </c>
      <c r="N33" s="28" t="n">
        <f aca="false">ROUND(1111*A33,-2)</f>
        <v>33300</v>
      </c>
      <c r="O33" s="28" t="n">
        <f aca="false">ROUND(1127*A33,-2)</f>
        <v>33800</v>
      </c>
      <c r="P33" s="28" t="n">
        <f aca="false">ROUND(1144*A33,-2)</f>
        <v>34300</v>
      </c>
      <c r="Q33" s="28" t="n">
        <f aca="false">ROUND(1162*A33,-2)</f>
        <v>34900</v>
      </c>
      <c r="R33" s="28" t="n">
        <f aca="false">ROUND(1179*A33,-2)</f>
        <v>35400</v>
      </c>
      <c r="S33" s="28" t="n">
        <f aca="false">ROUND(1197*A33,-2)</f>
        <v>35900</v>
      </c>
      <c r="T33" s="28" t="n">
        <f aca="false">ROUND(1215*A33,-2)</f>
        <v>36500</v>
      </c>
      <c r="U33" s="28" t="n">
        <f aca="false">ROUND(1244*A33,-2)</f>
        <v>37300</v>
      </c>
      <c r="V33" s="28" t="n">
        <f aca="false">ROUND(1301*A33,-2)</f>
        <v>39000</v>
      </c>
      <c r="W33" s="28" t="n">
        <f aca="false">ROUND(1360*A33,-2)</f>
        <v>40800</v>
      </c>
      <c r="X33" s="28" t="n">
        <f aca="false">ROUND(1421*A33,-2)</f>
        <v>42600</v>
      </c>
      <c r="Y33" s="28" t="n">
        <f aca="false">ROUND(1482*A33,-2)</f>
        <v>44500</v>
      </c>
      <c r="Z33" s="27" t="n">
        <v>30</v>
      </c>
      <c r="AA33" s="28" t="n">
        <f aca="false">ROUND(1545*A33,-2)</f>
        <v>46400</v>
      </c>
      <c r="AB33" s="28" t="n">
        <f aca="false">ROUND(1610*A33,-2)</f>
        <v>48300</v>
      </c>
      <c r="AC33" s="28" t="n">
        <f aca="false">ROUND(1677*A33,-2)</f>
        <v>50300</v>
      </c>
      <c r="AD33" s="28" t="n">
        <f aca="false">ROUND(1745*A33,-2)</f>
        <v>52400</v>
      </c>
      <c r="AE33" s="28" t="n">
        <f aca="false">ROUND(1771*A33,-2)</f>
        <v>53100</v>
      </c>
      <c r="AF33" s="28" t="n">
        <f aca="false">ROUND(1798*A33,-2)</f>
        <v>53900</v>
      </c>
      <c r="AG33" s="28" t="n">
        <f aca="false">ROUND(1825*A33,-2)</f>
        <v>54800</v>
      </c>
      <c r="AH33" s="28" t="n">
        <f aca="false">ROUND(1303*A33,-2)</f>
        <v>39100</v>
      </c>
      <c r="AI33" s="28" t="n">
        <f aca="false">ROUND(1323*A33,-2)</f>
        <v>39700</v>
      </c>
      <c r="AJ33" s="28" t="n">
        <f aca="false">ROUND(1343*A33,-2)</f>
        <v>40300</v>
      </c>
      <c r="AK33" s="28" t="n">
        <f aca="false">ROUND(1363*A33,-2)</f>
        <v>40900</v>
      </c>
      <c r="AL33" s="28" t="n">
        <f aca="false">ROUND(1383*A33,-2)</f>
        <v>41500</v>
      </c>
      <c r="AM33" s="28" t="n">
        <f aca="false">ROUND(1404*A33,-2)</f>
        <v>42100</v>
      </c>
      <c r="AN33" s="28" t="n">
        <f aca="false">ROUND(1425*A33,-2)</f>
        <v>42800</v>
      </c>
      <c r="AO33" s="28" t="n">
        <f aca="false">ROUND(1446*A33,-2)</f>
        <v>43400</v>
      </c>
      <c r="AP33" s="28" t="n">
        <f aca="false">ROUND(1468*A33,-2)</f>
        <v>44000</v>
      </c>
      <c r="AQ33" s="28" t="n">
        <f aca="false">ROUND(1490*A33,-2)</f>
        <v>44700</v>
      </c>
      <c r="AR33" s="28" t="n">
        <f aca="false">ROUND(1512*A33,-2)</f>
        <v>45400</v>
      </c>
      <c r="AS33" s="28" t="n">
        <f aca="false">ROUND(1535*A33,-2)</f>
        <v>46100</v>
      </c>
      <c r="AT33" s="28" t="n">
        <f aca="false">ROUND(1558*A33,-2)</f>
        <v>46700</v>
      </c>
      <c r="AU33" s="28" t="n">
        <f aca="false">ROUND(1582*A33,-2)</f>
        <v>47500</v>
      </c>
      <c r="AV33" s="28"/>
      <c r="AW33" s="28"/>
    </row>
    <row r="34" customFormat="false" ht="24.75" hidden="false" customHeight="true" outlineLevel="0" collapsed="false">
      <c r="A34" s="26" t="n">
        <v>31</v>
      </c>
      <c r="B34" s="24" t="n">
        <f aca="false">ROUND(926*A34,-2)</f>
        <v>28700</v>
      </c>
      <c r="C34" s="24" t="n">
        <f aca="false">ROUND(941*A34,-2)</f>
        <v>29200</v>
      </c>
      <c r="D34" s="24" t="n">
        <f aca="false">ROUND(955*A34,-2)</f>
        <v>29600</v>
      </c>
      <c r="E34" s="24" t="n">
        <f aca="false">ROUND(969*A34,-2)</f>
        <v>30000</v>
      </c>
      <c r="F34" s="24" t="n">
        <f aca="false">ROUND(984*A34,-2)</f>
        <v>30500</v>
      </c>
      <c r="G34" s="24" t="n">
        <f aca="false">ROUND(1000*A34,-2)</f>
        <v>31000</v>
      </c>
      <c r="H34" s="24" t="n">
        <f aca="false">ROUND(1015*A34,-2)</f>
        <v>31500</v>
      </c>
      <c r="I34" s="24" t="n">
        <f aca="false">ROUND(1030*A34,-2)</f>
        <v>31900</v>
      </c>
      <c r="J34" s="24" t="n">
        <f aca="false">ROUND(1045*A34,-2)</f>
        <v>32400</v>
      </c>
      <c r="K34" s="24" t="n">
        <f aca="false">ROUND(1062*A34,-2)</f>
        <v>32900</v>
      </c>
      <c r="L34" s="24" t="n">
        <f aca="false">ROUND(1078*A34,-2)</f>
        <v>33400</v>
      </c>
      <c r="M34" s="24" t="n">
        <f aca="false">ROUND(1094*A34,-2)</f>
        <v>33900</v>
      </c>
      <c r="N34" s="24" t="n">
        <f aca="false">ROUND(1111*A34,-2)</f>
        <v>34400</v>
      </c>
      <c r="O34" s="24" t="n">
        <f aca="false">ROUND(1127*A34,-2)</f>
        <v>34900</v>
      </c>
      <c r="P34" s="24" t="n">
        <f aca="false">ROUND(1144*A34,-2)</f>
        <v>35500</v>
      </c>
      <c r="Q34" s="24" t="n">
        <f aca="false">ROUND(1162*A34,-2)</f>
        <v>36000</v>
      </c>
      <c r="R34" s="24" t="n">
        <f aca="false">ROUND(1179*A34,-2)</f>
        <v>36500</v>
      </c>
      <c r="S34" s="24" t="n">
        <f aca="false">ROUND(1197*A34,-2)</f>
        <v>37100</v>
      </c>
      <c r="T34" s="24" t="n">
        <f aca="false">ROUND(1215*A34,-2)</f>
        <v>37700</v>
      </c>
      <c r="U34" s="24" t="n">
        <f aca="false">ROUND(1244*A34,-2)</f>
        <v>38600</v>
      </c>
      <c r="V34" s="24" t="n">
        <f aca="false">ROUND(1301*A34,-2)</f>
        <v>40300</v>
      </c>
      <c r="W34" s="24" t="n">
        <f aca="false">ROUND(1360*A34,-2)</f>
        <v>42200</v>
      </c>
      <c r="X34" s="24" t="n">
        <f aca="false">ROUND(1421*A34,-2)</f>
        <v>44100</v>
      </c>
      <c r="Y34" s="24" t="n">
        <f aca="false">ROUND(1482*A34,-2)</f>
        <v>45900</v>
      </c>
      <c r="Z34" s="26" t="n">
        <v>31</v>
      </c>
      <c r="AA34" s="24" t="n">
        <f aca="false">ROUND(1545*A34,-2)</f>
        <v>47900</v>
      </c>
      <c r="AB34" s="24" t="n">
        <f aca="false">ROUND(1610*A34,-2)</f>
        <v>49900</v>
      </c>
      <c r="AC34" s="24" t="n">
        <f aca="false">ROUND(1677*A34,-2)</f>
        <v>52000</v>
      </c>
      <c r="AD34" s="24" t="n">
        <f aca="false">ROUND(1745*A34,-2)</f>
        <v>54100</v>
      </c>
      <c r="AE34" s="24" t="n">
        <f aca="false">ROUND(1771*A34,-2)</f>
        <v>54900</v>
      </c>
      <c r="AF34" s="24" t="n">
        <f aca="false">ROUND(1798*A34,-2)</f>
        <v>55700</v>
      </c>
      <c r="AG34" s="24" t="n">
        <f aca="false">ROUND(1825*A34,-2)</f>
        <v>56600</v>
      </c>
      <c r="AH34" s="24" t="n">
        <f aca="false">ROUND(1303*A34,-2)</f>
        <v>40400</v>
      </c>
      <c r="AI34" s="24" t="n">
        <f aca="false">ROUND(1323*A34,-2)</f>
        <v>41000</v>
      </c>
      <c r="AJ34" s="24" t="n">
        <f aca="false">ROUND(1343*A34,-2)</f>
        <v>41600</v>
      </c>
      <c r="AK34" s="24" t="n">
        <f aca="false">ROUND(1363*A34,-2)</f>
        <v>42300</v>
      </c>
      <c r="AL34" s="24" t="n">
        <f aca="false">ROUND(1383*A34,-2)</f>
        <v>42900</v>
      </c>
      <c r="AM34" s="24" t="n">
        <f aca="false">ROUND(1404*A34,-2)</f>
        <v>43500</v>
      </c>
      <c r="AN34" s="24" t="n">
        <f aca="false">ROUND(1425*A34,-2)</f>
        <v>44200</v>
      </c>
      <c r="AO34" s="24" t="n">
        <f aca="false">ROUND(1446*A34,-2)</f>
        <v>44800</v>
      </c>
      <c r="AP34" s="24" t="n">
        <f aca="false">ROUND(1468*A34,-2)</f>
        <v>45500</v>
      </c>
      <c r="AQ34" s="24" t="n">
        <f aca="false">ROUND(1490*A34,-2)</f>
        <v>46200</v>
      </c>
      <c r="AR34" s="24" t="n">
        <f aca="false">ROUND(1512*A34,-2)</f>
        <v>46900</v>
      </c>
      <c r="AS34" s="24" t="n">
        <f aca="false">ROUND(1535*A34,-2)</f>
        <v>47600</v>
      </c>
      <c r="AT34" s="24" t="n">
        <f aca="false">ROUND(1558*A34,-2)</f>
        <v>48300</v>
      </c>
      <c r="AU34" s="24" t="n">
        <f aca="false">ROUND(1582*A34,-2)</f>
        <v>49000</v>
      </c>
      <c r="AV34" s="24"/>
      <c r="AW34" s="24"/>
    </row>
    <row r="35" customFormat="false" ht="24.75" hidden="false" customHeight="true" outlineLevel="0" collapsed="false">
      <c r="A35" s="26" t="n">
        <v>32</v>
      </c>
      <c r="B35" s="24" t="n">
        <f aca="false">ROUND(926*A35,-2)</f>
        <v>29600</v>
      </c>
      <c r="C35" s="24" t="n">
        <f aca="false">ROUND(941*A35,-2)</f>
        <v>30100</v>
      </c>
      <c r="D35" s="24" t="n">
        <f aca="false">ROUND(955*A35,-2)</f>
        <v>30600</v>
      </c>
      <c r="E35" s="24" t="n">
        <f aca="false">ROUND(969*A35,-2)</f>
        <v>31000</v>
      </c>
      <c r="F35" s="24" t="n">
        <f aca="false">ROUND(984*A35,-2)</f>
        <v>31500</v>
      </c>
      <c r="G35" s="24" t="n">
        <f aca="false">ROUND(1000*A35,-2)</f>
        <v>32000</v>
      </c>
      <c r="H35" s="24" t="n">
        <f aca="false">ROUND(1015*A35,-2)</f>
        <v>32500</v>
      </c>
      <c r="I35" s="24" t="n">
        <f aca="false">ROUND(1030*A35,-2)</f>
        <v>33000</v>
      </c>
      <c r="J35" s="24" t="n">
        <f aca="false">ROUND(1045*A35,-2)</f>
        <v>33400</v>
      </c>
      <c r="K35" s="24" t="n">
        <f aca="false">ROUND(1062*A35,-2)</f>
        <v>34000</v>
      </c>
      <c r="L35" s="24" t="n">
        <f aca="false">ROUND(1078*A35,-2)</f>
        <v>34500</v>
      </c>
      <c r="M35" s="24" t="n">
        <f aca="false">ROUND(1094*A35,-2)</f>
        <v>35000</v>
      </c>
      <c r="N35" s="24" t="n">
        <f aca="false">ROUND(1111*A35,-2)</f>
        <v>35600</v>
      </c>
      <c r="O35" s="24" t="n">
        <f aca="false">ROUND(1127*A35,-2)</f>
        <v>36100</v>
      </c>
      <c r="P35" s="24" t="n">
        <f aca="false">ROUND(1144*A35,-2)</f>
        <v>36600</v>
      </c>
      <c r="Q35" s="24" t="n">
        <f aca="false">ROUND(1162*A35,-2)</f>
        <v>37200</v>
      </c>
      <c r="R35" s="24" t="n">
        <f aca="false">ROUND(1179*A35,-2)</f>
        <v>37700</v>
      </c>
      <c r="S35" s="24" t="n">
        <f aca="false">ROUND(1197*A35,-2)</f>
        <v>38300</v>
      </c>
      <c r="T35" s="24" t="n">
        <f aca="false">ROUND(1215*A35,-2)</f>
        <v>38900</v>
      </c>
      <c r="U35" s="24" t="n">
        <f aca="false">ROUND(1244*A35,-2)</f>
        <v>39800</v>
      </c>
      <c r="V35" s="24" t="n">
        <f aca="false">ROUND(1301*A35,-2)</f>
        <v>41600</v>
      </c>
      <c r="W35" s="24" t="n">
        <f aca="false">ROUND(1360*A35,-2)</f>
        <v>43500</v>
      </c>
      <c r="X35" s="24" t="n">
        <f aca="false">ROUND(1421*A35,-2)</f>
        <v>45500</v>
      </c>
      <c r="Y35" s="24" t="n">
        <f aca="false">ROUND(1482*A35,-2)</f>
        <v>47400</v>
      </c>
      <c r="Z35" s="26" t="n">
        <v>32</v>
      </c>
      <c r="AA35" s="24" t="n">
        <f aca="false">ROUND(1545*A35,-2)</f>
        <v>49400</v>
      </c>
      <c r="AB35" s="24" t="n">
        <f aca="false">ROUND(1610*A35,-2)</f>
        <v>51500</v>
      </c>
      <c r="AC35" s="24" t="n">
        <f aca="false">ROUND(1677*A35,-2)</f>
        <v>53700</v>
      </c>
      <c r="AD35" s="24" t="n">
        <f aca="false">ROUND(1745*A35,-2)</f>
        <v>55800</v>
      </c>
      <c r="AE35" s="24" t="n">
        <f aca="false">ROUND(1771*A35,-2)</f>
        <v>56700</v>
      </c>
      <c r="AF35" s="24" t="n">
        <f aca="false">ROUND(1798*A35,-2)</f>
        <v>57500</v>
      </c>
      <c r="AG35" s="24" t="n">
        <f aca="false">ROUND(1825*A35,-2)</f>
        <v>58400</v>
      </c>
      <c r="AH35" s="24" t="n">
        <f aca="false">ROUND(1303*A35,-2)</f>
        <v>41700</v>
      </c>
      <c r="AI35" s="24" t="n">
        <f aca="false">ROUND(1323*A35,-2)</f>
        <v>42300</v>
      </c>
      <c r="AJ35" s="24" t="n">
        <f aca="false">ROUND(1343*A35,-2)</f>
        <v>43000</v>
      </c>
      <c r="AK35" s="24" t="n">
        <f aca="false">ROUND(1363*A35,-2)</f>
        <v>43600</v>
      </c>
      <c r="AL35" s="24" t="n">
        <f aca="false">ROUND(1383*A35,-2)</f>
        <v>44300</v>
      </c>
      <c r="AM35" s="24" t="n">
        <f aca="false">ROUND(1404*A35,-2)</f>
        <v>44900</v>
      </c>
      <c r="AN35" s="24" t="n">
        <f aca="false">ROUND(1425*A35,-2)</f>
        <v>45600</v>
      </c>
      <c r="AO35" s="24" t="n">
        <f aca="false">ROUND(1446*A35,-2)</f>
        <v>46300</v>
      </c>
      <c r="AP35" s="24" t="n">
        <f aca="false">ROUND(1468*A35,-2)</f>
        <v>47000</v>
      </c>
      <c r="AQ35" s="24" t="n">
        <f aca="false">ROUND(1490*A35,-2)</f>
        <v>47700</v>
      </c>
      <c r="AR35" s="24" t="n">
        <f aca="false">ROUND(1512*A35,-2)</f>
        <v>48400</v>
      </c>
      <c r="AS35" s="24" t="n">
        <f aca="false">ROUND(1535*A35,-2)</f>
        <v>49100</v>
      </c>
      <c r="AT35" s="24" t="n">
        <f aca="false">ROUND(1558*A35,-2)</f>
        <v>49900</v>
      </c>
      <c r="AU35" s="24" t="n">
        <f aca="false">ROUND(1582*A35,-2)</f>
        <v>50600</v>
      </c>
      <c r="AV35" s="24"/>
      <c r="AW35" s="24"/>
    </row>
    <row r="36" customFormat="false" ht="24.75" hidden="false" customHeight="true" outlineLevel="0" collapsed="false">
      <c r="A36" s="26" t="n">
        <v>33</v>
      </c>
      <c r="B36" s="24" t="n">
        <f aca="false">ROUND(926*A36,-2)</f>
        <v>30600</v>
      </c>
      <c r="C36" s="24" t="n">
        <f aca="false">ROUND(941*A36,-2)</f>
        <v>31100</v>
      </c>
      <c r="D36" s="24" t="n">
        <f aca="false">ROUND(955*A36,-2)</f>
        <v>31500</v>
      </c>
      <c r="E36" s="24" t="n">
        <f aca="false">ROUND(969*A36,-2)</f>
        <v>32000</v>
      </c>
      <c r="F36" s="24" t="n">
        <f aca="false">ROUND(984*A36,-2)</f>
        <v>32500</v>
      </c>
      <c r="G36" s="24" t="n">
        <f aca="false">ROUND(1000*A36,-2)</f>
        <v>33000</v>
      </c>
      <c r="H36" s="24" t="n">
        <f aca="false">ROUND(1015*A36,-2)</f>
        <v>33500</v>
      </c>
      <c r="I36" s="24" t="n">
        <f aca="false">ROUND(1030*A36,-2)</f>
        <v>34000</v>
      </c>
      <c r="J36" s="24" t="n">
        <f aca="false">ROUND(1045*A36,-2)</f>
        <v>34500</v>
      </c>
      <c r="K36" s="24" t="n">
        <f aca="false">ROUND(1062*A36,-2)</f>
        <v>35000</v>
      </c>
      <c r="L36" s="24" t="n">
        <f aca="false">ROUND(1078*A36,-2)</f>
        <v>35600</v>
      </c>
      <c r="M36" s="24" t="n">
        <f aca="false">ROUND(1094*A36,-2)</f>
        <v>36100</v>
      </c>
      <c r="N36" s="24" t="n">
        <f aca="false">ROUND(1111*A36,-2)</f>
        <v>36700</v>
      </c>
      <c r="O36" s="24" t="n">
        <f aca="false">ROUND(1127*A36,-2)</f>
        <v>37200</v>
      </c>
      <c r="P36" s="24" t="n">
        <f aca="false">ROUND(1144*A36,-2)</f>
        <v>37800</v>
      </c>
      <c r="Q36" s="24" t="n">
        <f aca="false">ROUND(1162*A36,-2)</f>
        <v>38300</v>
      </c>
      <c r="R36" s="24" t="n">
        <f aca="false">ROUND(1179*A36,-2)</f>
        <v>38900</v>
      </c>
      <c r="S36" s="24" t="n">
        <f aca="false">ROUND(1197*A36,-2)</f>
        <v>39500</v>
      </c>
      <c r="T36" s="24" t="n">
        <f aca="false">ROUND(1215*A36,-2)</f>
        <v>40100</v>
      </c>
      <c r="U36" s="24" t="n">
        <f aca="false">ROUND(1244*A36,-2)</f>
        <v>41100</v>
      </c>
      <c r="V36" s="24" t="n">
        <f aca="false">ROUND(1301*A36,-2)</f>
        <v>42900</v>
      </c>
      <c r="W36" s="24" t="n">
        <f aca="false">ROUND(1360*A36,-2)</f>
        <v>44900</v>
      </c>
      <c r="X36" s="24" t="n">
        <f aca="false">ROUND(1421*A36,-2)</f>
        <v>46900</v>
      </c>
      <c r="Y36" s="24" t="n">
        <f aca="false">ROUND(1482*A36,-2)</f>
        <v>48900</v>
      </c>
      <c r="Z36" s="26" t="n">
        <v>33</v>
      </c>
      <c r="AA36" s="24" t="n">
        <f aca="false">ROUND(1545*A36,-2)</f>
        <v>51000</v>
      </c>
      <c r="AB36" s="24" t="n">
        <f aca="false">ROUND(1610*A36,-2)</f>
        <v>53100</v>
      </c>
      <c r="AC36" s="24" t="n">
        <f aca="false">ROUND(1677*A36,-2)</f>
        <v>55300</v>
      </c>
      <c r="AD36" s="24" t="n">
        <f aca="false">ROUND(1745*A36,-2)</f>
        <v>57600</v>
      </c>
      <c r="AE36" s="24" t="n">
        <f aca="false">ROUND(1771*A36,-2)</f>
        <v>58400</v>
      </c>
      <c r="AF36" s="24" t="n">
        <f aca="false">ROUND(1798*A36,-2)</f>
        <v>59300</v>
      </c>
      <c r="AG36" s="24" t="n">
        <f aca="false">ROUND(1825*A36,-2)</f>
        <v>60200</v>
      </c>
      <c r="AH36" s="24" t="n">
        <f aca="false">ROUND(1303*A36,-2)</f>
        <v>43000</v>
      </c>
      <c r="AI36" s="24" t="n">
        <f aca="false">ROUND(1323*A36,-2)</f>
        <v>43700</v>
      </c>
      <c r="AJ36" s="24" t="n">
        <f aca="false">ROUND(1343*A36,-2)</f>
        <v>44300</v>
      </c>
      <c r="AK36" s="24" t="n">
        <f aca="false">ROUND(1363*A36,-2)</f>
        <v>45000</v>
      </c>
      <c r="AL36" s="24" t="n">
        <f aca="false">ROUND(1383*A36,-2)</f>
        <v>45600</v>
      </c>
      <c r="AM36" s="24" t="n">
        <f aca="false">ROUND(1404*A36,-2)</f>
        <v>46300</v>
      </c>
      <c r="AN36" s="24" t="n">
        <f aca="false">ROUND(1425*A36,-2)</f>
        <v>47000</v>
      </c>
      <c r="AO36" s="24" t="n">
        <f aca="false">ROUND(1446*A36,-2)</f>
        <v>47700</v>
      </c>
      <c r="AP36" s="24" t="n">
        <f aca="false">ROUND(1468*A36,-2)</f>
        <v>48400</v>
      </c>
      <c r="AQ36" s="24" t="n">
        <f aca="false">ROUND(1490*A36,-2)</f>
        <v>49200</v>
      </c>
      <c r="AR36" s="24" t="n">
        <f aca="false">ROUND(1512*A36,-2)</f>
        <v>49900</v>
      </c>
      <c r="AS36" s="24" t="n">
        <f aca="false">ROUND(1535*A36,-2)</f>
        <v>50700</v>
      </c>
      <c r="AT36" s="24" t="n">
        <f aca="false">ROUND(1558*A36,-2)</f>
        <v>51400</v>
      </c>
      <c r="AU36" s="24" t="n">
        <f aca="false">ROUND(1582*A36,-2)</f>
        <v>52200</v>
      </c>
      <c r="AV36" s="24"/>
      <c r="AW36" s="24"/>
    </row>
    <row r="37" customFormat="false" ht="24.75" hidden="false" customHeight="true" outlineLevel="0" collapsed="false">
      <c r="A37" s="26" t="n">
        <v>34</v>
      </c>
      <c r="B37" s="24" t="n">
        <f aca="false">ROUND(926*A37,-2)</f>
        <v>31500</v>
      </c>
      <c r="C37" s="24" t="n">
        <f aca="false">ROUND(941*A37,-2)</f>
        <v>32000</v>
      </c>
      <c r="D37" s="24" t="n">
        <f aca="false">ROUND(955*A37,-2)</f>
        <v>32500</v>
      </c>
      <c r="E37" s="24" t="n">
        <f aca="false">ROUND(969*A37,-2)</f>
        <v>32900</v>
      </c>
      <c r="F37" s="24" t="n">
        <f aca="false">ROUND(984*A37,-2)</f>
        <v>33500</v>
      </c>
      <c r="G37" s="24" t="n">
        <f aca="false">ROUND(1000*A37,-2)</f>
        <v>34000</v>
      </c>
      <c r="H37" s="24" t="n">
        <f aca="false">ROUND(1015*A37,-2)</f>
        <v>34500</v>
      </c>
      <c r="I37" s="24" t="n">
        <f aca="false">ROUND(1030*A37,-2)</f>
        <v>35000</v>
      </c>
      <c r="J37" s="24" t="n">
        <f aca="false">ROUND(1045*A37,-2)</f>
        <v>35500</v>
      </c>
      <c r="K37" s="24" t="n">
        <f aca="false">ROUND(1062*A37,-2)</f>
        <v>36100</v>
      </c>
      <c r="L37" s="24" t="n">
        <f aca="false">ROUND(1078*A37,-2)</f>
        <v>36700</v>
      </c>
      <c r="M37" s="24" t="n">
        <f aca="false">ROUND(1094*A37,-2)</f>
        <v>37200</v>
      </c>
      <c r="N37" s="24" t="n">
        <f aca="false">ROUND(1111*A37,-2)</f>
        <v>37800</v>
      </c>
      <c r="O37" s="24" t="n">
        <f aca="false">ROUND(1127*A37,-2)</f>
        <v>38300</v>
      </c>
      <c r="P37" s="24" t="n">
        <f aca="false">ROUND(1144*A37,-2)</f>
        <v>38900</v>
      </c>
      <c r="Q37" s="24" t="n">
        <f aca="false">ROUND(1162*A37,-2)</f>
        <v>39500</v>
      </c>
      <c r="R37" s="24" t="n">
        <f aca="false">ROUND(1179*A37,-2)</f>
        <v>40100</v>
      </c>
      <c r="S37" s="24" t="n">
        <f aca="false">ROUND(1197*A37,-2)</f>
        <v>40700</v>
      </c>
      <c r="T37" s="24" t="n">
        <f aca="false">ROUND(1215*A37,-2)</f>
        <v>41300</v>
      </c>
      <c r="U37" s="24" t="n">
        <f aca="false">ROUND(1244*A37,-2)</f>
        <v>42300</v>
      </c>
      <c r="V37" s="24" t="n">
        <f aca="false">ROUND(1301*A37,-2)</f>
        <v>44200</v>
      </c>
      <c r="W37" s="24" t="n">
        <f aca="false">ROUND(1360*A37,-2)</f>
        <v>46200</v>
      </c>
      <c r="X37" s="24" t="n">
        <f aca="false">ROUND(1421*A37,-2)</f>
        <v>48300</v>
      </c>
      <c r="Y37" s="24" t="n">
        <f aca="false">ROUND(1482*A37,-2)</f>
        <v>50400</v>
      </c>
      <c r="Z37" s="26" t="n">
        <v>34</v>
      </c>
      <c r="AA37" s="24" t="n">
        <f aca="false">ROUND(1545*A37,-2)</f>
        <v>52500</v>
      </c>
      <c r="AB37" s="24" t="n">
        <f aca="false">ROUND(1610*A37,-2)</f>
        <v>54700</v>
      </c>
      <c r="AC37" s="24" t="n">
        <f aca="false">ROUND(1677*A37,-2)</f>
        <v>57000</v>
      </c>
      <c r="AD37" s="24" t="n">
        <f aca="false">ROUND(1745*A37,-2)</f>
        <v>59300</v>
      </c>
      <c r="AE37" s="24" t="n">
        <f aca="false">ROUND(1771*A37,-2)</f>
        <v>60200</v>
      </c>
      <c r="AF37" s="24" t="n">
        <f aca="false">ROUND(1798*A37,-2)</f>
        <v>61100</v>
      </c>
      <c r="AG37" s="24" t="n">
        <f aca="false">ROUND(1825*A37,-2)</f>
        <v>62100</v>
      </c>
      <c r="AH37" s="24" t="n">
        <f aca="false">ROUND(1303*A37,-2)</f>
        <v>44300</v>
      </c>
      <c r="AI37" s="24" t="n">
        <f aca="false">ROUND(1323*A37,-2)</f>
        <v>45000</v>
      </c>
      <c r="AJ37" s="24" t="n">
        <f aca="false">ROUND(1343*A37,-2)</f>
        <v>45700</v>
      </c>
      <c r="AK37" s="24" t="n">
        <f aca="false">ROUND(1363*A37,-2)</f>
        <v>46300</v>
      </c>
      <c r="AL37" s="24" t="n">
        <f aca="false">ROUND(1383*A37,-2)</f>
        <v>47000</v>
      </c>
      <c r="AM37" s="24" t="n">
        <f aca="false">ROUND(1404*A37,-2)</f>
        <v>47700</v>
      </c>
      <c r="AN37" s="24" t="n">
        <f aca="false">ROUND(1425*A37,-2)</f>
        <v>48500</v>
      </c>
      <c r="AO37" s="24" t="n">
        <f aca="false">ROUND(1446*A37,-2)</f>
        <v>49200</v>
      </c>
      <c r="AP37" s="24" t="n">
        <f aca="false">ROUND(1468*A37,-2)</f>
        <v>49900</v>
      </c>
      <c r="AQ37" s="24" t="n">
        <f aca="false">ROUND(1490*A37,-2)</f>
        <v>50700</v>
      </c>
      <c r="AR37" s="24" t="n">
        <f aca="false">ROUND(1512*A37,-2)</f>
        <v>51400</v>
      </c>
      <c r="AS37" s="24" t="n">
        <f aca="false">ROUND(1535*A37,-2)</f>
        <v>52200</v>
      </c>
      <c r="AT37" s="24" t="n">
        <f aca="false">ROUND(1558*A37,-2)</f>
        <v>53000</v>
      </c>
      <c r="AU37" s="24"/>
      <c r="AV37" s="24"/>
      <c r="AW37" s="24"/>
    </row>
    <row r="38" customFormat="false" ht="24.75" hidden="false" customHeight="true" outlineLevel="0" collapsed="false">
      <c r="A38" s="26" t="n">
        <v>35</v>
      </c>
      <c r="B38" s="24" t="n">
        <f aca="false">ROUND(926*A38,-2)</f>
        <v>32400</v>
      </c>
      <c r="C38" s="24" t="n">
        <f aca="false">ROUND(941*A38,-2)</f>
        <v>32900</v>
      </c>
      <c r="D38" s="24" t="n">
        <f aca="false">ROUND(955*A38,-2)</f>
        <v>33400</v>
      </c>
      <c r="E38" s="24" t="n">
        <f aca="false">ROUND(969*A38,-2)</f>
        <v>33900</v>
      </c>
      <c r="F38" s="24" t="n">
        <f aca="false">ROUND(984*A38,-2)</f>
        <v>34400</v>
      </c>
      <c r="G38" s="24" t="n">
        <f aca="false">ROUND(1000*A38,-2)</f>
        <v>35000</v>
      </c>
      <c r="H38" s="24" t="n">
        <f aca="false">ROUND(1015*A38,-2)</f>
        <v>35500</v>
      </c>
      <c r="I38" s="24" t="n">
        <f aca="false">ROUND(1030*A38,-2)</f>
        <v>36100</v>
      </c>
      <c r="J38" s="24" t="n">
        <f aca="false">ROUND(1045*A38,-2)</f>
        <v>36600</v>
      </c>
      <c r="K38" s="24" t="n">
        <f aca="false">ROUND(1062*A38,-2)</f>
        <v>37200</v>
      </c>
      <c r="L38" s="24" t="n">
        <f aca="false">ROUND(1078*A38,-2)</f>
        <v>37700</v>
      </c>
      <c r="M38" s="24" t="n">
        <f aca="false">ROUND(1094*A38,-2)</f>
        <v>38300</v>
      </c>
      <c r="N38" s="24" t="n">
        <f aca="false">ROUND(1111*A38,-2)</f>
        <v>38900</v>
      </c>
      <c r="O38" s="24" t="n">
        <f aca="false">ROUND(1127*A38,-2)</f>
        <v>39400</v>
      </c>
      <c r="P38" s="24" t="n">
        <f aca="false">ROUND(1144*A38,-2)</f>
        <v>40000</v>
      </c>
      <c r="Q38" s="24" t="n">
        <f aca="false">ROUND(1162*A38,-2)</f>
        <v>40700</v>
      </c>
      <c r="R38" s="24" t="n">
        <f aca="false">ROUND(1179*A38,-2)</f>
        <v>41300</v>
      </c>
      <c r="S38" s="24" t="n">
        <f aca="false">ROUND(1197*A38,-2)</f>
        <v>41900</v>
      </c>
      <c r="T38" s="24" t="n">
        <f aca="false">ROUND(1215*A38,-2)</f>
        <v>42500</v>
      </c>
      <c r="U38" s="24" t="n">
        <f aca="false">ROUND(1244*A38,-2)</f>
        <v>43500</v>
      </c>
      <c r="V38" s="24" t="n">
        <f aca="false">ROUND(1301*A38,-2)</f>
        <v>45500</v>
      </c>
      <c r="W38" s="24" t="n">
        <f aca="false">ROUND(1360*A38,-2)</f>
        <v>47600</v>
      </c>
      <c r="X38" s="24" t="n">
        <f aca="false">ROUND(1421*A38,-2)</f>
        <v>49700</v>
      </c>
      <c r="Y38" s="24" t="n">
        <f aca="false">ROUND(1482*A38,-2)</f>
        <v>51900</v>
      </c>
      <c r="Z38" s="26" t="n">
        <v>35</v>
      </c>
      <c r="AA38" s="24" t="n">
        <f aca="false">ROUND(1545*A38,-2)</f>
        <v>54100</v>
      </c>
      <c r="AB38" s="24" t="n">
        <f aca="false">ROUND(1610*A38,-2)</f>
        <v>56400</v>
      </c>
      <c r="AC38" s="24" t="n">
        <f aca="false">ROUND(1677*A38,-2)</f>
        <v>58700</v>
      </c>
      <c r="AD38" s="24" t="n">
        <f aca="false">ROUND(1745*A38,-2)</f>
        <v>61100</v>
      </c>
      <c r="AE38" s="24" t="n">
        <f aca="false">ROUND(1771*A38,-2)</f>
        <v>62000</v>
      </c>
      <c r="AF38" s="24" t="n">
        <f aca="false">ROUND(1798*A38,-2)</f>
        <v>62900</v>
      </c>
      <c r="AG38" s="24" t="n">
        <f aca="false">ROUND(1825*A38,-2)</f>
        <v>63900</v>
      </c>
      <c r="AH38" s="24" t="n">
        <f aca="false">ROUND(1303*A38,-2)</f>
        <v>45600</v>
      </c>
      <c r="AI38" s="24" t="n">
        <f aca="false">ROUND(1323*A38,-2)</f>
        <v>46300</v>
      </c>
      <c r="AJ38" s="24" t="n">
        <f aca="false">ROUND(1343*A38,-2)</f>
        <v>47000</v>
      </c>
      <c r="AK38" s="24" t="n">
        <f aca="false">ROUND(1363*A38,-2)</f>
        <v>47700</v>
      </c>
      <c r="AL38" s="24" t="n">
        <f aca="false">ROUND(1383*A38,-2)</f>
        <v>48400</v>
      </c>
      <c r="AM38" s="24" t="n">
        <f aca="false">ROUND(1404*A38,-2)</f>
        <v>49100</v>
      </c>
      <c r="AN38" s="24" t="n">
        <f aca="false">ROUND(1425*A38,-2)</f>
        <v>49900</v>
      </c>
      <c r="AO38" s="24" t="n">
        <f aca="false">ROUND(1446*A38,-2)</f>
        <v>50600</v>
      </c>
      <c r="AP38" s="24" t="n">
        <f aca="false">ROUND(1468*A38,-2)</f>
        <v>51400</v>
      </c>
      <c r="AQ38" s="24" t="n">
        <f aca="false">ROUND(1490*A38,-2)</f>
        <v>52200</v>
      </c>
      <c r="AR38" s="24" t="n">
        <f aca="false">ROUND(1512*A38,-2)</f>
        <v>52900</v>
      </c>
      <c r="AS38" s="24" t="n">
        <f aca="false">ROUND(1535*A38,-2)</f>
        <v>53700</v>
      </c>
      <c r="AT38" s="24" t="n">
        <f aca="false">ROUND(1558*A38,-2)</f>
        <v>54500</v>
      </c>
      <c r="AU38" s="24"/>
      <c r="AV38" s="24"/>
      <c r="AW38" s="24"/>
    </row>
    <row r="39" customFormat="false" ht="24.75" hidden="false" customHeight="true" outlineLevel="0" collapsed="false">
      <c r="A39" s="26" t="n">
        <v>36</v>
      </c>
      <c r="B39" s="24" t="n">
        <f aca="false">ROUND(926*A39,-2)</f>
        <v>33300</v>
      </c>
      <c r="C39" s="24" t="n">
        <f aca="false">ROUND(941*A39,-2)</f>
        <v>33900</v>
      </c>
      <c r="D39" s="24" t="n">
        <f aca="false">ROUND(955*A39,-2)</f>
        <v>34400</v>
      </c>
      <c r="E39" s="24" t="n">
        <f aca="false">ROUND(969*A39,-2)</f>
        <v>34900</v>
      </c>
      <c r="F39" s="24" t="n">
        <f aca="false">ROUND(984*A39,-2)</f>
        <v>35400</v>
      </c>
      <c r="G39" s="24" t="n">
        <f aca="false">ROUND(1000*A39,-2)</f>
        <v>36000</v>
      </c>
      <c r="H39" s="24" t="n">
        <f aca="false">ROUND(1015*A39,-2)</f>
        <v>36500</v>
      </c>
      <c r="I39" s="24" t="n">
        <f aca="false">ROUND(1030*A39,-2)</f>
        <v>37100</v>
      </c>
      <c r="J39" s="24" t="n">
        <f aca="false">ROUND(1045*A39,-2)</f>
        <v>37600</v>
      </c>
      <c r="K39" s="24" t="n">
        <f aca="false">ROUND(1062*A39,-2)</f>
        <v>38200</v>
      </c>
      <c r="L39" s="24" t="n">
        <f aca="false">ROUND(1078*A39,-2)</f>
        <v>38800</v>
      </c>
      <c r="M39" s="24" t="n">
        <f aca="false">ROUND(1094*A39,-2)</f>
        <v>39400</v>
      </c>
      <c r="N39" s="24" t="n">
        <f aca="false">ROUND(1111*A39,-2)</f>
        <v>40000</v>
      </c>
      <c r="O39" s="24" t="n">
        <f aca="false">ROUND(1127*A39,-2)</f>
        <v>40600</v>
      </c>
      <c r="P39" s="24" t="n">
        <f aca="false">ROUND(1144*A39,-2)</f>
        <v>41200</v>
      </c>
      <c r="Q39" s="24" t="n">
        <f aca="false">ROUND(1162*A39,-2)</f>
        <v>41800</v>
      </c>
      <c r="R39" s="24" t="n">
        <f aca="false">ROUND(1179*A39,-2)</f>
        <v>42400</v>
      </c>
      <c r="S39" s="24" t="n">
        <f aca="false">ROUND(1197*A39,-2)</f>
        <v>43100</v>
      </c>
      <c r="T39" s="24" t="n">
        <f aca="false">ROUND(1215*A39,-2)</f>
        <v>43700</v>
      </c>
      <c r="U39" s="24" t="n">
        <f aca="false">ROUND(1244*A39,-2)</f>
        <v>44800</v>
      </c>
      <c r="V39" s="24" t="n">
        <f aca="false">ROUND(1301*A39,-2)</f>
        <v>46800</v>
      </c>
      <c r="W39" s="24" t="n">
        <f aca="false">ROUND(1360*A39,-2)</f>
        <v>49000</v>
      </c>
      <c r="X39" s="24" t="n">
        <f aca="false">ROUND(1421*A39,-2)</f>
        <v>51200</v>
      </c>
      <c r="Y39" s="24" t="n">
        <f aca="false">ROUND(1482*A39,-2)</f>
        <v>53400</v>
      </c>
      <c r="Z39" s="26" t="n">
        <v>36</v>
      </c>
      <c r="AA39" s="24" t="n">
        <f aca="false">ROUND(1545*A39,-2)</f>
        <v>55600</v>
      </c>
      <c r="AB39" s="24" t="n">
        <f aca="false">ROUND(1610*A39,-2)</f>
        <v>58000</v>
      </c>
      <c r="AC39" s="24" t="n">
        <f aca="false">ROUND(1677*A39,-2)</f>
        <v>60400</v>
      </c>
      <c r="AD39" s="24" t="n">
        <f aca="false">ROUND(1745*A39,-2)</f>
        <v>62800</v>
      </c>
      <c r="AE39" s="24" t="n">
        <f aca="false">ROUND(1771*A39,-2)</f>
        <v>63800</v>
      </c>
      <c r="AF39" s="24" t="n">
        <f aca="false">ROUND(1798*A39,-2)</f>
        <v>64700</v>
      </c>
      <c r="AG39" s="24" t="n">
        <f aca="false">ROUND(1825*A39,-2)</f>
        <v>65700</v>
      </c>
      <c r="AH39" s="24" t="n">
        <f aca="false">ROUND(1303*A39,-2)</f>
        <v>46900</v>
      </c>
      <c r="AI39" s="24" t="n">
        <f aca="false">ROUND(1323*A39,-2)</f>
        <v>47600</v>
      </c>
      <c r="AJ39" s="24" t="n">
        <f aca="false">ROUND(1343*A39,-2)</f>
        <v>48300</v>
      </c>
      <c r="AK39" s="24" t="n">
        <f aca="false">ROUND(1363*A39,-2)</f>
        <v>49100</v>
      </c>
      <c r="AL39" s="24" t="n">
        <f aca="false">ROUND(1383*A39,-2)</f>
        <v>49800</v>
      </c>
      <c r="AM39" s="24" t="n">
        <f aca="false">ROUND(1404*A39,-2)</f>
        <v>50500</v>
      </c>
      <c r="AN39" s="24" t="n">
        <f aca="false">ROUND(1425*A39,-2)</f>
        <v>51300</v>
      </c>
      <c r="AO39" s="24" t="n">
        <f aca="false">ROUND(1446*A39,-2)</f>
        <v>52100</v>
      </c>
      <c r="AP39" s="24" t="n">
        <f aca="false">ROUND(1468*A39,-2)</f>
        <v>52800</v>
      </c>
      <c r="AQ39" s="24" t="n">
        <f aca="false">ROUND(1490*A39,-2)</f>
        <v>53600</v>
      </c>
      <c r="AR39" s="24" t="n">
        <f aca="false">ROUND(1512*A39,-2)</f>
        <v>54400</v>
      </c>
      <c r="AS39" s="24" t="n">
        <f aca="false">ROUND(1535*A39,-2)</f>
        <v>55300</v>
      </c>
      <c r="AT39" s="24" t="n">
        <f aca="false">ROUND(1558*A39,-2)</f>
        <v>56100</v>
      </c>
      <c r="AU39" s="24"/>
      <c r="AV39" s="24"/>
      <c r="AW39" s="24"/>
    </row>
    <row r="40" customFormat="false" ht="24.75" hidden="false" customHeight="true" outlineLevel="0" collapsed="false">
      <c r="A40" s="26" t="n">
        <v>37</v>
      </c>
      <c r="B40" s="24" t="n">
        <f aca="false">ROUND(926*A40,-2)</f>
        <v>34300</v>
      </c>
      <c r="C40" s="24" t="n">
        <f aca="false">ROUND(941*A40,-2)</f>
        <v>34800</v>
      </c>
      <c r="D40" s="24" t="n">
        <f aca="false">ROUND(955*A40,-2)</f>
        <v>35300</v>
      </c>
      <c r="E40" s="24" t="n">
        <f aca="false">ROUND(969*A40,-2)</f>
        <v>35900</v>
      </c>
      <c r="F40" s="24" t="n">
        <f aca="false">ROUND(984*A40,-2)</f>
        <v>36400</v>
      </c>
      <c r="G40" s="24" t="n">
        <f aca="false">ROUND(1000*A40,-2)</f>
        <v>37000</v>
      </c>
      <c r="H40" s="24" t="n">
        <f aca="false">ROUND(1015*A40,-2)</f>
        <v>37600</v>
      </c>
      <c r="I40" s="24" t="n">
        <f aca="false">ROUND(1030*A40,-2)</f>
        <v>38100</v>
      </c>
      <c r="J40" s="24" t="n">
        <f aca="false">ROUND(1045*A40,-2)</f>
        <v>38700</v>
      </c>
      <c r="K40" s="24" t="n">
        <f aca="false">ROUND(1062*A40,-2)</f>
        <v>39300</v>
      </c>
      <c r="L40" s="24" t="n">
        <f aca="false">ROUND(1078*A40,-2)</f>
        <v>39900</v>
      </c>
      <c r="M40" s="24" t="n">
        <f aca="false">ROUND(1094*A40,-2)</f>
        <v>40500</v>
      </c>
      <c r="N40" s="24" t="n">
        <f aca="false">ROUND(1111*A40,-2)</f>
        <v>41100</v>
      </c>
      <c r="O40" s="24" t="n">
        <f aca="false">ROUND(1127*A40,-2)</f>
        <v>41700</v>
      </c>
      <c r="P40" s="24" t="n">
        <f aca="false">ROUND(1144*A40,-2)</f>
        <v>42300</v>
      </c>
      <c r="Q40" s="24" t="n">
        <f aca="false">ROUND(1162*A40,-2)</f>
        <v>43000</v>
      </c>
      <c r="R40" s="24" t="n">
        <f aca="false">ROUND(1179*A40,-2)</f>
        <v>43600</v>
      </c>
      <c r="S40" s="24" t="n">
        <f aca="false">ROUND(1197*A40,-2)</f>
        <v>44300</v>
      </c>
      <c r="T40" s="24" t="n">
        <f aca="false">ROUND(1215*A40,-2)</f>
        <v>45000</v>
      </c>
      <c r="U40" s="24" t="n">
        <f aca="false">ROUND(1244*A40,-2)</f>
        <v>46000</v>
      </c>
      <c r="V40" s="24" t="n">
        <f aca="false">ROUND(1301*A40,-2)</f>
        <v>48100</v>
      </c>
      <c r="W40" s="24" t="n">
        <f aca="false">ROUND(1360*A40,-2)</f>
        <v>50300</v>
      </c>
      <c r="X40" s="24" t="n">
        <f aca="false">ROUND(1421*A40,-2)</f>
        <v>52600</v>
      </c>
      <c r="Y40" s="24" t="n">
        <f aca="false">ROUND(1482*A40,-2)</f>
        <v>54800</v>
      </c>
      <c r="Z40" s="26" t="n">
        <v>37</v>
      </c>
      <c r="AA40" s="24" t="n">
        <f aca="false">ROUND(1545*A40,-2)</f>
        <v>57200</v>
      </c>
      <c r="AB40" s="24" t="n">
        <f aca="false">ROUND(1610*A40,-2)</f>
        <v>59600</v>
      </c>
      <c r="AC40" s="24" t="n">
        <f aca="false">ROUND(1677*A40,-2)</f>
        <v>62000</v>
      </c>
      <c r="AD40" s="24" t="n">
        <f aca="false">ROUND(1745*A40,-2)</f>
        <v>64600</v>
      </c>
      <c r="AE40" s="24" t="n">
        <f aca="false">ROUND(1771*A40,-2)</f>
        <v>65500</v>
      </c>
      <c r="AF40" s="24" t="n">
        <f aca="false">ROUND(1798*A40,-2)</f>
        <v>66500</v>
      </c>
      <c r="AG40" s="24" t="n">
        <f aca="false">ROUND(1825*A40,-2)</f>
        <v>67500</v>
      </c>
      <c r="AH40" s="24" t="n">
        <f aca="false">ROUND(1303*A40,-2)</f>
        <v>48200</v>
      </c>
      <c r="AI40" s="24" t="n">
        <f aca="false">ROUND(1323*A40,-2)</f>
        <v>49000</v>
      </c>
      <c r="AJ40" s="24" t="n">
        <f aca="false">ROUND(1343*A40,-2)</f>
        <v>49700</v>
      </c>
      <c r="AK40" s="24" t="n">
        <f aca="false">ROUND(1363*A40,-2)</f>
        <v>50400</v>
      </c>
      <c r="AL40" s="24" t="n">
        <f aca="false">ROUND(1383*A40,-2)</f>
        <v>51200</v>
      </c>
      <c r="AM40" s="24" t="n">
        <f aca="false">ROUND(1404*A40,-2)</f>
        <v>51900</v>
      </c>
      <c r="AN40" s="24" t="n">
        <f aca="false">ROUND(1425*A40,-2)</f>
        <v>52700</v>
      </c>
      <c r="AO40" s="24" t="n">
        <f aca="false">ROUND(1446*A40,-2)</f>
        <v>53500</v>
      </c>
      <c r="AP40" s="24" t="n">
        <f aca="false">ROUND(1468*A40,-2)</f>
        <v>54300</v>
      </c>
      <c r="AQ40" s="24" t="n">
        <f aca="false">ROUND(1490*A40,-2)</f>
        <v>55100</v>
      </c>
      <c r="AR40" s="24" t="n">
        <f aca="false">ROUND(1512*A40,-2)</f>
        <v>55900</v>
      </c>
      <c r="AS40" s="24" t="n">
        <f aca="false">ROUND(1535*A40,-2)</f>
        <v>56800</v>
      </c>
      <c r="AT40" s="24" t="n">
        <f aca="false">ROUND(1558*A40,-2)</f>
        <v>57600</v>
      </c>
      <c r="AU40" s="24"/>
      <c r="AV40" s="24"/>
      <c r="AW40" s="24"/>
    </row>
    <row r="41" customFormat="false" ht="24.75" hidden="false" customHeight="true" outlineLevel="0" collapsed="false">
      <c r="A41" s="26" t="n">
        <v>38</v>
      </c>
      <c r="B41" s="24" t="n">
        <f aca="false">ROUND(926*A41,-2)</f>
        <v>35200</v>
      </c>
      <c r="C41" s="24" t="n">
        <f aca="false">ROUND(941*A41,-2)</f>
        <v>35800</v>
      </c>
      <c r="D41" s="24" t="n">
        <f aca="false">ROUND(955*A41,-2)</f>
        <v>36300</v>
      </c>
      <c r="E41" s="24" t="n">
        <f aca="false">ROUND(969*A41,-2)</f>
        <v>36800</v>
      </c>
      <c r="F41" s="24" t="n">
        <f aca="false">ROUND(984*A41,-2)</f>
        <v>37400</v>
      </c>
      <c r="G41" s="24" t="n">
        <f aca="false">ROUND(1000*A41,-2)</f>
        <v>38000</v>
      </c>
      <c r="H41" s="24" t="n">
        <f aca="false">ROUND(1015*A41,-2)</f>
        <v>38600</v>
      </c>
      <c r="I41" s="24" t="n">
        <f aca="false">ROUND(1030*A41,-2)</f>
        <v>39100</v>
      </c>
      <c r="J41" s="24" t="n">
        <f aca="false">ROUND(1045*A41,-2)</f>
        <v>39700</v>
      </c>
      <c r="K41" s="24" t="n">
        <f aca="false">ROUND(1062*A41,-2)</f>
        <v>40400</v>
      </c>
      <c r="L41" s="24" t="n">
        <f aca="false">ROUND(1078*A41,-2)</f>
        <v>41000</v>
      </c>
      <c r="M41" s="24" t="n">
        <f aca="false">ROUND(1094*A41,-2)</f>
        <v>41600</v>
      </c>
      <c r="N41" s="24" t="n">
        <f aca="false">ROUND(1111*A41,-2)</f>
        <v>42200</v>
      </c>
      <c r="O41" s="24" t="n">
        <f aca="false">ROUND(1127*A41,-2)</f>
        <v>42800</v>
      </c>
      <c r="P41" s="24" t="n">
        <f aca="false">ROUND(1144*A41,-2)</f>
        <v>43500</v>
      </c>
      <c r="Q41" s="24" t="n">
        <f aca="false">ROUND(1162*A41,-2)</f>
        <v>44200</v>
      </c>
      <c r="R41" s="24" t="n">
        <f aca="false">ROUND(1179*A41,-2)</f>
        <v>44800</v>
      </c>
      <c r="S41" s="24" t="n">
        <f aca="false">ROUND(1197*A41,-2)</f>
        <v>45500</v>
      </c>
      <c r="T41" s="24" t="n">
        <f aca="false">ROUND(1215*A41,-2)</f>
        <v>46200</v>
      </c>
      <c r="U41" s="24" t="n">
        <f aca="false">ROUND(1244*A41,-2)</f>
        <v>47300</v>
      </c>
      <c r="V41" s="24" t="n">
        <f aca="false">ROUND(1301*A41,-2)</f>
        <v>49400</v>
      </c>
      <c r="W41" s="24" t="n">
        <f aca="false">ROUND(1360*A41,-2)</f>
        <v>51700</v>
      </c>
      <c r="X41" s="24" t="n">
        <f aca="false">ROUND(1421*A41,-2)</f>
        <v>54000</v>
      </c>
      <c r="Y41" s="24" t="n">
        <f aca="false">ROUND(1482*A41,-2)</f>
        <v>56300</v>
      </c>
      <c r="Z41" s="26" t="n">
        <v>38</v>
      </c>
      <c r="AA41" s="24" t="n">
        <f aca="false">ROUND(1545*A41,-2)</f>
        <v>58700</v>
      </c>
      <c r="AB41" s="24" t="n">
        <f aca="false">ROUND(1610*A41,-2)</f>
        <v>61200</v>
      </c>
      <c r="AC41" s="24" t="n">
        <f aca="false">ROUND(1677*A41,-2)</f>
        <v>63700</v>
      </c>
      <c r="AD41" s="24" t="n">
        <f aca="false">ROUND(1745*A41,-2)</f>
        <v>66300</v>
      </c>
      <c r="AE41" s="24" t="n">
        <f aca="false">ROUND(1771*A41,-2)</f>
        <v>67300</v>
      </c>
      <c r="AF41" s="24" t="n">
        <f aca="false">ROUND(1798*A41,-2)</f>
        <v>68300</v>
      </c>
      <c r="AG41" s="24" t="n">
        <f aca="false">ROUND(1825*A41,-2)</f>
        <v>69400</v>
      </c>
      <c r="AH41" s="24" t="n">
        <f aca="false">ROUND(1303*A41,-2)</f>
        <v>49500</v>
      </c>
      <c r="AI41" s="24" t="n">
        <f aca="false">ROUND(1323*A41,-2)</f>
        <v>50300</v>
      </c>
      <c r="AJ41" s="24" t="n">
        <f aca="false">ROUND(1343*A41,-2)</f>
        <v>51000</v>
      </c>
      <c r="AK41" s="24" t="n">
        <f aca="false">ROUND(1363*A41,-2)</f>
        <v>51800</v>
      </c>
      <c r="AL41" s="24" t="n">
        <f aca="false">ROUND(1383*A41,-2)</f>
        <v>52600</v>
      </c>
      <c r="AM41" s="24" t="n">
        <f aca="false">ROUND(1404*A41,-2)</f>
        <v>53400</v>
      </c>
      <c r="AN41" s="24" t="n">
        <f aca="false">ROUND(1425*A41,-2)</f>
        <v>54200</v>
      </c>
      <c r="AO41" s="24" t="n">
        <f aca="false">ROUND(1446*A41,-2)</f>
        <v>54900</v>
      </c>
      <c r="AP41" s="24" t="n">
        <f aca="false">ROUND(1468*A41,-2)</f>
        <v>55800</v>
      </c>
      <c r="AQ41" s="24" t="n">
        <f aca="false">ROUND(1490*A41,-2)</f>
        <v>56600</v>
      </c>
      <c r="AR41" s="24" t="n">
        <f aca="false">ROUND(1512*A41,-2)</f>
        <v>57500</v>
      </c>
      <c r="AS41" s="24" t="n">
        <f aca="false">ROUND(1535*A41,-2)</f>
        <v>58300</v>
      </c>
      <c r="AT41" s="24" t="n">
        <f aca="false">ROUND(1558*A41,-2)</f>
        <v>59200</v>
      </c>
      <c r="AU41" s="24"/>
      <c r="AV41" s="24"/>
      <c r="AW41" s="24"/>
    </row>
    <row r="42" customFormat="false" ht="24.75" hidden="false" customHeight="true" outlineLevel="0" collapsed="false">
      <c r="A42" s="26" t="n">
        <v>39</v>
      </c>
      <c r="B42" s="24" t="n">
        <f aca="false">ROUND(926*A42,-2)</f>
        <v>36100</v>
      </c>
      <c r="C42" s="24" t="n">
        <f aca="false">ROUND(941*A42,-2)</f>
        <v>36700</v>
      </c>
      <c r="D42" s="24" t="n">
        <f aca="false">ROUND(955*A42,-2)</f>
        <v>37200</v>
      </c>
      <c r="E42" s="24" t="n">
        <f aca="false">ROUND(969*A42,-2)</f>
        <v>37800</v>
      </c>
      <c r="F42" s="24" t="n">
        <f aca="false">ROUND(984*A42,-2)</f>
        <v>38400</v>
      </c>
      <c r="G42" s="24" t="n">
        <f aca="false">ROUND(1000*A42,-2)</f>
        <v>39000</v>
      </c>
      <c r="H42" s="24" t="n">
        <f aca="false">ROUND(1015*A42,-2)</f>
        <v>39600</v>
      </c>
      <c r="I42" s="24" t="n">
        <f aca="false">ROUND(1030*A42,-2)</f>
        <v>40200</v>
      </c>
      <c r="J42" s="24" t="n">
        <f aca="false">ROUND(1045*A42,-2)</f>
        <v>40800</v>
      </c>
      <c r="K42" s="24" t="n">
        <f aca="false">ROUND(1062*A42,-2)</f>
        <v>41400</v>
      </c>
      <c r="L42" s="24" t="n">
        <f aca="false">ROUND(1078*A42,-2)</f>
        <v>42000</v>
      </c>
      <c r="M42" s="24" t="n">
        <f aca="false">ROUND(1094*A42,-2)</f>
        <v>42700</v>
      </c>
      <c r="N42" s="24" t="n">
        <f aca="false">ROUND(1111*A42,-2)</f>
        <v>43300</v>
      </c>
      <c r="O42" s="24" t="n">
        <f aca="false">ROUND(1127*A42,-2)</f>
        <v>44000</v>
      </c>
      <c r="P42" s="24" t="n">
        <f aca="false">ROUND(1144*A42,-2)</f>
        <v>44600</v>
      </c>
      <c r="Q42" s="24" t="n">
        <f aca="false">ROUND(1162*A42,-2)</f>
        <v>45300</v>
      </c>
      <c r="R42" s="24" t="n">
        <f aca="false">ROUND(1179*A42,-2)</f>
        <v>46000</v>
      </c>
      <c r="S42" s="24" t="n">
        <f aca="false">ROUND(1197*A42,-2)</f>
        <v>46700</v>
      </c>
      <c r="T42" s="24" t="n">
        <f aca="false">ROUND(1215*A42,-2)</f>
        <v>47400</v>
      </c>
      <c r="U42" s="24" t="n">
        <f aca="false">ROUND(1244*A42,-2)</f>
        <v>48500</v>
      </c>
      <c r="V42" s="24" t="n">
        <f aca="false">ROUND(1301*A42,-2)</f>
        <v>50700</v>
      </c>
      <c r="W42" s="24" t="n">
        <f aca="false">ROUND(1360*A42,-2)</f>
        <v>53000</v>
      </c>
      <c r="X42" s="24" t="n">
        <f aca="false">ROUND(1421*A42,-2)</f>
        <v>55400</v>
      </c>
      <c r="Y42" s="24" t="n">
        <f aca="false">ROUND(1482*A42,-2)</f>
        <v>57800</v>
      </c>
      <c r="Z42" s="26" t="n">
        <v>39</v>
      </c>
      <c r="AA42" s="24" t="n">
        <f aca="false">ROUND(1545*A42,-2)</f>
        <v>60300</v>
      </c>
      <c r="AB42" s="24" t="n">
        <f aca="false">ROUND(1610*A42,-2)</f>
        <v>62800</v>
      </c>
      <c r="AC42" s="24" t="n">
        <f aca="false">ROUND(1677*A42,-2)</f>
        <v>65400</v>
      </c>
      <c r="AD42" s="24" t="n">
        <f aca="false">ROUND(1745*A42,-2)</f>
        <v>68100</v>
      </c>
      <c r="AE42" s="24" t="n">
        <f aca="false">ROUND(1771*A42,-2)</f>
        <v>69100</v>
      </c>
      <c r="AF42" s="24" t="n">
        <f aca="false">ROUND(1798*A42,-2)</f>
        <v>70100</v>
      </c>
      <c r="AG42" s="24" t="n">
        <f aca="false">ROUND(1825*A42,-2)</f>
        <v>71200</v>
      </c>
      <c r="AH42" s="24" t="n">
        <f aca="false">ROUND(1303*A42,-2)</f>
        <v>50800</v>
      </c>
      <c r="AI42" s="24" t="n">
        <f aca="false">ROUND(1323*A42,-2)</f>
        <v>51600</v>
      </c>
      <c r="AJ42" s="24" t="n">
        <f aca="false">ROUND(1343*A42,-2)</f>
        <v>52400</v>
      </c>
      <c r="AK42" s="24" t="n">
        <f aca="false">ROUND(1363*A42,-2)</f>
        <v>53200</v>
      </c>
      <c r="AL42" s="24" t="n">
        <f aca="false">ROUND(1383*A42,-2)</f>
        <v>53900</v>
      </c>
      <c r="AM42" s="24" t="n">
        <f aca="false">ROUND(1404*A42,-2)</f>
        <v>54800</v>
      </c>
      <c r="AN42" s="24" t="n">
        <f aca="false">ROUND(1425*A42,-2)</f>
        <v>55600</v>
      </c>
      <c r="AO42" s="24" t="n">
        <f aca="false">ROUND(1446*A42,-2)</f>
        <v>56400</v>
      </c>
      <c r="AP42" s="24" t="n">
        <f aca="false">ROUND(1468*A42,-2)</f>
        <v>57300</v>
      </c>
      <c r="AQ42" s="24" t="n">
        <f aca="false">ROUND(1490*A42,-2)</f>
        <v>58100</v>
      </c>
      <c r="AR42" s="24" t="n">
        <f aca="false">ROUND(1512*A42,-2)</f>
        <v>59000</v>
      </c>
      <c r="AS42" s="24" t="n">
        <f aca="false">ROUND(1535*A42,-2)</f>
        <v>59900</v>
      </c>
      <c r="AT42" s="24" t="n">
        <f aca="false">ROUND(1558*A42,-2)</f>
        <v>60800</v>
      </c>
      <c r="AU42" s="24"/>
      <c r="AV42" s="24"/>
      <c r="AW42" s="24"/>
    </row>
    <row r="43" s="38" customFormat="true" ht="24.75" hidden="false" customHeight="true" outlineLevel="0" collapsed="false">
      <c r="A43" s="27" t="n">
        <v>40</v>
      </c>
      <c r="B43" s="28" t="n">
        <f aca="false">ROUND(926*A43,-2)</f>
        <v>37000</v>
      </c>
      <c r="C43" s="28" t="n">
        <f aca="false">ROUND(941*A43,-2)</f>
        <v>37600</v>
      </c>
      <c r="D43" s="28" t="n">
        <f aca="false">ROUND(955*A43,-2)</f>
        <v>38200</v>
      </c>
      <c r="E43" s="28" t="n">
        <f aca="false">ROUND(969*A43,-2)</f>
        <v>38800</v>
      </c>
      <c r="F43" s="28" t="n">
        <f aca="false">ROUND(984*A43,-2)</f>
        <v>39400</v>
      </c>
      <c r="G43" s="28" t="n">
        <f aca="false">ROUND(1000*A43,-2)</f>
        <v>40000</v>
      </c>
      <c r="H43" s="28" t="n">
        <f aca="false">ROUND(1015*A43,-2)</f>
        <v>40600</v>
      </c>
      <c r="I43" s="28" t="n">
        <f aca="false">ROUND(1030*A43,-2)</f>
        <v>41200</v>
      </c>
      <c r="J43" s="28" t="n">
        <f aca="false">ROUND(1045*A43,-2)</f>
        <v>41800</v>
      </c>
      <c r="K43" s="28" t="n">
        <f aca="false">ROUND(1062*A43,-2)</f>
        <v>42500</v>
      </c>
      <c r="L43" s="28" t="n">
        <f aca="false">ROUND(1078*A43,-2)</f>
        <v>43100</v>
      </c>
      <c r="M43" s="28" t="n">
        <f aca="false">ROUND(1094*A43,-2)</f>
        <v>43800</v>
      </c>
      <c r="N43" s="28" t="n">
        <f aca="false">ROUND(1111*A43,-2)</f>
        <v>44400</v>
      </c>
      <c r="O43" s="28" t="n">
        <f aca="false">ROUND(1127*A43,-2)</f>
        <v>45100</v>
      </c>
      <c r="P43" s="28" t="n">
        <f aca="false">ROUND(1144*A43,-2)</f>
        <v>45800</v>
      </c>
      <c r="Q43" s="28" t="n">
        <f aca="false">ROUND(1162*A43,-2)</f>
        <v>46500</v>
      </c>
      <c r="R43" s="28" t="n">
        <f aca="false">ROUND(1179*A43,-2)</f>
        <v>47200</v>
      </c>
      <c r="S43" s="28" t="n">
        <f aca="false">ROUND(1197*A43,-2)</f>
        <v>47900</v>
      </c>
      <c r="T43" s="28" t="n">
        <f aca="false">ROUND(1215*A43,-2)</f>
        <v>48600</v>
      </c>
      <c r="U43" s="28" t="n">
        <f aca="false">ROUND(1244*A43,-2)</f>
        <v>49800</v>
      </c>
      <c r="V43" s="28" t="n">
        <f aca="false">ROUND(1301*A43,-2)</f>
        <v>52000</v>
      </c>
      <c r="W43" s="28" t="n">
        <f aca="false">ROUND(1360*A43,-2)</f>
        <v>54400</v>
      </c>
      <c r="X43" s="28" t="n">
        <f aca="false">ROUND(1421*A43,-2)</f>
        <v>56800</v>
      </c>
      <c r="Y43" s="28" t="n">
        <f aca="false">ROUND(1482*A43,-2)</f>
        <v>59300</v>
      </c>
      <c r="Z43" s="27" t="n">
        <v>40</v>
      </c>
      <c r="AA43" s="28" t="n">
        <f aca="false">ROUND(1545*A43,-2)</f>
        <v>61800</v>
      </c>
      <c r="AB43" s="28" t="n">
        <f aca="false">ROUND(1610*A43,-2)</f>
        <v>64400</v>
      </c>
      <c r="AC43" s="28" t="n">
        <f aca="false">ROUND(1677*A43,-2)</f>
        <v>67100</v>
      </c>
      <c r="AD43" s="28" t="n">
        <f aca="false">ROUND(1745*A43,-2)</f>
        <v>69800</v>
      </c>
      <c r="AE43" s="28" t="n">
        <f aca="false">ROUND(1771*A43,-2)</f>
        <v>70800</v>
      </c>
      <c r="AF43" s="28" t="n">
        <f aca="false">ROUND(1798*A43,-2)</f>
        <v>71900</v>
      </c>
      <c r="AG43" s="28" t="n">
        <f aca="false">ROUND(1825*A43,-2)</f>
        <v>73000</v>
      </c>
      <c r="AH43" s="28" t="n">
        <f aca="false">ROUND(1303*A43,-2)</f>
        <v>52100</v>
      </c>
      <c r="AI43" s="28" t="n">
        <f aca="false">ROUND(1323*A43,-2)</f>
        <v>52900</v>
      </c>
      <c r="AJ43" s="28" t="n">
        <f aca="false">ROUND(1343*A43,-2)</f>
        <v>53700</v>
      </c>
      <c r="AK43" s="28" t="n">
        <f aca="false">ROUND(1363*A43,-2)</f>
        <v>54500</v>
      </c>
      <c r="AL43" s="28" t="n">
        <f aca="false">ROUND(1383*A43,-2)</f>
        <v>55300</v>
      </c>
      <c r="AM43" s="28" t="n">
        <f aca="false">ROUND(1404*A43,-2)</f>
        <v>56200</v>
      </c>
      <c r="AN43" s="28" t="n">
        <f aca="false">ROUND(1425*A43,-2)</f>
        <v>57000</v>
      </c>
      <c r="AO43" s="28" t="n">
        <f aca="false">ROUND(1446*A43,-2)</f>
        <v>57800</v>
      </c>
      <c r="AP43" s="28" t="n">
        <f aca="false">ROUND(1468*A43,-2)</f>
        <v>58700</v>
      </c>
      <c r="AQ43" s="28" t="n">
        <f aca="false">ROUND(1490*A43,-2)</f>
        <v>59600</v>
      </c>
      <c r="AR43" s="28" t="n">
        <f aca="false">ROUND(1512*A43,-2)</f>
        <v>60500</v>
      </c>
      <c r="AS43" s="28" t="n">
        <f aca="false">ROUND(1535*A43,-2)</f>
        <v>61400</v>
      </c>
      <c r="AT43" s="28" t="n">
        <f aca="false">ROUND(1558*A43,-2)</f>
        <v>62300</v>
      </c>
      <c r="AU43" s="28"/>
      <c r="AV43" s="28"/>
      <c r="AW43" s="28"/>
    </row>
    <row r="44" customFormat="false" ht="24.75" hidden="false" customHeight="true" outlineLevel="0" collapsed="false">
      <c r="A44" s="26" t="n">
        <v>41</v>
      </c>
      <c r="B44" s="24" t="n">
        <f aca="false">ROUND(926*A44,-2)</f>
        <v>38000</v>
      </c>
      <c r="C44" s="24" t="n">
        <f aca="false">ROUND(941*A44,-2)</f>
        <v>38600</v>
      </c>
      <c r="D44" s="24" t="n">
        <f aca="false">ROUND(955*A44,-2)</f>
        <v>39200</v>
      </c>
      <c r="E44" s="24" t="n">
        <f aca="false">ROUND(969*A44,-2)</f>
        <v>39700</v>
      </c>
      <c r="F44" s="24" t="n">
        <f aca="false">ROUND(984*A44,-2)</f>
        <v>40300</v>
      </c>
      <c r="G44" s="24" t="n">
        <f aca="false">ROUND(1000*A44,-2)</f>
        <v>41000</v>
      </c>
      <c r="H44" s="24" t="n">
        <f aca="false">ROUND(1015*A44,-2)</f>
        <v>41600</v>
      </c>
      <c r="I44" s="24" t="n">
        <f aca="false">ROUND(1030*A44,-2)</f>
        <v>42200</v>
      </c>
      <c r="J44" s="24" t="n">
        <f aca="false">ROUND(1045*A44,-2)</f>
        <v>42800</v>
      </c>
      <c r="K44" s="24" t="n">
        <f aca="false">ROUND(1062*A44,-2)</f>
        <v>43500</v>
      </c>
      <c r="L44" s="24" t="n">
        <f aca="false">ROUND(1078*A44,-2)</f>
        <v>44200</v>
      </c>
      <c r="M44" s="24" t="n">
        <f aca="false">ROUND(1094*A44,-2)</f>
        <v>44900</v>
      </c>
      <c r="N44" s="24" t="n">
        <f aca="false">ROUND(1111*A44,-2)</f>
        <v>45600</v>
      </c>
      <c r="O44" s="24" t="n">
        <f aca="false">ROUND(1127*A44,-2)</f>
        <v>46200</v>
      </c>
      <c r="P44" s="24" t="n">
        <f aca="false">ROUND(1144*A44,-2)</f>
        <v>46900</v>
      </c>
      <c r="Q44" s="24" t="n">
        <f aca="false">ROUND(1162*A44,-2)</f>
        <v>47600</v>
      </c>
      <c r="R44" s="24" t="n">
        <f aca="false">ROUND(1179*A44,-2)</f>
        <v>48300</v>
      </c>
      <c r="S44" s="24" t="n">
        <f aca="false">ROUND(1197*A44,-2)</f>
        <v>49100</v>
      </c>
      <c r="T44" s="24" t="n">
        <f aca="false">ROUND(1215*A44,-2)</f>
        <v>49800</v>
      </c>
      <c r="U44" s="24" t="n">
        <f aca="false">ROUND(1244*A44,-2)</f>
        <v>51000</v>
      </c>
      <c r="V44" s="24" t="n">
        <f aca="false">ROUND(1301*A44,-2)</f>
        <v>53300</v>
      </c>
      <c r="W44" s="24" t="n">
        <f aca="false">ROUND(1360*A44,-2)</f>
        <v>55800</v>
      </c>
      <c r="X44" s="24" t="n">
        <f aca="false">ROUND(1421*A44,-2)</f>
        <v>58300</v>
      </c>
      <c r="Y44" s="24" t="n">
        <f aca="false">ROUND(1482*A44,-2)</f>
        <v>60800</v>
      </c>
      <c r="Z44" s="26" t="n">
        <v>41</v>
      </c>
      <c r="AA44" s="24" t="n">
        <f aca="false">ROUND(1545*A44,-2)</f>
        <v>63300</v>
      </c>
      <c r="AB44" s="24" t="n">
        <f aca="false">ROUND(1610*A44,-2)</f>
        <v>66000</v>
      </c>
      <c r="AC44" s="24" t="n">
        <f aca="false">ROUND(1677*A44,-2)</f>
        <v>68800</v>
      </c>
      <c r="AD44" s="24" t="n">
        <f aca="false">ROUND(1745*A44,-2)</f>
        <v>71500</v>
      </c>
      <c r="AE44" s="24" t="n">
        <f aca="false">ROUND(1771*A44,-2)</f>
        <v>72600</v>
      </c>
      <c r="AF44" s="24" t="n">
        <f aca="false">ROUND(1798*A44,-2)</f>
        <v>73700</v>
      </c>
      <c r="AG44" s="24" t="n">
        <f aca="false">ROUND(1825*A44,-2)</f>
        <v>74800</v>
      </c>
      <c r="AH44" s="24" t="n">
        <f aca="false">ROUND(1303*A44,-2)</f>
        <v>53400</v>
      </c>
      <c r="AI44" s="24" t="n">
        <f aca="false">ROUND(1323*A44,-2)</f>
        <v>54200</v>
      </c>
      <c r="AJ44" s="24" t="n">
        <f aca="false">ROUND(1343*A44,-2)</f>
        <v>55100</v>
      </c>
      <c r="AK44" s="24" t="n">
        <f aca="false">ROUND(1363*A44,-2)</f>
        <v>55900</v>
      </c>
      <c r="AL44" s="24" t="n">
        <f aca="false">ROUND(1383*A44,-2)</f>
        <v>56700</v>
      </c>
      <c r="AM44" s="24" t="n">
        <f aca="false">ROUND(1404*A44,-2)</f>
        <v>57600</v>
      </c>
      <c r="AN44" s="24" t="n">
        <f aca="false">ROUND(1425*A44,-2)</f>
        <v>58400</v>
      </c>
      <c r="AO44" s="24" t="n">
        <f aca="false">ROUND(1446*A44,-2)</f>
        <v>59300</v>
      </c>
      <c r="AP44" s="24" t="n">
        <f aca="false">ROUND(1468*A44,-2)</f>
        <v>60200</v>
      </c>
      <c r="AQ44" s="24" t="n">
        <f aca="false">ROUND(1490*A44,-2)</f>
        <v>61100</v>
      </c>
      <c r="AR44" s="24" t="n">
        <f aca="false">ROUND(1512*A44,-2)</f>
        <v>62000</v>
      </c>
      <c r="AS44" s="24" t="n">
        <f aca="false">ROUND(1535*A44,-2)</f>
        <v>62900</v>
      </c>
      <c r="AT44" s="24" t="n">
        <f aca="false">ROUND(1558*A44,-2)</f>
        <v>63900</v>
      </c>
      <c r="AU44" s="24"/>
      <c r="AV44" s="24"/>
      <c r="AW44" s="24"/>
    </row>
    <row r="45" customFormat="false" ht="24.75" hidden="false" customHeight="true" outlineLevel="0" collapsed="false">
      <c r="A45" s="26" t="n">
        <v>42</v>
      </c>
      <c r="B45" s="24" t="n">
        <f aca="false">ROUND(926*A45,-2)</f>
        <v>38900</v>
      </c>
      <c r="C45" s="24" t="n">
        <f aca="false">ROUND(941*A45,-2)</f>
        <v>39500</v>
      </c>
      <c r="D45" s="24" t="n">
        <f aca="false">ROUND(955*A45,-2)</f>
        <v>40100</v>
      </c>
      <c r="E45" s="24" t="n">
        <f aca="false">ROUND(969*A45,-2)</f>
        <v>40700</v>
      </c>
      <c r="F45" s="24" t="n">
        <f aca="false">ROUND(984*A45,-2)</f>
        <v>41300</v>
      </c>
      <c r="G45" s="24" t="n">
        <f aca="false">ROUND(1000*A45,-2)</f>
        <v>42000</v>
      </c>
      <c r="H45" s="24" t="n">
        <f aca="false">ROUND(1015*A45,-2)</f>
        <v>42600</v>
      </c>
      <c r="I45" s="24" t="n">
        <f aca="false">ROUND(1030*A45,-2)</f>
        <v>43300</v>
      </c>
      <c r="J45" s="24" t="n">
        <f aca="false">ROUND(1045*A45,-2)</f>
        <v>43900</v>
      </c>
      <c r="K45" s="24" t="n">
        <f aca="false">ROUND(1062*A45,-2)</f>
        <v>44600</v>
      </c>
      <c r="L45" s="24" t="n">
        <f aca="false">ROUND(1078*A45,-2)</f>
        <v>45300</v>
      </c>
      <c r="M45" s="24" t="n">
        <f aca="false">ROUND(1094*A45,-2)</f>
        <v>45900</v>
      </c>
      <c r="N45" s="24" t="n">
        <f aca="false">ROUND(1111*A45,-2)</f>
        <v>46700</v>
      </c>
      <c r="O45" s="24" t="n">
        <f aca="false">ROUND(1127*A45,-2)</f>
        <v>47300</v>
      </c>
      <c r="P45" s="24" t="n">
        <f aca="false">ROUND(1144*A45,-2)</f>
        <v>48000</v>
      </c>
      <c r="Q45" s="24" t="n">
        <f aca="false">ROUND(1162*A45,-2)</f>
        <v>48800</v>
      </c>
      <c r="R45" s="24" t="n">
        <f aca="false">ROUND(1179*A45,-2)</f>
        <v>49500</v>
      </c>
      <c r="S45" s="24" t="n">
        <f aca="false">ROUND(1197*A45,-2)</f>
        <v>50300</v>
      </c>
      <c r="T45" s="24" t="n">
        <f aca="false">ROUND(1215*A45,-2)</f>
        <v>51000</v>
      </c>
      <c r="U45" s="24" t="n">
        <f aca="false">ROUND(1244*A45,-2)</f>
        <v>52200</v>
      </c>
      <c r="V45" s="24" t="n">
        <f aca="false">ROUND(1301*A45,-2)</f>
        <v>54600</v>
      </c>
      <c r="W45" s="24" t="n">
        <f aca="false">ROUND(1360*A45,-2)</f>
        <v>57100</v>
      </c>
      <c r="X45" s="24" t="n">
        <f aca="false">ROUND(1421*A45,-2)</f>
        <v>59700</v>
      </c>
      <c r="Y45" s="24" t="n">
        <f aca="false">ROUND(1482*A45,-2)</f>
        <v>62200</v>
      </c>
      <c r="Z45" s="26" t="n">
        <v>42</v>
      </c>
      <c r="AA45" s="24" t="n">
        <f aca="false">ROUND(1545*A45,-2)</f>
        <v>64900</v>
      </c>
      <c r="AB45" s="24" t="n">
        <f aca="false">ROUND(1610*A45,-2)</f>
        <v>67600</v>
      </c>
      <c r="AC45" s="24" t="n">
        <f aca="false">ROUND(1677*A45,-2)</f>
        <v>70400</v>
      </c>
      <c r="AD45" s="24" t="n">
        <f aca="false">ROUND(1745*A45,-2)</f>
        <v>73300</v>
      </c>
      <c r="AE45" s="24" t="n">
        <f aca="false">ROUND(1771*A45,-2)</f>
        <v>74400</v>
      </c>
      <c r="AF45" s="24" t="n">
        <f aca="false">ROUND(1798*A45,-2)</f>
        <v>75500</v>
      </c>
      <c r="AG45" s="24" t="n">
        <f aca="false">ROUND(1825*A45,-2)</f>
        <v>76700</v>
      </c>
      <c r="AH45" s="24" t="n">
        <f aca="false">ROUND(1303*A45,-2)</f>
        <v>54700</v>
      </c>
      <c r="AI45" s="24" t="n">
        <f aca="false">ROUND(1323*A45,-2)</f>
        <v>55600</v>
      </c>
      <c r="AJ45" s="24" t="n">
        <f aca="false">ROUND(1343*A45,-2)</f>
        <v>56400</v>
      </c>
      <c r="AK45" s="24" t="n">
        <f aca="false">ROUND(1363*A45,-2)</f>
        <v>57200</v>
      </c>
      <c r="AL45" s="24" t="n">
        <f aca="false">ROUND(1383*A45,-2)</f>
        <v>58100</v>
      </c>
      <c r="AM45" s="24" t="n">
        <f aca="false">ROUND(1404*A45,-2)</f>
        <v>59000</v>
      </c>
      <c r="AN45" s="24" t="n">
        <f aca="false">ROUND(1425*A45,-2)</f>
        <v>59900</v>
      </c>
      <c r="AO45" s="24" t="n">
        <f aca="false">ROUND(1446*A45,-2)</f>
        <v>60700</v>
      </c>
      <c r="AP45" s="24" t="n">
        <f aca="false">ROUND(1468*A45,-2)</f>
        <v>61700</v>
      </c>
      <c r="AQ45" s="24" t="n">
        <f aca="false">ROUND(1490*A45,-2)</f>
        <v>62600</v>
      </c>
      <c r="AR45" s="24" t="n">
        <f aca="false">ROUND(1512*A45,-2)</f>
        <v>63500</v>
      </c>
      <c r="AS45" s="24" t="n">
        <f aca="false">ROUND(1535*A45,-2)</f>
        <v>64500</v>
      </c>
      <c r="AT45" s="24" t="n">
        <f aca="false">ROUND(1558*A45,-2)</f>
        <v>65400</v>
      </c>
      <c r="AU45" s="24"/>
      <c r="AV45" s="24"/>
      <c r="AW45" s="24"/>
    </row>
    <row r="46" customFormat="false" ht="24.75" hidden="false" customHeight="true" outlineLevel="0" collapsed="false">
      <c r="A46" s="26" t="n">
        <v>43</v>
      </c>
      <c r="B46" s="24" t="n">
        <f aca="false">ROUND(926*A46,-2)</f>
        <v>39800</v>
      </c>
      <c r="C46" s="24" t="n">
        <f aca="false">ROUND(941*A46,-2)</f>
        <v>40500</v>
      </c>
      <c r="D46" s="24" t="n">
        <f aca="false">ROUND(955*A46,-2)</f>
        <v>41100</v>
      </c>
      <c r="E46" s="24" t="n">
        <f aca="false">ROUND(969*A46,-2)</f>
        <v>41700</v>
      </c>
      <c r="F46" s="24" t="n">
        <f aca="false">ROUND(984*A46,-2)</f>
        <v>42300</v>
      </c>
      <c r="G46" s="24" t="n">
        <f aca="false">ROUND(1000*A46,-2)</f>
        <v>43000</v>
      </c>
      <c r="H46" s="24" t="n">
        <f aca="false">ROUND(1015*A46,-2)</f>
        <v>43600</v>
      </c>
      <c r="I46" s="24" t="n">
        <f aca="false">ROUND(1030*A46,-2)</f>
        <v>44300</v>
      </c>
      <c r="J46" s="24" t="n">
        <f aca="false">ROUND(1045*A46,-2)</f>
        <v>44900</v>
      </c>
      <c r="K46" s="24" t="n">
        <f aca="false">ROUND(1062*A46,-2)</f>
        <v>45700</v>
      </c>
      <c r="L46" s="24" t="n">
        <f aca="false">ROUND(1078*A46,-2)</f>
        <v>46400</v>
      </c>
      <c r="M46" s="24" t="n">
        <f aca="false">ROUND(1094*A46,-2)</f>
        <v>47000</v>
      </c>
      <c r="N46" s="24" t="n">
        <f aca="false">ROUND(1111*A46,-2)</f>
        <v>47800</v>
      </c>
      <c r="O46" s="24" t="n">
        <f aca="false">ROUND(1127*A46,-2)</f>
        <v>48500</v>
      </c>
      <c r="P46" s="24" t="n">
        <f aca="false">ROUND(1144*A46,-2)</f>
        <v>49200</v>
      </c>
      <c r="Q46" s="24" t="n">
        <f aca="false">ROUND(1162*A46,-2)</f>
        <v>50000</v>
      </c>
      <c r="R46" s="24" t="n">
        <f aca="false">ROUND(1179*A46,-2)</f>
        <v>50700</v>
      </c>
      <c r="S46" s="24" t="n">
        <f aca="false">ROUND(1197*A46,-2)</f>
        <v>51500</v>
      </c>
      <c r="T46" s="24" t="n">
        <f aca="false">ROUND(1215*A46,-2)</f>
        <v>52200</v>
      </c>
      <c r="U46" s="24" t="n">
        <f aca="false">ROUND(1244*A46,-2)</f>
        <v>53500</v>
      </c>
      <c r="V46" s="24" t="n">
        <f aca="false">ROUND(1301*A46,-2)</f>
        <v>55900</v>
      </c>
      <c r="W46" s="24" t="n">
        <f aca="false">ROUND(1360*A46,-2)</f>
        <v>58500</v>
      </c>
      <c r="X46" s="24" t="n">
        <f aca="false">ROUND(1421*A46,-2)</f>
        <v>61100</v>
      </c>
      <c r="Y46" s="24" t="n">
        <f aca="false">ROUND(1482*A46,-2)</f>
        <v>63700</v>
      </c>
      <c r="Z46" s="26" t="n">
        <v>43</v>
      </c>
      <c r="AA46" s="24" t="n">
        <f aca="false">ROUND(1545*A46,-2)</f>
        <v>66400</v>
      </c>
      <c r="AB46" s="24" t="n">
        <f aca="false">ROUND(1610*A46,-2)</f>
        <v>69200</v>
      </c>
      <c r="AC46" s="24" t="n">
        <f aca="false">ROUND(1677*A46,-2)</f>
        <v>72100</v>
      </c>
      <c r="AD46" s="24" t="n">
        <f aca="false">ROUND(1745*A46,-2)</f>
        <v>75000</v>
      </c>
      <c r="AE46" s="24" t="n">
        <f aca="false">ROUND(1771*A46,-2)</f>
        <v>76200</v>
      </c>
      <c r="AF46" s="24" t="n">
        <f aca="false">ROUND(1798*A46,-2)</f>
        <v>77300</v>
      </c>
      <c r="AG46" s="24" t="n">
        <f aca="false">ROUND(1825*A46,-2)</f>
        <v>78500</v>
      </c>
      <c r="AH46" s="24" t="n">
        <f aca="false">ROUND(1303*A46,-2)</f>
        <v>56000</v>
      </c>
      <c r="AI46" s="24" t="n">
        <f aca="false">ROUND(1323*A46,-2)</f>
        <v>56900</v>
      </c>
      <c r="AJ46" s="24" t="n">
        <f aca="false">ROUND(1343*A46,-2)</f>
        <v>57700</v>
      </c>
      <c r="AK46" s="24" t="n">
        <f aca="false">ROUND(1363*A46,-2)</f>
        <v>58600</v>
      </c>
      <c r="AL46" s="24" t="n">
        <f aca="false">ROUND(1383*A46,-2)</f>
        <v>59500</v>
      </c>
      <c r="AM46" s="24" t="n">
        <f aca="false">ROUND(1404*A46,-2)</f>
        <v>60400</v>
      </c>
      <c r="AN46" s="24" t="n">
        <f aca="false">ROUND(1425*A46,-2)</f>
        <v>61300</v>
      </c>
      <c r="AO46" s="24" t="n">
        <f aca="false">ROUND(1446*A46,-2)</f>
        <v>62200</v>
      </c>
      <c r="AP46" s="24" t="n">
        <f aca="false">ROUND(1468*A46,-2)</f>
        <v>63100</v>
      </c>
      <c r="AQ46" s="24" t="n">
        <f aca="false">ROUND(1490*A46,-2)</f>
        <v>64100</v>
      </c>
      <c r="AR46" s="24" t="n">
        <f aca="false">ROUND(1512*A46,-2)</f>
        <v>65000</v>
      </c>
      <c r="AS46" s="24" t="n">
        <f aca="false">ROUND(1535*A46,-2)</f>
        <v>66000</v>
      </c>
      <c r="AT46" s="24" t="n">
        <f aca="false">ROUND(1558*A46,-2)</f>
        <v>67000</v>
      </c>
      <c r="AU46" s="24"/>
      <c r="AV46" s="24"/>
      <c r="AW46" s="24"/>
    </row>
    <row r="47" customFormat="false" ht="24.75" hidden="false" customHeight="true" outlineLevel="0" collapsed="false">
      <c r="A47" s="26" t="n">
        <v>44</v>
      </c>
      <c r="B47" s="24" t="n">
        <f aca="false">ROUND(926*A47,-2)</f>
        <v>40700</v>
      </c>
      <c r="C47" s="24" t="n">
        <f aca="false">ROUND(941*A47,-2)</f>
        <v>41400</v>
      </c>
      <c r="D47" s="24" t="n">
        <f aca="false">ROUND(955*A47,-2)</f>
        <v>42000</v>
      </c>
      <c r="E47" s="24" t="n">
        <f aca="false">ROUND(969*A47,-2)</f>
        <v>42600</v>
      </c>
      <c r="F47" s="24" t="n">
        <f aca="false">ROUND(984*A47,-2)</f>
        <v>43300</v>
      </c>
      <c r="G47" s="24" t="n">
        <f aca="false">ROUND(1000*A47,-2)</f>
        <v>44000</v>
      </c>
      <c r="H47" s="24" t="n">
        <f aca="false">ROUND(1015*A47,-2)</f>
        <v>44700</v>
      </c>
      <c r="I47" s="24" t="n">
        <f aca="false">ROUND(1030*A47,-2)</f>
        <v>45300</v>
      </c>
      <c r="J47" s="24" t="n">
        <f aca="false">ROUND(1045*A47,-2)</f>
        <v>46000</v>
      </c>
      <c r="K47" s="24" t="n">
        <f aca="false">ROUND(1062*A47,-2)</f>
        <v>46700</v>
      </c>
      <c r="L47" s="24" t="n">
        <f aca="false">ROUND(1078*A47,-2)</f>
        <v>47400</v>
      </c>
      <c r="M47" s="24" t="n">
        <f aca="false">ROUND(1094*A47,-2)</f>
        <v>48100</v>
      </c>
      <c r="N47" s="24" t="n">
        <f aca="false">ROUND(1111*A47,-2)</f>
        <v>48900</v>
      </c>
      <c r="O47" s="24" t="n">
        <f aca="false">ROUND(1127*A47,-2)</f>
        <v>49600</v>
      </c>
      <c r="P47" s="24" t="n">
        <f aca="false">ROUND(1144*A47,-2)</f>
        <v>50300</v>
      </c>
      <c r="Q47" s="24" t="n">
        <f aca="false">ROUND(1162*A47,-2)</f>
        <v>51100</v>
      </c>
      <c r="R47" s="24" t="n">
        <f aca="false">ROUND(1179*A47,-2)</f>
        <v>51900</v>
      </c>
      <c r="S47" s="24" t="n">
        <f aca="false">ROUND(1197*A47,-2)</f>
        <v>52700</v>
      </c>
      <c r="T47" s="24" t="n">
        <f aca="false">ROUND(1215*A47,-2)</f>
        <v>53500</v>
      </c>
      <c r="U47" s="24" t="n">
        <f aca="false">ROUND(1244*A47,-2)</f>
        <v>54700</v>
      </c>
      <c r="V47" s="24" t="n">
        <f aca="false">ROUND(1301*A47,-2)</f>
        <v>57200</v>
      </c>
      <c r="W47" s="24" t="n">
        <f aca="false">ROUND(1360*A47,-2)</f>
        <v>59800</v>
      </c>
      <c r="X47" s="24" t="n">
        <f aca="false">ROUND(1421*A47,-2)</f>
        <v>62500</v>
      </c>
      <c r="Y47" s="24" t="n">
        <f aca="false">ROUND(1482*A47,-2)</f>
        <v>65200</v>
      </c>
      <c r="Z47" s="26" t="n">
        <v>44</v>
      </c>
      <c r="AA47" s="24" t="n">
        <f aca="false">ROUND(1545*A47,-2)</f>
        <v>68000</v>
      </c>
      <c r="AB47" s="24" t="n">
        <f aca="false">ROUND(1610*A47,-2)</f>
        <v>70800</v>
      </c>
      <c r="AC47" s="24" t="n">
        <f aca="false">ROUND(1677*A47,-2)</f>
        <v>73800</v>
      </c>
      <c r="AD47" s="24" t="n">
        <f aca="false">ROUND(1745*A47,-2)</f>
        <v>76800</v>
      </c>
      <c r="AE47" s="24" t="n">
        <f aca="false">ROUND(1771*A47,-2)</f>
        <v>77900</v>
      </c>
      <c r="AF47" s="24" t="n">
        <f aca="false">ROUND(1798*A47,-2)</f>
        <v>79100</v>
      </c>
      <c r="AG47" s="24" t="n">
        <f aca="false">ROUND(1825*A47,-2)</f>
        <v>80300</v>
      </c>
      <c r="AH47" s="24" t="n">
        <f aca="false">ROUND(1303*A47,-2)</f>
        <v>57300</v>
      </c>
      <c r="AI47" s="24" t="n">
        <f aca="false">ROUND(1323*A47,-2)</f>
        <v>58200</v>
      </c>
      <c r="AJ47" s="24" t="n">
        <f aca="false">ROUND(1343*A47,-2)</f>
        <v>59100</v>
      </c>
      <c r="AK47" s="24" t="n">
        <f aca="false">ROUND(1363*A47,-2)</f>
        <v>60000</v>
      </c>
      <c r="AL47" s="24" t="n">
        <f aca="false">ROUND(1383*A47,-2)</f>
        <v>60900</v>
      </c>
      <c r="AM47" s="24" t="n">
        <f aca="false">ROUND(1404*A47,-2)</f>
        <v>61800</v>
      </c>
      <c r="AN47" s="24" t="n">
        <f aca="false">ROUND(1425*A47,-2)</f>
        <v>62700</v>
      </c>
      <c r="AO47" s="24" t="n">
        <f aca="false">ROUND(1446*A47,-2)</f>
        <v>63600</v>
      </c>
      <c r="AP47" s="24" t="n">
        <f aca="false">ROUND(1468*A47,-2)</f>
        <v>64600</v>
      </c>
      <c r="AQ47" s="24" t="n">
        <f aca="false">ROUND(1490*A47,-2)</f>
        <v>65600</v>
      </c>
      <c r="AR47" s="24" t="n">
        <f aca="false">ROUND(1512*A47,-2)</f>
        <v>66500</v>
      </c>
      <c r="AS47" s="24" t="n">
        <f aca="false">ROUND(1535*A47,-2)</f>
        <v>67500</v>
      </c>
      <c r="AT47" s="24" t="n">
        <f aca="false">ROUND(1558*A47,-2)</f>
        <v>68600</v>
      </c>
      <c r="AU47" s="24"/>
      <c r="AV47" s="24"/>
      <c r="AW47" s="24"/>
    </row>
    <row r="48" customFormat="false" ht="24.75" hidden="false" customHeight="true" outlineLevel="0" collapsed="false">
      <c r="A48" s="26" t="n">
        <v>45</v>
      </c>
      <c r="B48" s="24" t="n">
        <f aca="false">ROUND(926*A48,-2)</f>
        <v>41700</v>
      </c>
      <c r="C48" s="24" t="n">
        <f aca="false">ROUND(941*A48,-2)</f>
        <v>42300</v>
      </c>
      <c r="D48" s="24" t="n">
        <f aca="false">ROUND(955*A48,-2)</f>
        <v>43000</v>
      </c>
      <c r="E48" s="24" t="n">
        <f aca="false">ROUND(969*A48,-2)</f>
        <v>43600</v>
      </c>
      <c r="F48" s="24" t="n">
        <f aca="false">ROUND(984*A48,-2)</f>
        <v>44300</v>
      </c>
      <c r="G48" s="24" t="n">
        <f aca="false">ROUND(1000*A48,-2)</f>
        <v>45000</v>
      </c>
      <c r="H48" s="24" t="n">
        <f aca="false">ROUND(1015*A48,-2)</f>
        <v>45700</v>
      </c>
      <c r="I48" s="24" t="n">
        <f aca="false">ROUND(1030*A48,-2)</f>
        <v>46400</v>
      </c>
      <c r="J48" s="24" t="n">
        <f aca="false">ROUND(1045*A48,-2)</f>
        <v>47000</v>
      </c>
      <c r="K48" s="24" t="n">
        <f aca="false">ROUND(1062*A48,-2)</f>
        <v>47800</v>
      </c>
      <c r="L48" s="24" t="n">
        <f aca="false">ROUND(1078*A48,-2)</f>
        <v>48500</v>
      </c>
      <c r="M48" s="24" t="n">
        <f aca="false">ROUND(1094*A48,-2)</f>
        <v>49200</v>
      </c>
      <c r="N48" s="24" t="n">
        <f aca="false">ROUND(1111*A48,-2)</f>
        <v>50000</v>
      </c>
      <c r="O48" s="24" t="n">
        <f aca="false">ROUND(1127*A48,-2)</f>
        <v>50700</v>
      </c>
      <c r="P48" s="24" t="n">
        <f aca="false">ROUND(1144*A48,-2)</f>
        <v>51500</v>
      </c>
      <c r="Q48" s="24" t="n">
        <f aca="false">ROUND(1162*A48,-2)</f>
        <v>52300</v>
      </c>
      <c r="R48" s="24" t="n">
        <f aca="false">ROUND(1179*A48,-2)</f>
        <v>53100</v>
      </c>
      <c r="S48" s="24" t="n">
        <f aca="false">ROUND(1197*A48,-2)</f>
        <v>53900</v>
      </c>
      <c r="T48" s="24" t="n">
        <f aca="false">ROUND(1215*A48,-2)</f>
        <v>54700</v>
      </c>
      <c r="U48" s="24" t="n">
        <f aca="false">ROUND(1244*A48,-2)</f>
        <v>56000</v>
      </c>
      <c r="V48" s="24" t="n">
        <f aca="false">ROUND(1301*A48,-2)</f>
        <v>58500</v>
      </c>
      <c r="W48" s="24" t="n">
        <f aca="false">ROUND(1360*A48,-2)</f>
        <v>61200</v>
      </c>
      <c r="X48" s="24" t="n">
        <f aca="false">ROUND(1421*A48,-2)</f>
        <v>63900</v>
      </c>
      <c r="Y48" s="24" t="n">
        <f aca="false">ROUND(1482*A48,-2)</f>
        <v>66700</v>
      </c>
      <c r="Z48" s="26" t="n">
        <v>45</v>
      </c>
      <c r="AA48" s="24" t="n">
        <f aca="false">ROUND(1545*A48,-2)</f>
        <v>69500</v>
      </c>
      <c r="AB48" s="24" t="n">
        <f aca="false">ROUND(1610*A48,-2)</f>
        <v>72500</v>
      </c>
      <c r="AC48" s="24" t="n">
        <f aca="false">ROUND(1677*A48,-2)</f>
        <v>75500</v>
      </c>
      <c r="AD48" s="24" t="n">
        <f aca="false">ROUND(1745*A48,-2)</f>
        <v>78500</v>
      </c>
      <c r="AE48" s="24" t="n">
        <f aca="false">ROUND(1771*A48,-2)</f>
        <v>79700</v>
      </c>
      <c r="AF48" s="24" t="n">
        <f aca="false">ROUND(1798*A48,-2)</f>
        <v>80900</v>
      </c>
      <c r="AG48" s="24" t="n">
        <f aca="false">ROUND(1825*A48,-2)</f>
        <v>82100</v>
      </c>
      <c r="AH48" s="24" t="n">
        <f aca="false">ROUND(1303*A48,-2)</f>
        <v>58600</v>
      </c>
      <c r="AI48" s="24" t="n">
        <f aca="false">ROUND(1323*A48,-2)</f>
        <v>59500</v>
      </c>
      <c r="AJ48" s="24" t="n">
        <f aca="false">ROUND(1343*A48,-2)</f>
        <v>60400</v>
      </c>
      <c r="AK48" s="24" t="n">
        <f aca="false">ROUND(1363*A48,-2)</f>
        <v>61300</v>
      </c>
      <c r="AL48" s="24" t="n">
        <f aca="false">ROUND(1383*A48,-2)</f>
        <v>62200</v>
      </c>
      <c r="AM48" s="24" t="n">
        <f aca="false">ROUND(1404*A48,-2)</f>
        <v>63200</v>
      </c>
      <c r="AN48" s="24" t="n">
        <f aca="false">ROUND(1425*A48,-2)</f>
        <v>64100</v>
      </c>
      <c r="AO48" s="24" t="n">
        <f aca="false">ROUND(1446*A48,-2)</f>
        <v>65100</v>
      </c>
      <c r="AP48" s="24" t="n">
        <f aca="false">ROUND(1468*A48,-2)</f>
        <v>66100</v>
      </c>
      <c r="AQ48" s="24" t="n">
        <f aca="false">ROUND(1490*A48,-2)</f>
        <v>67100</v>
      </c>
      <c r="AR48" s="24" t="n">
        <f aca="false">ROUND(1512*A48,-2)</f>
        <v>68000</v>
      </c>
      <c r="AS48" s="24" t="n">
        <f aca="false">ROUND(1535*A48,-2)</f>
        <v>69100</v>
      </c>
      <c r="AT48" s="24" t="n">
        <f aca="false">ROUND(1558*A48,-2)</f>
        <v>70100</v>
      </c>
      <c r="AU48" s="24"/>
      <c r="AV48" s="24"/>
      <c r="AW48" s="24"/>
    </row>
    <row r="49" customFormat="false" ht="24.75" hidden="false" customHeight="true" outlineLevel="0" collapsed="false">
      <c r="A49" s="26" t="n">
        <v>46</v>
      </c>
      <c r="B49" s="24" t="n">
        <f aca="false">ROUND(926*A49,-2)</f>
        <v>42600</v>
      </c>
      <c r="C49" s="24" t="n">
        <f aca="false">ROUND(941*A49,-2)</f>
        <v>43300</v>
      </c>
      <c r="D49" s="24" t="n">
        <f aca="false">ROUND(955*A49,-2)</f>
        <v>43900</v>
      </c>
      <c r="E49" s="24" t="n">
        <f aca="false">ROUND(969*A49,-2)</f>
        <v>44600</v>
      </c>
      <c r="F49" s="24" t="n">
        <f aca="false">ROUND(984*A49,-2)</f>
        <v>45300</v>
      </c>
      <c r="G49" s="24" t="n">
        <f aca="false">ROUND(1000*A49,-2)</f>
        <v>46000</v>
      </c>
      <c r="H49" s="24" t="n">
        <f aca="false">ROUND(1015*A49,-2)</f>
        <v>46700</v>
      </c>
      <c r="I49" s="24" t="n">
        <f aca="false">ROUND(1030*A49,-2)</f>
        <v>47400</v>
      </c>
      <c r="J49" s="24" t="n">
        <f aca="false">ROUND(1045*A49,-2)</f>
        <v>48100</v>
      </c>
      <c r="K49" s="24" t="n">
        <f aca="false">ROUND(1062*A49,-2)</f>
        <v>48900</v>
      </c>
      <c r="L49" s="24" t="n">
        <f aca="false">ROUND(1078*A49,-2)</f>
        <v>49600</v>
      </c>
      <c r="M49" s="24" t="n">
        <f aca="false">ROUND(1094*A49,-2)</f>
        <v>50300</v>
      </c>
      <c r="N49" s="24" t="n">
        <f aca="false">ROUND(1111*A49,-2)</f>
        <v>51100</v>
      </c>
      <c r="O49" s="24" t="n">
        <f aca="false">ROUND(1127*A49,-2)</f>
        <v>51800</v>
      </c>
      <c r="P49" s="24" t="n">
        <f aca="false">ROUND(1144*A49,-2)</f>
        <v>52600</v>
      </c>
      <c r="Q49" s="24" t="n">
        <f aca="false">ROUND(1162*A49,-2)</f>
        <v>53500</v>
      </c>
      <c r="R49" s="24" t="n">
        <f aca="false">ROUND(1179*A49,-2)</f>
        <v>54200</v>
      </c>
      <c r="S49" s="24" t="n">
        <f aca="false">ROUND(1197*A49,-2)</f>
        <v>55100</v>
      </c>
      <c r="T49" s="24" t="n">
        <f aca="false">ROUND(1215*A49,-2)</f>
        <v>55900</v>
      </c>
      <c r="U49" s="24" t="n">
        <f aca="false">ROUND(1244*A49,-2)</f>
        <v>57200</v>
      </c>
      <c r="V49" s="24" t="n">
        <f aca="false">ROUND(1301*A49,-2)</f>
        <v>59800</v>
      </c>
      <c r="W49" s="24" t="n">
        <f aca="false">ROUND(1360*A49,-2)</f>
        <v>62600</v>
      </c>
      <c r="X49" s="24" t="n">
        <f aca="false">ROUND(1421*A49,-2)</f>
        <v>65400</v>
      </c>
      <c r="Y49" s="24" t="n">
        <f aca="false">ROUND(1482*A49,-2)</f>
        <v>68200</v>
      </c>
      <c r="Z49" s="26" t="n">
        <v>46</v>
      </c>
      <c r="AA49" s="24" t="n">
        <f aca="false">ROUND(1545*A49,-2)</f>
        <v>71100</v>
      </c>
      <c r="AB49" s="24" t="n">
        <f aca="false">ROUND(1610*A49,-2)</f>
        <v>74100</v>
      </c>
      <c r="AC49" s="24" t="n">
        <f aca="false">ROUND(1677*A49,-2)</f>
        <v>77100</v>
      </c>
      <c r="AD49" s="24" t="n">
        <f aca="false">ROUND(1745*A49,-2)</f>
        <v>80300</v>
      </c>
      <c r="AE49" s="24" t="n">
        <f aca="false">ROUND(1771*A49,-2)</f>
        <v>81500</v>
      </c>
      <c r="AF49" s="24" t="n">
        <f aca="false">ROUND(1798*A49,-2)</f>
        <v>82700</v>
      </c>
      <c r="AG49" s="24" t="n">
        <f aca="false">ROUND(1825*A49,-2)</f>
        <v>84000</v>
      </c>
      <c r="AH49" s="24" t="n">
        <f aca="false">ROUND(1303*A49,-2)</f>
        <v>59900</v>
      </c>
      <c r="AI49" s="24" t="n">
        <f aca="false">ROUND(1323*A49,-2)</f>
        <v>60900</v>
      </c>
      <c r="AJ49" s="24" t="n">
        <f aca="false">ROUND(1343*A49,-2)</f>
        <v>61800</v>
      </c>
      <c r="AK49" s="24" t="n">
        <f aca="false">ROUND(1363*A49,-2)</f>
        <v>62700</v>
      </c>
      <c r="AL49" s="24" t="n">
        <f aca="false">ROUND(1383*A49,-2)</f>
        <v>63600</v>
      </c>
      <c r="AM49" s="24" t="n">
        <f aca="false">ROUND(1404*A49,-2)</f>
        <v>64600</v>
      </c>
      <c r="AN49" s="24" t="n">
        <f aca="false">ROUND(1425*A49,-2)</f>
        <v>65600</v>
      </c>
      <c r="AO49" s="24" t="n">
        <f aca="false">ROUND(1446*A49,-2)</f>
        <v>66500</v>
      </c>
      <c r="AP49" s="24" t="n">
        <f aca="false">ROUND(1468*A49,-2)</f>
        <v>67500</v>
      </c>
      <c r="AQ49" s="24" t="n">
        <f aca="false">ROUND(1490*A49,-2)</f>
        <v>68500</v>
      </c>
      <c r="AR49" s="24" t="n">
        <f aca="false">ROUND(1512*A49,-2)</f>
        <v>69600</v>
      </c>
      <c r="AS49" s="24" t="n">
        <f aca="false">ROUND(1535*A49,-2)</f>
        <v>70600</v>
      </c>
      <c r="AT49" s="24"/>
      <c r="AU49" s="24"/>
      <c r="AV49" s="24"/>
      <c r="AW49" s="24"/>
    </row>
    <row r="50" customFormat="false" ht="24.75" hidden="false" customHeight="true" outlineLevel="0" collapsed="false">
      <c r="A50" s="26" t="n">
        <v>47</v>
      </c>
      <c r="B50" s="24" t="n">
        <f aca="false">ROUND(926*A50,-2)</f>
        <v>43500</v>
      </c>
      <c r="C50" s="24" t="n">
        <f aca="false">ROUND(941*A50,-2)</f>
        <v>44200</v>
      </c>
      <c r="D50" s="24" t="n">
        <f aca="false">ROUND(955*A50,-2)</f>
        <v>44900</v>
      </c>
      <c r="E50" s="24" t="n">
        <f aca="false">ROUND(969*A50,-2)</f>
        <v>45500</v>
      </c>
      <c r="F50" s="24" t="n">
        <f aca="false">ROUND(984*A50,-2)</f>
        <v>46200</v>
      </c>
      <c r="G50" s="24" t="n">
        <f aca="false">ROUND(1000*A50,-2)</f>
        <v>47000</v>
      </c>
      <c r="H50" s="24" t="n">
        <f aca="false">ROUND(1015*A50,-2)</f>
        <v>47700</v>
      </c>
      <c r="I50" s="24" t="n">
        <f aca="false">ROUND(1030*A50,-2)</f>
        <v>48400</v>
      </c>
      <c r="J50" s="24" t="n">
        <f aca="false">ROUND(1045*A50,-2)</f>
        <v>49100</v>
      </c>
      <c r="K50" s="24" t="n">
        <f aca="false">ROUND(1062*A50,-2)</f>
        <v>49900</v>
      </c>
      <c r="L50" s="24" t="n">
        <f aca="false">ROUND(1078*A50,-2)</f>
        <v>50700</v>
      </c>
      <c r="M50" s="24" t="n">
        <f aca="false">ROUND(1094*A50,-2)</f>
        <v>51400</v>
      </c>
      <c r="N50" s="24" t="n">
        <f aca="false">ROUND(1111*A50,-2)</f>
        <v>52200</v>
      </c>
      <c r="O50" s="24" t="n">
        <f aca="false">ROUND(1127*A50,-2)</f>
        <v>53000</v>
      </c>
      <c r="P50" s="24" t="n">
        <f aca="false">ROUND(1144*A50,-2)</f>
        <v>53800</v>
      </c>
      <c r="Q50" s="24" t="n">
        <f aca="false">ROUND(1162*A50,-2)</f>
        <v>54600</v>
      </c>
      <c r="R50" s="24" t="n">
        <f aca="false">ROUND(1179*A50,-2)</f>
        <v>55400</v>
      </c>
      <c r="S50" s="24" t="n">
        <f aca="false">ROUND(1197*A50,-2)</f>
        <v>56300</v>
      </c>
      <c r="T50" s="24" t="n">
        <f aca="false">ROUND(1215*A50,-2)</f>
        <v>57100</v>
      </c>
      <c r="U50" s="24" t="n">
        <f aca="false">ROUND(1244*A50,-2)</f>
        <v>58500</v>
      </c>
      <c r="V50" s="24" t="n">
        <f aca="false">ROUND(1301*A50,-2)</f>
        <v>61100</v>
      </c>
      <c r="W50" s="24" t="n">
        <f aca="false">ROUND(1360*A50,-2)</f>
        <v>63900</v>
      </c>
      <c r="X50" s="24" t="n">
        <f aca="false">ROUND(1421*A50,-2)</f>
        <v>66800</v>
      </c>
      <c r="Y50" s="24" t="n">
        <f aca="false">ROUND(1482*A50,-2)</f>
        <v>69700</v>
      </c>
      <c r="Z50" s="26" t="n">
        <v>47</v>
      </c>
      <c r="AA50" s="24" t="n">
        <f aca="false">ROUND(1545*A50,-2)</f>
        <v>72600</v>
      </c>
      <c r="AB50" s="24" t="n">
        <f aca="false">ROUND(1610*A50,-2)</f>
        <v>75700</v>
      </c>
      <c r="AC50" s="24" t="n">
        <f aca="false">ROUND(1677*A50,-2)</f>
        <v>78800</v>
      </c>
      <c r="AD50" s="24" t="n">
        <f aca="false">ROUND(1745*A50,-2)</f>
        <v>82000</v>
      </c>
      <c r="AE50" s="24" t="n">
        <f aca="false">ROUND(1771*A50,-2)</f>
        <v>83200</v>
      </c>
      <c r="AF50" s="24" t="n">
        <f aca="false">ROUND(1798*A50,-2)</f>
        <v>84500</v>
      </c>
      <c r="AG50" s="24" t="n">
        <f aca="false">ROUND(1825*A50,-2)</f>
        <v>85800</v>
      </c>
      <c r="AH50" s="24" t="n">
        <f aca="false">ROUND(1303*A50,-2)</f>
        <v>61200</v>
      </c>
      <c r="AI50" s="24" t="n">
        <f aca="false">ROUND(1323*A50,-2)</f>
        <v>62200</v>
      </c>
      <c r="AJ50" s="24" t="n">
        <f aca="false">ROUND(1343*A50,-2)</f>
        <v>63100</v>
      </c>
      <c r="AK50" s="24" t="n">
        <f aca="false">ROUND(1363*A50,-2)</f>
        <v>64100</v>
      </c>
      <c r="AL50" s="24" t="n">
        <f aca="false">ROUND(1383*A50,-2)</f>
        <v>65000</v>
      </c>
      <c r="AM50" s="24" t="n">
        <f aca="false">ROUND(1404*A50,-2)</f>
        <v>66000</v>
      </c>
      <c r="AN50" s="24" t="n">
        <f aca="false">ROUND(1425*A50,-2)</f>
        <v>67000</v>
      </c>
      <c r="AO50" s="24" t="n">
        <f aca="false">ROUND(1446*A50,-2)</f>
        <v>68000</v>
      </c>
      <c r="AP50" s="24" t="n">
        <f aca="false">ROUND(1468*A50,-2)</f>
        <v>69000</v>
      </c>
      <c r="AQ50" s="24" t="n">
        <f aca="false">ROUND(1490*A50,-2)</f>
        <v>70000</v>
      </c>
      <c r="AR50" s="24" t="n">
        <f aca="false">ROUND(1512*A50,-2)</f>
        <v>71100</v>
      </c>
      <c r="AS50" s="24" t="n">
        <f aca="false">ROUND(1535*A50,-2)</f>
        <v>72100</v>
      </c>
      <c r="AT50" s="24"/>
      <c r="AU50" s="24"/>
      <c r="AV50" s="24"/>
      <c r="AW50" s="24"/>
    </row>
    <row r="51" customFormat="false" ht="24.75" hidden="false" customHeight="true" outlineLevel="0" collapsed="false">
      <c r="A51" s="26" t="n">
        <v>48</v>
      </c>
      <c r="B51" s="24" t="n">
        <f aca="false">ROUND(926*A51,-2)</f>
        <v>44400</v>
      </c>
      <c r="C51" s="24" t="n">
        <f aca="false">ROUND(941*A51,-2)</f>
        <v>45200</v>
      </c>
      <c r="D51" s="24" t="n">
        <f aca="false">ROUND(955*A51,-2)</f>
        <v>45800</v>
      </c>
      <c r="E51" s="24" t="n">
        <f aca="false">ROUND(969*A51,-2)</f>
        <v>46500</v>
      </c>
      <c r="F51" s="24" t="n">
        <f aca="false">ROUND(984*A51,-2)</f>
        <v>47200</v>
      </c>
      <c r="G51" s="24" t="n">
        <f aca="false">ROUND(1000*A51,-2)</f>
        <v>48000</v>
      </c>
      <c r="H51" s="24" t="n">
        <f aca="false">ROUND(1015*A51,-2)</f>
        <v>48700</v>
      </c>
      <c r="I51" s="24" t="n">
        <f aca="false">ROUND(1030*A51,-2)</f>
        <v>49400</v>
      </c>
      <c r="J51" s="24" t="n">
        <f aca="false">ROUND(1045*A51,-2)</f>
        <v>50200</v>
      </c>
      <c r="K51" s="24" t="n">
        <f aca="false">ROUND(1062*A51,-2)</f>
        <v>51000</v>
      </c>
      <c r="L51" s="24" t="n">
        <f aca="false">ROUND(1078*A51,-2)</f>
        <v>51700</v>
      </c>
      <c r="M51" s="24" t="n">
        <f aca="false">ROUND(1094*A51,-2)</f>
        <v>52500</v>
      </c>
      <c r="N51" s="24" t="n">
        <f aca="false">ROUND(1111*A51,-2)</f>
        <v>53300</v>
      </c>
      <c r="O51" s="24" t="n">
        <f aca="false">ROUND(1127*A51,-2)</f>
        <v>54100</v>
      </c>
      <c r="P51" s="24" t="n">
        <f aca="false">ROUND(1144*A51,-2)</f>
        <v>54900</v>
      </c>
      <c r="Q51" s="24" t="n">
        <f aca="false">ROUND(1162*A51,-2)</f>
        <v>55800</v>
      </c>
      <c r="R51" s="24" t="n">
        <f aca="false">ROUND(1179*A51,-2)</f>
        <v>56600</v>
      </c>
      <c r="S51" s="24" t="n">
        <f aca="false">ROUND(1197*A51,-2)</f>
        <v>57500</v>
      </c>
      <c r="T51" s="24" t="n">
        <f aca="false">ROUND(1215*A51,-2)</f>
        <v>58300</v>
      </c>
      <c r="U51" s="24" t="n">
        <f aca="false">ROUND(1244*A51,-2)</f>
        <v>59700</v>
      </c>
      <c r="V51" s="24" t="n">
        <f aca="false">ROUND(1301*A51,-2)</f>
        <v>62400</v>
      </c>
      <c r="W51" s="24" t="n">
        <f aca="false">ROUND(1360*A51,-2)</f>
        <v>65300</v>
      </c>
      <c r="X51" s="24" t="n">
        <f aca="false">ROUND(1421*A51,-2)</f>
        <v>68200</v>
      </c>
      <c r="Y51" s="24" t="n">
        <f aca="false">ROUND(1482*A51,-2)</f>
        <v>71100</v>
      </c>
      <c r="Z51" s="26" t="n">
        <v>48</v>
      </c>
      <c r="AA51" s="24" t="n">
        <f aca="false">ROUND(1545*A51,-2)</f>
        <v>74200</v>
      </c>
      <c r="AB51" s="24" t="n">
        <f aca="false">ROUND(1610*A51,-2)</f>
        <v>77300</v>
      </c>
      <c r="AC51" s="24" t="n">
        <f aca="false">ROUND(1677*A51,-2)</f>
        <v>80500</v>
      </c>
      <c r="AD51" s="24" t="n">
        <f aca="false">ROUND(1745*A51,-2)</f>
        <v>83800</v>
      </c>
      <c r="AE51" s="24" t="n">
        <f aca="false">ROUND(1771*A51,-2)</f>
        <v>85000</v>
      </c>
      <c r="AF51" s="24" t="n">
        <f aca="false">ROUND(1798*A51,-2)</f>
        <v>86300</v>
      </c>
      <c r="AG51" s="24" t="n">
        <f aca="false">ROUND(1825*A51,-2)</f>
        <v>87600</v>
      </c>
      <c r="AH51" s="24" t="n">
        <f aca="false">ROUND(1303*A51,-2)</f>
        <v>62500</v>
      </c>
      <c r="AI51" s="24" t="n">
        <f aca="false">ROUND(1323*A51,-2)</f>
        <v>63500</v>
      </c>
      <c r="AJ51" s="24" t="n">
        <f aca="false">ROUND(1343*A51,-2)</f>
        <v>64500</v>
      </c>
      <c r="AK51" s="24" t="n">
        <f aca="false">ROUND(1363*A51,-2)</f>
        <v>65400</v>
      </c>
      <c r="AL51" s="24" t="n">
        <f aca="false">ROUND(1383*A51,-2)</f>
        <v>66400</v>
      </c>
      <c r="AM51" s="24" t="n">
        <f aca="false">ROUND(1404*A51,-2)</f>
        <v>67400</v>
      </c>
      <c r="AN51" s="24" t="n">
        <f aca="false">ROUND(1425*A51,-2)</f>
        <v>68400</v>
      </c>
      <c r="AO51" s="24" t="n">
        <f aca="false">ROUND(1446*A51,-2)</f>
        <v>69400</v>
      </c>
      <c r="AP51" s="24" t="n">
        <f aca="false">ROUND(1468*A51,-2)</f>
        <v>70500</v>
      </c>
      <c r="AQ51" s="24" t="n">
        <f aca="false">ROUND(1490*A51,-2)</f>
        <v>71500</v>
      </c>
      <c r="AR51" s="24" t="n">
        <f aca="false">ROUND(1512*A51,-2)</f>
        <v>72600</v>
      </c>
      <c r="AS51" s="24" t="n">
        <f aca="false">ROUND(1535*A51,-2)</f>
        <v>73700</v>
      </c>
      <c r="AT51" s="24"/>
      <c r="AU51" s="24"/>
      <c r="AV51" s="24"/>
      <c r="AW51" s="24"/>
    </row>
    <row r="52" customFormat="false" ht="24.75" hidden="false" customHeight="true" outlineLevel="0" collapsed="false">
      <c r="A52" s="26" t="n">
        <v>49</v>
      </c>
      <c r="B52" s="24" t="n">
        <f aca="false">ROUND(926*A52,-2)</f>
        <v>45400</v>
      </c>
      <c r="C52" s="24" t="n">
        <f aca="false">ROUND(941*A52,-2)</f>
        <v>46100</v>
      </c>
      <c r="D52" s="24" t="n">
        <f aca="false">ROUND(955*A52,-2)</f>
        <v>46800</v>
      </c>
      <c r="E52" s="24" t="n">
        <f aca="false">ROUND(969*A52,-2)</f>
        <v>47500</v>
      </c>
      <c r="F52" s="24" t="n">
        <f aca="false">ROUND(984*A52,-2)</f>
        <v>48200</v>
      </c>
      <c r="G52" s="24" t="n">
        <f aca="false">ROUND(1000*A52,-2)</f>
        <v>49000</v>
      </c>
      <c r="H52" s="24" t="n">
        <f aca="false">ROUND(1015*A52,-2)</f>
        <v>49700</v>
      </c>
      <c r="I52" s="24" t="n">
        <f aca="false">ROUND(1030*A52,-2)</f>
        <v>50500</v>
      </c>
      <c r="J52" s="24" t="n">
        <f aca="false">ROUND(1045*A52,-2)</f>
        <v>51200</v>
      </c>
      <c r="K52" s="24" t="n">
        <f aca="false">ROUND(1062*A52,-2)</f>
        <v>52000</v>
      </c>
      <c r="L52" s="24" t="n">
        <f aca="false">ROUND(1078*A52,-2)</f>
        <v>52800</v>
      </c>
      <c r="M52" s="24" t="n">
        <f aca="false">ROUND(1094*A52,-2)</f>
        <v>53600</v>
      </c>
      <c r="N52" s="24" t="n">
        <f aca="false">ROUND(1111*A52,-2)</f>
        <v>54400</v>
      </c>
      <c r="O52" s="24" t="n">
        <f aca="false">ROUND(1127*A52,-2)</f>
        <v>55200</v>
      </c>
      <c r="P52" s="24" t="n">
        <f aca="false">ROUND(1144*A52,-2)</f>
        <v>56100</v>
      </c>
      <c r="Q52" s="24" t="n">
        <f aca="false">ROUND(1162*A52,-2)</f>
        <v>56900</v>
      </c>
      <c r="R52" s="24" t="n">
        <f aca="false">ROUND(1179*A52,-2)</f>
        <v>57800</v>
      </c>
      <c r="S52" s="24" t="n">
        <f aca="false">ROUND(1197*A52,-2)</f>
        <v>58700</v>
      </c>
      <c r="T52" s="24" t="n">
        <f aca="false">ROUND(1215*A52,-2)</f>
        <v>59500</v>
      </c>
      <c r="U52" s="24" t="n">
        <f aca="false">ROUND(1244*A52,-2)</f>
        <v>61000</v>
      </c>
      <c r="V52" s="24" t="n">
        <f aca="false">ROUND(1301*A52,-2)</f>
        <v>63700</v>
      </c>
      <c r="W52" s="24" t="n">
        <f aca="false">ROUND(1360*A52,-2)</f>
        <v>66600</v>
      </c>
      <c r="X52" s="24" t="n">
        <f aca="false">ROUND(1421*A52,-2)</f>
        <v>69600</v>
      </c>
      <c r="Y52" s="24" t="n">
        <f aca="false">ROUND(1482*A52,-2)</f>
        <v>72600</v>
      </c>
      <c r="Z52" s="26" t="n">
        <v>49</v>
      </c>
      <c r="AA52" s="24" t="n">
        <f aca="false">ROUND(1545*A52,-2)</f>
        <v>75700</v>
      </c>
      <c r="AB52" s="24" t="n">
        <f aca="false">ROUND(1610*A52,-2)</f>
        <v>78900</v>
      </c>
      <c r="AC52" s="24" t="n">
        <f aca="false">ROUND(1677*A52,-2)</f>
        <v>82200</v>
      </c>
      <c r="AD52" s="24" t="n">
        <f aca="false">ROUND(1745*A52,-2)</f>
        <v>85500</v>
      </c>
      <c r="AE52" s="24" t="n">
        <f aca="false">ROUND(1771*A52,-2)</f>
        <v>86800</v>
      </c>
      <c r="AF52" s="24" t="n">
        <f aca="false">ROUND(1798*A52,-2)</f>
        <v>88100</v>
      </c>
      <c r="AG52" s="24" t="n">
        <f aca="false">ROUND(1825*A52,-2)</f>
        <v>89400</v>
      </c>
      <c r="AH52" s="24" t="n">
        <f aca="false">ROUND(1303*A52,-2)</f>
        <v>63800</v>
      </c>
      <c r="AI52" s="24" t="n">
        <f aca="false">ROUND(1323*A52,-2)</f>
        <v>64800</v>
      </c>
      <c r="AJ52" s="24" t="n">
        <f aca="false">ROUND(1343*A52,-2)</f>
        <v>65800</v>
      </c>
      <c r="AK52" s="24" t="n">
        <f aca="false">ROUND(1363*A52,-2)</f>
        <v>66800</v>
      </c>
      <c r="AL52" s="24" t="n">
        <f aca="false">ROUND(1383*A52,-2)</f>
        <v>67800</v>
      </c>
      <c r="AM52" s="24" t="n">
        <f aca="false">ROUND(1404*A52,-2)</f>
        <v>68800</v>
      </c>
      <c r="AN52" s="24" t="n">
        <f aca="false">ROUND(1425*A52,-2)</f>
        <v>69800</v>
      </c>
      <c r="AO52" s="24" t="n">
        <f aca="false">ROUND(1446*A52,-2)</f>
        <v>70900</v>
      </c>
      <c r="AP52" s="24" t="n">
        <f aca="false">ROUND(1468*A52,-2)</f>
        <v>71900</v>
      </c>
      <c r="AQ52" s="24" t="n">
        <f aca="false">ROUND(1490*A52,-2)</f>
        <v>73000</v>
      </c>
      <c r="AR52" s="24" t="n">
        <f aca="false">ROUND(1512*A52,-2)</f>
        <v>74100</v>
      </c>
      <c r="AS52" s="24" t="n">
        <f aca="false">ROUND(1535*A52,-2)</f>
        <v>75200</v>
      </c>
      <c r="AT52" s="24"/>
      <c r="AU52" s="24"/>
      <c r="AV52" s="24"/>
      <c r="AW52" s="24"/>
    </row>
    <row r="53" s="38" customFormat="true" ht="24.75" hidden="false" customHeight="true" outlineLevel="0" collapsed="false">
      <c r="A53" s="27" t="n">
        <v>50</v>
      </c>
      <c r="B53" s="28" t="n">
        <f aca="false">ROUND(926*A53,-2)</f>
        <v>46300</v>
      </c>
      <c r="C53" s="28" t="n">
        <f aca="false">ROUND(941*A53,-2)</f>
        <v>47100</v>
      </c>
      <c r="D53" s="28" t="n">
        <f aca="false">ROUND(955*A53,-2)</f>
        <v>47800</v>
      </c>
      <c r="E53" s="28" t="n">
        <f aca="false">ROUND(969*A53,-2)</f>
        <v>48500</v>
      </c>
      <c r="F53" s="28" t="n">
        <f aca="false">ROUND(984*A53,-2)</f>
        <v>49200</v>
      </c>
      <c r="G53" s="28" t="n">
        <f aca="false">ROUND(1000*A53,-2)</f>
        <v>50000</v>
      </c>
      <c r="H53" s="28" t="n">
        <f aca="false">ROUND(1015*A53,-2)</f>
        <v>50800</v>
      </c>
      <c r="I53" s="28" t="n">
        <f aca="false">ROUND(1030*A53,-2)</f>
        <v>51500</v>
      </c>
      <c r="J53" s="28" t="n">
        <f aca="false">ROUND(1045*A53,-2)</f>
        <v>52300</v>
      </c>
      <c r="K53" s="28" t="n">
        <f aca="false">ROUND(1062*A53,-2)</f>
        <v>53100</v>
      </c>
      <c r="L53" s="28" t="n">
        <f aca="false">ROUND(1078*A53,-2)</f>
        <v>53900</v>
      </c>
      <c r="M53" s="28" t="n">
        <f aca="false">ROUND(1094*A53,-2)</f>
        <v>54700</v>
      </c>
      <c r="N53" s="28" t="n">
        <f aca="false">ROUND(1111*A53,-2)</f>
        <v>55600</v>
      </c>
      <c r="O53" s="28" t="n">
        <f aca="false">ROUND(1127*A53,-2)</f>
        <v>56400</v>
      </c>
      <c r="P53" s="28" t="n">
        <f aca="false">ROUND(1144*A53,-2)</f>
        <v>57200</v>
      </c>
      <c r="Q53" s="28" t="n">
        <f aca="false">ROUND(1162*A53,-2)</f>
        <v>58100</v>
      </c>
      <c r="R53" s="28" t="n">
        <f aca="false">ROUND(1179*A53,-2)</f>
        <v>59000</v>
      </c>
      <c r="S53" s="28" t="n">
        <f aca="false">ROUND(1197*A53,-2)</f>
        <v>59900</v>
      </c>
      <c r="T53" s="28" t="n">
        <f aca="false">ROUND(1215*A53,-2)</f>
        <v>60800</v>
      </c>
      <c r="U53" s="28" t="n">
        <f aca="false">ROUND(1244*A53,-2)</f>
        <v>62200</v>
      </c>
      <c r="V53" s="28" t="n">
        <f aca="false">ROUND(1301*A53,-2)</f>
        <v>65100</v>
      </c>
      <c r="W53" s="28" t="n">
        <f aca="false">ROUND(1360*A53,-2)</f>
        <v>68000</v>
      </c>
      <c r="X53" s="28" t="n">
        <f aca="false">ROUND(1421*A53,-2)</f>
        <v>71100</v>
      </c>
      <c r="Y53" s="28" t="n">
        <f aca="false">ROUND(1482*A53,-2)</f>
        <v>74100</v>
      </c>
      <c r="Z53" s="27" t="n">
        <v>50</v>
      </c>
      <c r="AA53" s="28" t="n">
        <f aca="false">ROUND(1545*A53,-2)</f>
        <v>77300</v>
      </c>
      <c r="AB53" s="28" t="n">
        <f aca="false">ROUND(1610*A53,-2)</f>
        <v>80500</v>
      </c>
      <c r="AC53" s="28" t="n">
        <f aca="false">ROUND(1677*A53,-2)</f>
        <v>83900</v>
      </c>
      <c r="AD53" s="28" t="n">
        <f aca="false">ROUND(1745*A53,-2)</f>
        <v>87300</v>
      </c>
      <c r="AE53" s="28" t="n">
        <f aca="false">ROUND(1771*A53,-2)</f>
        <v>88600</v>
      </c>
      <c r="AF53" s="28" t="n">
        <f aca="false">ROUND(1798*A53,-2)</f>
        <v>89900</v>
      </c>
      <c r="AG53" s="28" t="n">
        <f aca="false">ROUND(1825*A53,-2)</f>
        <v>91300</v>
      </c>
      <c r="AH53" s="28" t="n">
        <f aca="false">ROUND(1303*A53,-2)</f>
        <v>65200</v>
      </c>
      <c r="AI53" s="28" t="n">
        <f aca="false">ROUND(1323*A53,-2)</f>
        <v>66200</v>
      </c>
      <c r="AJ53" s="28" t="n">
        <f aca="false">ROUND(1343*A53,-2)</f>
        <v>67200</v>
      </c>
      <c r="AK53" s="28" t="n">
        <f aca="false">ROUND(1363*A53,-2)</f>
        <v>68200</v>
      </c>
      <c r="AL53" s="28" t="n">
        <f aca="false">ROUND(1383*A53,-2)</f>
        <v>69200</v>
      </c>
      <c r="AM53" s="28" t="n">
        <f aca="false">ROUND(1404*A53,-2)</f>
        <v>70200</v>
      </c>
      <c r="AN53" s="28" t="n">
        <f aca="false">ROUND(1425*A53,-2)</f>
        <v>71300</v>
      </c>
      <c r="AO53" s="28" t="n">
        <f aca="false">ROUND(1446*A53,-2)</f>
        <v>72300</v>
      </c>
      <c r="AP53" s="28" t="n">
        <f aca="false">ROUND(1468*A53,-2)</f>
        <v>73400</v>
      </c>
      <c r="AQ53" s="28" t="n">
        <f aca="false">ROUND(1490*A53,-2)</f>
        <v>74500</v>
      </c>
      <c r="AR53" s="28" t="n">
        <f aca="false">ROUND(1512*A53,-2)</f>
        <v>75600</v>
      </c>
      <c r="AS53" s="28" t="n">
        <f aca="false">ROUND(1535*A53,-2)</f>
        <v>76800</v>
      </c>
      <c r="AT53" s="28"/>
      <c r="AU53" s="28"/>
      <c r="AV53" s="28"/>
      <c r="AW53" s="28"/>
    </row>
    <row r="54" customFormat="false" ht="24.75" hidden="false" customHeight="true" outlineLevel="0" collapsed="false">
      <c r="A54" s="26" t="n">
        <v>51</v>
      </c>
      <c r="B54" s="24" t="n">
        <f aca="false">ROUND(926*A54,-2)</f>
        <v>47200</v>
      </c>
      <c r="C54" s="24" t="n">
        <f aca="false">ROUND(941*A54,-2)</f>
        <v>48000</v>
      </c>
      <c r="D54" s="24" t="n">
        <f aca="false">ROUND(955*A54,-2)</f>
        <v>48700</v>
      </c>
      <c r="E54" s="24" t="n">
        <f aca="false">ROUND(969*A54,-2)</f>
        <v>49400</v>
      </c>
      <c r="F54" s="24" t="n">
        <f aca="false">ROUND(984*A54,-2)</f>
        <v>50200</v>
      </c>
      <c r="G54" s="24" t="n">
        <f aca="false">ROUND(1000*A54,-2)</f>
        <v>51000</v>
      </c>
      <c r="H54" s="24" t="n">
        <f aca="false">ROUND(1015*A54,-2)</f>
        <v>51800</v>
      </c>
      <c r="I54" s="24" t="n">
        <f aca="false">ROUND(1030*A54,-2)</f>
        <v>52500</v>
      </c>
      <c r="J54" s="24" t="n">
        <f aca="false">ROUND(1045*A54,-2)</f>
        <v>53300</v>
      </c>
      <c r="K54" s="24" t="n">
        <f aca="false">ROUND(1062*A54,-2)</f>
        <v>54200</v>
      </c>
      <c r="L54" s="24" t="n">
        <f aca="false">ROUND(1078*A54,-2)</f>
        <v>55000</v>
      </c>
      <c r="M54" s="24" t="n">
        <f aca="false">ROUND(1094*A54,-2)</f>
        <v>55800</v>
      </c>
      <c r="N54" s="24" t="n">
        <f aca="false">ROUND(1111*A54,-2)</f>
        <v>56700</v>
      </c>
      <c r="O54" s="24" t="n">
        <f aca="false">ROUND(1127*A54,-2)</f>
        <v>57500</v>
      </c>
      <c r="P54" s="24" t="n">
        <f aca="false">ROUND(1144*A54,-2)</f>
        <v>58300</v>
      </c>
      <c r="Q54" s="24" t="n">
        <f aca="false">ROUND(1162*A54,-2)</f>
        <v>59300</v>
      </c>
      <c r="R54" s="24" t="n">
        <f aca="false">ROUND(1179*A54,-2)</f>
        <v>60100</v>
      </c>
      <c r="S54" s="24" t="n">
        <f aca="false">ROUND(1197*A54,-2)</f>
        <v>61000</v>
      </c>
      <c r="T54" s="24" t="n">
        <f aca="false">ROUND(1215*A54,-2)</f>
        <v>62000</v>
      </c>
      <c r="U54" s="24" t="n">
        <f aca="false">ROUND(1244*A54,-2)</f>
        <v>63400</v>
      </c>
      <c r="V54" s="24" t="n">
        <f aca="false">ROUND(1301*A54,-2)</f>
        <v>66400</v>
      </c>
      <c r="W54" s="24" t="n">
        <f aca="false">ROUND(1360*A54,-2)</f>
        <v>69400</v>
      </c>
      <c r="X54" s="24" t="n">
        <f aca="false">ROUND(1421*A54,-2)</f>
        <v>72500</v>
      </c>
      <c r="Y54" s="24" t="n">
        <f aca="false">ROUND(1482*A54,-2)</f>
        <v>75600</v>
      </c>
      <c r="Z54" s="26" t="n">
        <v>51</v>
      </c>
      <c r="AA54" s="24" t="n">
        <f aca="false">ROUND(1545*A54,-2)</f>
        <v>78800</v>
      </c>
      <c r="AB54" s="24" t="n">
        <f aca="false">ROUND(1610*A54,-2)</f>
        <v>82100</v>
      </c>
      <c r="AC54" s="24" t="n">
        <f aca="false">ROUND(1677*A54,-2)</f>
        <v>85500</v>
      </c>
      <c r="AD54" s="24" t="n">
        <f aca="false">ROUND(1745*A54,-2)</f>
        <v>89000</v>
      </c>
      <c r="AE54" s="24" t="n">
        <f aca="false">ROUND(1771*A54,-2)</f>
        <v>90300</v>
      </c>
      <c r="AF54" s="24" t="n">
        <f aca="false">ROUND(1798*A54,-2)</f>
        <v>91700</v>
      </c>
      <c r="AG54" s="24" t="n">
        <f aca="false">ROUND(1825*A54,-2)</f>
        <v>93100</v>
      </c>
      <c r="AH54" s="24" t="n">
        <f aca="false">ROUND(1303*A54,-2)</f>
        <v>66500</v>
      </c>
      <c r="AI54" s="24" t="n">
        <f aca="false">ROUND(1323*A54,-2)</f>
        <v>67500</v>
      </c>
      <c r="AJ54" s="24" t="n">
        <f aca="false">ROUND(1343*A54,-2)</f>
        <v>68500</v>
      </c>
      <c r="AK54" s="24" t="n">
        <f aca="false">ROUND(1363*A54,-2)</f>
        <v>69500</v>
      </c>
      <c r="AL54" s="24" t="n">
        <f aca="false">ROUND(1383*A54,-2)</f>
        <v>70500</v>
      </c>
      <c r="AM54" s="24" t="n">
        <f aca="false">ROUND(1404*A54,-2)</f>
        <v>71600</v>
      </c>
      <c r="AN54" s="24" t="n">
        <f aca="false">ROUND(1425*A54,-2)</f>
        <v>72700</v>
      </c>
      <c r="AO54" s="24" t="n">
        <f aca="false">ROUND(1446*A54,-2)</f>
        <v>73700</v>
      </c>
      <c r="AP54" s="24" t="n">
        <f aca="false">ROUND(1468*A54,-2)</f>
        <v>74900</v>
      </c>
      <c r="AQ54" s="24" t="n">
        <f aca="false">ROUND(1490*A54,-2)</f>
        <v>76000</v>
      </c>
      <c r="AR54" s="24" t="n">
        <f aca="false">ROUND(1512*A54,-2)</f>
        <v>77100</v>
      </c>
      <c r="AS54" s="24" t="n">
        <f aca="false">ROUND(1535*A54,-2)</f>
        <v>78300</v>
      </c>
      <c r="AT54" s="24"/>
      <c r="AU54" s="24"/>
      <c r="AV54" s="24"/>
      <c r="AW54" s="24"/>
    </row>
    <row r="55" customFormat="false" ht="24.75" hidden="false" customHeight="true" outlineLevel="0" collapsed="false">
      <c r="A55" s="26" t="n">
        <v>52</v>
      </c>
      <c r="B55" s="24" t="n">
        <f aca="false">ROUND(926*A55,-2)</f>
        <v>48200</v>
      </c>
      <c r="C55" s="24" t="n">
        <f aca="false">ROUND(941*A55,-2)</f>
        <v>48900</v>
      </c>
      <c r="D55" s="24" t="n">
        <f aca="false">ROUND(955*A55,-2)</f>
        <v>49700</v>
      </c>
      <c r="E55" s="24" t="n">
        <f aca="false">ROUND(969*A55,-2)</f>
        <v>50400</v>
      </c>
      <c r="F55" s="24" t="n">
        <f aca="false">ROUND(984*A55,-2)</f>
        <v>51200</v>
      </c>
      <c r="G55" s="24" t="n">
        <f aca="false">ROUND(1000*A55,-2)</f>
        <v>52000</v>
      </c>
      <c r="H55" s="24" t="n">
        <f aca="false">ROUND(1015*A55,-2)</f>
        <v>52800</v>
      </c>
      <c r="I55" s="24" t="n">
        <f aca="false">ROUND(1030*A55,-2)</f>
        <v>53600</v>
      </c>
      <c r="J55" s="24" t="n">
        <f aca="false">ROUND(1045*A55,-2)</f>
        <v>54300</v>
      </c>
      <c r="K55" s="24" t="n">
        <f aca="false">ROUND(1062*A55,-2)</f>
        <v>55200</v>
      </c>
      <c r="L55" s="24" t="n">
        <f aca="false">ROUND(1078*A55,-2)</f>
        <v>56100</v>
      </c>
      <c r="M55" s="24" t="n">
        <f aca="false">ROUND(1094*A55,-2)</f>
        <v>56900</v>
      </c>
      <c r="N55" s="24" t="n">
        <f aca="false">ROUND(1111*A55,-2)</f>
        <v>57800</v>
      </c>
      <c r="O55" s="24" t="n">
        <f aca="false">ROUND(1127*A55,-2)</f>
        <v>58600</v>
      </c>
      <c r="P55" s="24" t="n">
        <f aca="false">ROUND(1144*A55,-2)</f>
        <v>59500</v>
      </c>
      <c r="Q55" s="24" t="n">
        <f aca="false">ROUND(1162*A55,-2)</f>
        <v>60400</v>
      </c>
      <c r="R55" s="24" t="n">
        <f aca="false">ROUND(1179*A55,-2)</f>
        <v>61300</v>
      </c>
      <c r="S55" s="24" t="n">
        <f aca="false">ROUND(1197*A55,-2)</f>
        <v>62200</v>
      </c>
      <c r="T55" s="24" t="n">
        <f aca="false">ROUND(1215*A55,-2)</f>
        <v>63200</v>
      </c>
      <c r="U55" s="24" t="n">
        <f aca="false">ROUND(1244*A55,-2)</f>
        <v>64700</v>
      </c>
      <c r="V55" s="24" t="n">
        <f aca="false">ROUND(1301*A55,-2)</f>
        <v>67700</v>
      </c>
      <c r="W55" s="24" t="n">
        <f aca="false">ROUND(1360*A55,-2)</f>
        <v>70700</v>
      </c>
      <c r="X55" s="24" t="n">
        <f aca="false">ROUND(1421*A55,-2)</f>
        <v>73900</v>
      </c>
      <c r="Y55" s="24" t="n">
        <f aca="false">ROUND(1482*A55,-2)</f>
        <v>77100</v>
      </c>
      <c r="Z55" s="26" t="n">
        <v>52</v>
      </c>
      <c r="AA55" s="24" t="n">
        <f aca="false">ROUND(1545*A55,-2)</f>
        <v>80300</v>
      </c>
      <c r="AB55" s="24" t="n">
        <f aca="false">ROUND(1610*A55,-2)</f>
        <v>83700</v>
      </c>
      <c r="AC55" s="24" t="n">
        <f aca="false">ROUND(1677*A55,-2)</f>
        <v>87200</v>
      </c>
      <c r="AD55" s="24" t="n">
        <f aca="false">ROUND(1745*A55,-2)</f>
        <v>90700</v>
      </c>
      <c r="AE55" s="24" t="n">
        <f aca="false">ROUND(1771*A55,-2)</f>
        <v>92100</v>
      </c>
      <c r="AF55" s="24" t="n">
        <f aca="false">ROUND(1798*A55,-2)</f>
        <v>93500</v>
      </c>
      <c r="AG55" s="24" t="n">
        <f aca="false">ROUND(1825*A55,-2)</f>
        <v>94900</v>
      </c>
      <c r="AH55" s="24" t="n">
        <f aca="false">ROUND(1303*A55,-2)</f>
        <v>67800</v>
      </c>
      <c r="AI55" s="24" t="n">
        <f aca="false">ROUND(1323*A55,-2)</f>
        <v>68800</v>
      </c>
      <c r="AJ55" s="24" t="n">
        <f aca="false">ROUND(1343*A55,-2)</f>
        <v>69800</v>
      </c>
      <c r="AK55" s="24" t="n">
        <f aca="false">ROUND(1363*A55,-2)</f>
        <v>70900</v>
      </c>
      <c r="AL55" s="24" t="n">
        <f aca="false">ROUND(1383*A55,-2)</f>
        <v>71900</v>
      </c>
      <c r="AM55" s="24" t="n">
        <f aca="false">ROUND(1404*A55,-2)</f>
        <v>73000</v>
      </c>
      <c r="AN55" s="24" t="n">
        <f aca="false">ROUND(1425*A55,-2)</f>
        <v>74100</v>
      </c>
      <c r="AO55" s="24" t="n">
        <f aca="false">ROUND(1446*A55,-2)</f>
        <v>75200</v>
      </c>
      <c r="AP55" s="24" t="n">
        <f aca="false">ROUND(1468*A55,-2)</f>
        <v>76300</v>
      </c>
      <c r="AQ55" s="24" t="n">
        <f aca="false">ROUND(1490*A55,-2)</f>
        <v>77500</v>
      </c>
      <c r="AR55" s="24" t="n">
        <f aca="false">ROUND(1512*A55,-2)</f>
        <v>78600</v>
      </c>
      <c r="AS55" s="24" t="n">
        <f aca="false">ROUND(1535*A55,-2)</f>
        <v>79800</v>
      </c>
      <c r="AT55" s="24"/>
      <c r="AU55" s="24"/>
      <c r="AV55" s="24"/>
      <c r="AW55" s="24"/>
    </row>
    <row r="56" customFormat="false" ht="24.75" hidden="false" customHeight="true" outlineLevel="0" collapsed="false">
      <c r="A56" s="26" t="n">
        <v>53</v>
      </c>
      <c r="B56" s="24" t="n">
        <f aca="false">ROUND(926*A56,-2)</f>
        <v>49100</v>
      </c>
      <c r="C56" s="24" t="n">
        <f aca="false">ROUND(941*A56,-2)</f>
        <v>49900</v>
      </c>
      <c r="D56" s="24" t="n">
        <f aca="false">ROUND(955*A56,-2)</f>
        <v>50600</v>
      </c>
      <c r="E56" s="24" t="n">
        <f aca="false">ROUND(969*A56,-2)</f>
        <v>51400</v>
      </c>
      <c r="F56" s="24" t="n">
        <f aca="false">ROUND(984*A56,-2)</f>
        <v>52200</v>
      </c>
      <c r="G56" s="24" t="n">
        <f aca="false">ROUND(1000*A56,-2)</f>
        <v>53000</v>
      </c>
      <c r="H56" s="24" t="n">
        <f aca="false">ROUND(1015*A56,-2)</f>
        <v>53800</v>
      </c>
      <c r="I56" s="24" t="n">
        <f aca="false">ROUND(1030*A56,-2)</f>
        <v>54600</v>
      </c>
      <c r="J56" s="24" t="n">
        <f aca="false">ROUND(1045*A56,-2)</f>
        <v>55400</v>
      </c>
      <c r="K56" s="24" t="n">
        <f aca="false">ROUND(1062*A56,-2)</f>
        <v>56300</v>
      </c>
      <c r="L56" s="24" t="n">
        <f aca="false">ROUND(1078*A56,-2)</f>
        <v>57100</v>
      </c>
      <c r="M56" s="24" t="n">
        <f aca="false">ROUND(1094*A56,-2)</f>
        <v>58000</v>
      </c>
      <c r="N56" s="24" t="n">
        <f aca="false">ROUND(1111*A56,-2)</f>
        <v>58900</v>
      </c>
      <c r="O56" s="24" t="n">
        <f aca="false">ROUND(1127*A56,-2)</f>
        <v>59700</v>
      </c>
      <c r="P56" s="24" t="n">
        <f aca="false">ROUND(1144*A56,-2)</f>
        <v>60600</v>
      </c>
      <c r="Q56" s="24" t="n">
        <f aca="false">ROUND(1162*A56,-2)</f>
        <v>61600</v>
      </c>
      <c r="R56" s="24" t="n">
        <f aca="false">ROUND(1179*A56,-2)</f>
        <v>62500</v>
      </c>
      <c r="S56" s="24" t="n">
        <f aca="false">ROUND(1197*A56,-2)</f>
        <v>63400</v>
      </c>
      <c r="T56" s="24" t="n">
        <f aca="false">ROUND(1215*A56,-2)</f>
        <v>64400</v>
      </c>
      <c r="U56" s="24" t="n">
        <f aca="false">ROUND(1244*A56,-2)</f>
        <v>65900</v>
      </c>
      <c r="V56" s="24" t="n">
        <f aca="false">ROUND(1301*A56,-2)</f>
        <v>69000</v>
      </c>
      <c r="W56" s="24" t="n">
        <f aca="false">ROUND(1360*A56,-2)</f>
        <v>72100</v>
      </c>
      <c r="X56" s="24" t="n">
        <f aca="false">ROUND(1421*A56,-2)</f>
        <v>75300</v>
      </c>
      <c r="Y56" s="24" t="n">
        <f aca="false">ROUND(1482*A56,-2)</f>
        <v>78500</v>
      </c>
      <c r="Z56" s="26" t="n">
        <v>53</v>
      </c>
      <c r="AA56" s="24" t="n">
        <f aca="false">ROUND(1545*A56,-2)</f>
        <v>81900</v>
      </c>
      <c r="AB56" s="24" t="n">
        <f aca="false">ROUND(1610*A56,-2)</f>
        <v>85300</v>
      </c>
      <c r="AC56" s="24" t="n">
        <f aca="false">ROUND(1677*A56,-2)</f>
        <v>88900</v>
      </c>
      <c r="AD56" s="24" t="n">
        <f aca="false">ROUND(1745*A56,-2)</f>
        <v>92500</v>
      </c>
      <c r="AE56" s="24" t="n">
        <f aca="false">ROUND(1771*A56,-2)</f>
        <v>93900</v>
      </c>
      <c r="AF56" s="24" t="n">
        <f aca="false">ROUND(1798*A56,-2)</f>
        <v>95300</v>
      </c>
      <c r="AG56" s="24" t="n">
        <f aca="false">ROUND(1825*A56,-2)</f>
        <v>96700</v>
      </c>
      <c r="AH56" s="24" t="n">
        <f aca="false">ROUND(1303*A56,-2)</f>
        <v>69100</v>
      </c>
      <c r="AI56" s="24" t="n">
        <f aca="false">ROUND(1323*A56,-2)</f>
        <v>70100</v>
      </c>
      <c r="AJ56" s="24" t="n">
        <f aca="false">ROUND(1343*A56,-2)</f>
        <v>71200</v>
      </c>
      <c r="AK56" s="24" t="n">
        <f aca="false">ROUND(1363*A56,-2)</f>
        <v>72200</v>
      </c>
      <c r="AL56" s="24" t="n">
        <f aca="false">ROUND(1383*A56,-2)</f>
        <v>73300</v>
      </c>
      <c r="AM56" s="24" t="n">
        <f aca="false">ROUND(1404*A56,-2)</f>
        <v>74400</v>
      </c>
      <c r="AN56" s="24" t="n">
        <f aca="false">ROUND(1425*A56,-2)</f>
        <v>75500</v>
      </c>
      <c r="AO56" s="24" t="n">
        <f aca="false">ROUND(1446*A56,-2)</f>
        <v>76600</v>
      </c>
      <c r="AP56" s="24" t="n">
        <f aca="false">ROUND(1468*A56,-2)</f>
        <v>77800</v>
      </c>
      <c r="AQ56" s="24" t="n">
        <f aca="false">ROUND(1490*A56,-2)</f>
        <v>79000</v>
      </c>
      <c r="AR56" s="24" t="n">
        <f aca="false">ROUND(1512*A56,-2)</f>
        <v>80100</v>
      </c>
      <c r="AS56" s="24" t="n">
        <f aca="false">ROUND(1535*A56,-2)</f>
        <v>81400</v>
      </c>
      <c r="AT56" s="24"/>
      <c r="AU56" s="24"/>
      <c r="AV56" s="24"/>
      <c r="AW56" s="24"/>
    </row>
    <row r="57" customFormat="false" ht="24.75" hidden="false" customHeight="true" outlineLevel="0" collapsed="false">
      <c r="A57" s="26" t="n">
        <v>54</v>
      </c>
      <c r="B57" s="24" t="n">
        <f aca="false">ROUND(926*A57,-2)</f>
        <v>50000</v>
      </c>
      <c r="C57" s="24" t="n">
        <f aca="false">ROUND(941*A57,-2)</f>
        <v>50800</v>
      </c>
      <c r="D57" s="24" t="n">
        <f aca="false">ROUND(955*A57,-2)</f>
        <v>51600</v>
      </c>
      <c r="E57" s="24" t="n">
        <f aca="false">ROUND(969*A57,-2)</f>
        <v>52300</v>
      </c>
      <c r="F57" s="24" t="n">
        <f aca="false">ROUND(984*A57,-2)</f>
        <v>53100</v>
      </c>
      <c r="G57" s="24" t="n">
        <f aca="false">ROUND(1000*A57,-2)</f>
        <v>54000</v>
      </c>
      <c r="H57" s="24" t="n">
        <f aca="false">ROUND(1015*A57,-2)</f>
        <v>54800</v>
      </c>
      <c r="I57" s="24" t="n">
        <f aca="false">ROUND(1030*A57,-2)</f>
        <v>55600</v>
      </c>
      <c r="J57" s="24" t="n">
        <f aca="false">ROUND(1045*A57,-2)</f>
        <v>56400</v>
      </c>
      <c r="K57" s="24" t="n">
        <f aca="false">ROUND(1062*A57,-2)</f>
        <v>57300</v>
      </c>
      <c r="L57" s="24" t="n">
        <f aca="false">ROUND(1078*A57,-2)</f>
        <v>58200</v>
      </c>
      <c r="M57" s="24" t="n">
        <f aca="false">ROUND(1094*A57,-2)</f>
        <v>59100</v>
      </c>
      <c r="N57" s="24" t="n">
        <f aca="false">ROUND(1111*A57,-2)</f>
        <v>60000</v>
      </c>
      <c r="O57" s="24" t="n">
        <f aca="false">ROUND(1127*A57,-2)</f>
        <v>60900</v>
      </c>
      <c r="P57" s="24" t="n">
        <f aca="false">ROUND(1144*A57,-2)</f>
        <v>61800</v>
      </c>
      <c r="Q57" s="24" t="n">
        <f aca="false">ROUND(1162*A57,-2)</f>
        <v>62700</v>
      </c>
      <c r="R57" s="24" t="n">
        <f aca="false">ROUND(1179*A57,-2)</f>
        <v>63700</v>
      </c>
      <c r="S57" s="24" t="n">
        <f aca="false">ROUND(1197*A57,-2)</f>
        <v>64600</v>
      </c>
      <c r="T57" s="24" t="n">
        <f aca="false">ROUND(1215*A57,-2)</f>
        <v>65600</v>
      </c>
      <c r="U57" s="24" t="n">
        <f aca="false">ROUND(1244*A57,-2)</f>
        <v>67200</v>
      </c>
      <c r="V57" s="24" t="n">
        <f aca="false">ROUND(1301*A57,-2)</f>
        <v>70300</v>
      </c>
      <c r="W57" s="24" t="n">
        <f aca="false">ROUND(1360*A57,-2)</f>
        <v>73400</v>
      </c>
      <c r="X57" s="24" t="n">
        <f aca="false">ROUND(1421*A57,-2)</f>
        <v>76700</v>
      </c>
      <c r="Y57" s="24" t="n">
        <f aca="false">ROUND(1482*A57,-2)</f>
        <v>80000</v>
      </c>
      <c r="Z57" s="26" t="n">
        <v>54</v>
      </c>
      <c r="AA57" s="24" t="n">
        <f aca="false">ROUND(1545*A57,-2)</f>
        <v>83400</v>
      </c>
      <c r="AB57" s="24" t="n">
        <f aca="false">ROUND(1610*A57,-2)</f>
        <v>86900</v>
      </c>
      <c r="AC57" s="24" t="n">
        <f aca="false">ROUND(1677*A57,-2)</f>
        <v>90600</v>
      </c>
      <c r="AD57" s="24" t="n">
        <f aca="false">ROUND(1745*A57,-2)</f>
        <v>94200</v>
      </c>
      <c r="AE57" s="24" t="n">
        <f aca="false">ROUND(1771*A57,-2)</f>
        <v>95600</v>
      </c>
      <c r="AF57" s="24" t="n">
        <f aca="false">ROUND(1798*A57,-2)</f>
        <v>97100</v>
      </c>
      <c r="AG57" s="24" t="n">
        <f aca="false">ROUND(1825*A57,-2)</f>
        <v>98600</v>
      </c>
      <c r="AH57" s="24" t="n">
        <f aca="false">ROUND(1303*A57,-2)</f>
        <v>70400</v>
      </c>
      <c r="AI57" s="24" t="n">
        <f aca="false">ROUND(1323*A57,-2)</f>
        <v>71400</v>
      </c>
      <c r="AJ57" s="24" t="n">
        <f aca="false">ROUND(1343*A57,-2)</f>
        <v>72500</v>
      </c>
      <c r="AK57" s="24" t="n">
        <f aca="false">ROUND(1363*A57,-2)</f>
        <v>73600</v>
      </c>
      <c r="AL57" s="24" t="n">
        <f aca="false">ROUND(1383*A57,-2)</f>
        <v>74700</v>
      </c>
      <c r="AM57" s="24" t="n">
        <f aca="false">ROUND(1404*A57,-2)</f>
        <v>75800</v>
      </c>
      <c r="AN57" s="24" t="n">
        <f aca="false">ROUND(1425*A57,-2)</f>
        <v>77000</v>
      </c>
      <c r="AO57" s="24" t="n">
        <f aca="false">ROUND(1446*A57,-2)</f>
        <v>78100</v>
      </c>
      <c r="AP57" s="24" t="n">
        <f aca="false">ROUND(1468*A57,-2)</f>
        <v>79300</v>
      </c>
      <c r="AQ57" s="24" t="n">
        <f aca="false">ROUND(1490*A57,-2)</f>
        <v>80500</v>
      </c>
      <c r="AR57" s="24" t="n">
        <f aca="false">ROUND(1512*A57,-2)</f>
        <v>81600</v>
      </c>
      <c r="AS57" s="24" t="n">
        <f aca="false">ROUND(1535*A57,-2)</f>
        <v>82900</v>
      </c>
      <c r="AT57" s="24"/>
      <c r="AU57" s="24"/>
      <c r="AV57" s="24"/>
      <c r="AW57" s="24"/>
    </row>
    <row r="58" customFormat="false" ht="24.75" hidden="false" customHeight="true" outlineLevel="0" collapsed="false">
      <c r="A58" s="26" t="n">
        <v>55</v>
      </c>
      <c r="B58" s="24" t="n">
        <f aca="false">ROUND(926*A58,-2)</f>
        <v>50900</v>
      </c>
      <c r="C58" s="24" t="n">
        <f aca="false">ROUND(941*A58,-2)</f>
        <v>51800</v>
      </c>
      <c r="D58" s="24" t="n">
        <f aca="false">ROUND(955*A58,-2)</f>
        <v>52500</v>
      </c>
      <c r="E58" s="24" t="n">
        <f aca="false">ROUND(969*A58,-2)</f>
        <v>53300</v>
      </c>
      <c r="F58" s="24" t="n">
        <f aca="false">ROUND(984*A58,-2)</f>
        <v>54100</v>
      </c>
      <c r="G58" s="24" t="n">
        <f aca="false">ROUND(1000*A58,-2)</f>
        <v>55000</v>
      </c>
      <c r="H58" s="24" t="n">
        <f aca="false">ROUND(1015*A58,-2)</f>
        <v>55800</v>
      </c>
      <c r="I58" s="24" t="n">
        <f aca="false">ROUND(1030*A58,-2)</f>
        <v>56700</v>
      </c>
      <c r="J58" s="24" t="n">
        <f aca="false">ROUND(1045*A58,-2)</f>
        <v>57500</v>
      </c>
      <c r="K58" s="24" t="n">
        <f aca="false">ROUND(1062*A58,-2)</f>
        <v>58400</v>
      </c>
      <c r="L58" s="24" t="n">
        <f aca="false">ROUND(1078*A58,-2)</f>
        <v>59300</v>
      </c>
      <c r="M58" s="24" t="n">
        <f aca="false">ROUND(1094*A58,-2)</f>
        <v>60200</v>
      </c>
      <c r="N58" s="24" t="n">
        <f aca="false">ROUND(1111*A58,-2)</f>
        <v>61100</v>
      </c>
      <c r="O58" s="24" t="n">
        <f aca="false">ROUND(1127*A58,-2)</f>
        <v>62000</v>
      </c>
      <c r="P58" s="24" t="n">
        <f aca="false">ROUND(1144*A58,-2)</f>
        <v>62900</v>
      </c>
      <c r="Q58" s="24" t="n">
        <f aca="false">ROUND(1162*A58,-2)</f>
        <v>63900</v>
      </c>
      <c r="R58" s="24" t="n">
        <f aca="false">ROUND(1179*A58,-2)</f>
        <v>64800</v>
      </c>
      <c r="S58" s="24" t="n">
        <f aca="false">ROUND(1197*A58,-2)</f>
        <v>65800</v>
      </c>
      <c r="T58" s="24" t="n">
        <f aca="false">ROUND(1215*A58,-2)</f>
        <v>66800</v>
      </c>
      <c r="U58" s="24" t="n">
        <f aca="false">ROUND(1244*A58,-2)</f>
        <v>68400</v>
      </c>
      <c r="V58" s="24" t="n">
        <f aca="false">ROUND(1301*A58,-2)</f>
        <v>71600</v>
      </c>
      <c r="W58" s="24" t="n">
        <f aca="false">ROUND(1360*A58,-2)</f>
        <v>74800</v>
      </c>
      <c r="X58" s="24" t="n">
        <f aca="false">ROUND(1421*A58,-2)</f>
        <v>78200</v>
      </c>
      <c r="Y58" s="24" t="n">
        <f aca="false">ROUND(1482*A58,-2)</f>
        <v>81500</v>
      </c>
      <c r="Z58" s="26" t="n">
        <v>55</v>
      </c>
      <c r="AA58" s="24" t="n">
        <f aca="false">ROUND(1545*A58,-2)</f>
        <v>85000</v>
      </c>
      <c r="AB58" s="24" t="n">
        <f aca="false">ROUND(1610*A58,-2)</f>
        <v>88600</v>
      </c>
      <c r="AC58" s="24" t="n">
        <f aca="false">ROUND(1677*A58,-2)</f>
        <v>92200</v>
      </c>
      <c r="AD58" s="24" t="n">
        <f aca="false">ROUND(1745*A58,-2)</f>
        <v>96000</v>
      </c>
      <c r="AE58" s="24" t="n">
        <f aca="false">ROUND(1771*A58,-2)</f>
        <v>97400</v>
      </c>
      <c r="AF58" s="24" t="n">
        <f aca="false">ROUND(1798*A58,-2)</f>
        <v>98900</v>
      </c>
      <c r="AG58" s="24" t="n">
        <f aca="false">ROUND(1825*A58,-2)</f>
        <v>100400</v>
      </c>
      <c r="AH58" s="24" t="n">
        <f aca="false">ROUND(1303*A58,-2)</f>
        <v>71700</v>
      </c>
      <c r="AI58" s="24" t="n">
        <f aca="false">ROUND(1323*A58,-2)</f>
        <v>72800</v>
      </c>
      <c r="AJ58" s="24" t="n">
        <f aca="false">ROUND(1343*A58,-2)</f>
        <v>73900</v>
      </c>
      <c r="AK58" s="24" t="n">
        <f aca="false">ROUND(1363*A58,-2)</f>
        <v>75000</v>
      </c>
      <c r="AL58" s="24" t="n">
        <f aca="false">ROUND(1383*A58,-2)</f>
        <v>76100</v>
      </c>
      <c r="AM58" s="24" t="n">
        <f aca="false">ROUND(1404*A58,-2)</f>
        <v>77200</v>
      </c>
      <c r="AN58" s="24" t="n">
        <f aca="false">ROUND(1425*A58,-2)</f>
        <v>78400</v>
      </c>
      <c r="AO58" s="24" t="n">
        <f aca="false">ROUND(1446*A58,-2)</f>
        <v>79500</v>
      </c>
      <c r="AP58" s="24" t="n">
        <f aca="false">ROUND(1468*A58,-2)</f>
        <v>80700</v>
      </c>
      <c r="AQ58" s="24" t="n">
        <f aca="false">ROUND(1490*A58,-2)</f>
        <v>82000</v>
      </c>
      <c r="AR58" s="24" t="n">
        <f aca="false">ROUND(1512*A58,-2)</f>
        <v>83200</v>
      </c>
      <c r="AS58" s="24" t="n">
        <f aca="false">ROUND(1535*A58,-2)</f>
        <v>84400</v>
      </c>
      <c r="AT58" s="24"/>
      <c r="AU58" s="24"/>
      <c r="AV58" s="24"/>
      <c r="AW58" s="24"/>
    </row>
    <row r="59" customFormat="false" ht="24.75" hidden="false" customHeight="true" outlineLevel="0" collapsed="false">
      <c r="A59" s="26" t="n">
        <v>56</v>
      </c>
      <c r="B59" s="24" t="n">
        <f aca="false">ROUND(926*A59,-2)</f>
        <v>51900</v>
      </c>
      <c r="C59" s="24" t="n">
        <f aca="false">ROUND(941*A59,-2)</f>
        <v>52700</v>
      </c>
      <c r="D59" s="24" t="n">
        <f aca="false">ROUND(955*A59,-2)</f>
        <v>53500</v>
      </c>
      <c r="E59" s="24" t="n">
        <f aca="false">ROUND(969*A59,-2)</f>
        <v>54300</v>
      </c>
      <c r="F59" s="24" t="n">
        <f aca="false">ROUND(984*A59,-2)</f>
        <v>55100</v>
      </c>
      <c r="G59" s="24" t="n">
        <f aca="false">ROUND(1000*A59,-2)</f>
        <v>56000</v>
      </c>
      <c r="H59" s="24" t="n">
        <f aca="false">ROUND(1015*A59,-2)</f>
        <v>56800</v>
      </c>
      <c r="I59" s="24" t="n">
        <f aca="false">ROUND(1030*A59,-2)</f>
        <v>57700</v>
      </c>
      <c r="J59" s="24" t="n">
        <f aca="false">ROUND(1045*A59,-2)</f>
        <v>58500</v>
      </c>
      <c r="K59" s="24" t="n">
        <f aca="false">ROUND(1062*A59,-2)</f>
        <v>59500</v>
      </c>
      <c r="L59" s="24" t="n">
        <f aca="false">ROUND(1078*A59,-2)</f>
        <v>60400</v>
      </c>
      <c r="M59" s="24" t="n">
        <f aca="false">ROUND(1094*A59,-2)</f>
        <v>61300</v>
      </c>
      <c r="N59" s="24" t="n">
        <f aca="false">ROUND(1111*A59,-2)</f>
        <v>62200</v>
      </c>
      <c r="O59" s="24" t="n">
        <f aca="false">ROUND(1127*A59,-2)</f>
        <v>63100</v>
      </c>
      <c r="P59" s="24" t="n">
        <f aca="false">ROUND(1144*A59,-2)</f>
        <v>64100</v>
      </c>
      <c r="Q59" s="24" t="n">
        <f aca="false">ROUND(1162*A59,-2)</f>
        <v>65100</v>
      </c>
      <c r="R59" s="24" t="n">
        <f aca="false">ROUND(1179*A59,-2)</f>
        <v>66000</v>
      </c>
      <c r="S59" s="24" t="n">
        <f aca="false">ROUND(1197*A59,-2)</f>
        <v>67000</v>
      </c>
      <c r="T59" s="24" t="n">
        <f aca="false">ROUND(1215*A59,-2)</f>
        <v>68000</v>
      </c>
      <c r="U59" s="24" t="n">
        <f aca="false">ROUND(1244*A59,-2)</f>
        <v>69700</v>
      </c>
      <c r="V59" s="24" t="n">
        <f aca="false">ROUND(1301*A59,-2)</f>
        <v>72900</v>
      </c>
      <c r="W59" s="24" t="n">
        <f aca="false">ROUND(1360*A59,-2)</f>
        <v>76200</v>
      </c>
      <c r="X59" s="24" t="n">
        <f aca="false">ROUND(1421*A59,-2)</f>
        <v>79600</v>
      </c>
      <c r="Y59" s="24" t="n">
        <f aca="false">ROUND(1482*A59,-2)</f>
        <v>83000</v>
      </c>
      <c r="Z59" s="26" t="n">
        <v>56</v>
      </c>
      <c r="AA59" s="24" t="n">
        <f aca="false">ROUND(1545*A59,-2)</f>
        <v>86500</v>
      </c>
      <c r="AB59" s="24" t="n">
        <f aca="false">ROUND(1610*A59,-2)</f>
        <v>90200</v>
      </c>
      <c r="AC59" s="24" t="n">
        <f aca="false">ROUND(1677*A59,-2)</f>
        <v>93900</v>
      </c>
      <c r="AD59" s="24" t="n">
        <f aca="false">ROUND(1745*A59,-2)</f>
        <v>97700</v>
      </c>
      <c r="AE59" s="24" t="n">
        <f aca="false">ROUND(1771*A59,-2)</f>
        <v>99200</v>
      </c>
      <c r="AF59" s="24" t="n">
        <f aca="false">ROUND(1798*A59,-2)</f>
        <v>100700</v>
      </c>
      <c r="AG59" s="24" t="n">
        <f aca="false">ROUND(1825*A59,-2)</f>
        <v>102200</v>
      </c>
      <c r="AH59" s="24" t="n">
        <f aca="false">ROUND(1303*A59,-2)</f>
        <v>73000</v>
      </c>
      <c r="AI59" s="24" t="n">
        <f aca="false">ROUND(1323*A59,-2)</f>
        <v>74100</v>
      </c>
      <c r="AJ59" s="24" t="n">
        <f aca="false">ROUND(1343*A59,-2)</f>
        <v>75200</v>
      </c>
      <c r="AK59" s="24" t="n">
        <f aca="false">ROUND(1363*A59,-2)</f>
        <v>76300</v>
      </c>
      <c r="AL59" s="24" t="n">
        <f aca="false">ROUND(1383*A59,-2)</f>
        <v>77400</v>
      </c>
      <c r="AM59" s="24" t="n">
        <f aca="false">ROUND(1404*A59,-2)</f>
        <v>78600</v>
      </c>
      <c r="AN59" s="24" t="n">
        <f aca="false">ROUND(1425*A59,-2)</f>
        <v>79800</v>
      </c>
      <c r="AO59" s="24" t="n">
        <f aca="false">ROUND(1446*A59,-2)</f>
        <v>81000</v>
      </c>
      <c r="AP59" s="24" t="n">
        <f aca="false">ROUND(1468*A59,-2)</f>
        <v>82200</v>
      </c>
      <c r="AQ59" s="24" t="n">
        <f aca="false">ROUND(1490*A59,-2)</f>
        <v>83400</v>
      </c>
      <c r="AR59" s="24" t="n">
        <f aca="false">ROUND(1512*A59,-2)</f>
        <v>84700</v>
      </c>
      <c r="AS59" s="24" t="n">
        <f aca="false">ROUND(1535*A59,-2)</f>
        <v>86000</v>
      </c>
      <c r="AT59" s="24"/>
      <c r="AU59" s="24"/>
      <c r="AV59" s="24"/>
      <c r="AW59" s="24"/>
    </row>
    <row r="60" customFormat="false" ht="24.75" hidden="false" customHeight="true" outlineLevel="0" collapsed="false">
      <c r="A60" s="26" t="n">
        <v>57</v>
      </c>
      <c r="B60" s="24" t="n">
        <f aca="false">ROUND(926*A60,-2)</f>
        <v>52800</v>
      </c>
      <c r="C60" s="24" t="n">
        <f aca="false">ROUND(941*A60,-2)</f>
        <v>53600</v>
      </c>
      <c r="D60" s="24" t="n">
        <f aca="false">ROUND(955*A60,-2)</f>
        <v>54400</v>
      </c>
      <c r="E60" s="24" t="n">
        <f aca="false">ROUND(969*A60,-2)</f>
        <v>55200</v>
      </c>
      <c r="F60" s="24" t="n">
        <f aca="false">ROUND(984*A60,-2)</f>
        <v>56100</v>
      </c>
      <c r="G60" s="24" t="n">
        <f aca="false">ROUND(1000*A60,-2)</f>
        <v>57000</v>
      </c>
      <c r="H60" s="24" t="n">
        <f aca="false">ROUND(1015*A60,-2)</f>
        <v>57900</v>
      </c>
      <c r="I60" s="24" t="n">
        <f aca="false">ROUND(1030*A60,-2)</f>
        <v>58700</v>
      </c>
      <c r="J60" s="24" t="n">
        <f aca="false">ROUND(1045*A60,-2)</f>
        <v>59600</v>
      </c>
      <c r="K60" s="24" t="n">
        <f aca="false">ROUND(1062*A60,-2)</f>
        <v>60500</v>
      </c>
      <c r="L60" s="24" t="n">
        <f aca="false">ROUND(1078*A60,-2)</f>
        <v>61400</v>
      </c>
      <c r="M60" s="24" t="n">
        <f aca="false">ROUND(1094*A60,-2)</f>
        <v>62400</v>
      </c>
      <c r="N60" s="24" t="n">
        <f aca="false">ROUND(1111*A60,-2)</f>
        <v>63300</v>
      </c>
      <c r="O60" s="24" t="n">
        <f aca="false">ROUND(1127*A60,-2)</f>
        <v>64200</v>
      </c>
      <c r="P60" s="24" t="n">
        <f aca="false">ROUND(1144*A60,-2)</f>
        <v>65200</v>
      </c>
      <c r="Q60" s="24" t="n">
        <f aca="false">ROUND(1162*A60,-2)</f>
        <v>66200</v>
      </c>
      <c r="R60" s="24" t="n">
        <f aca="false">ROUND(1179*A60,-2)</f>
        <v>67200</v>
      </c>
      <c r="S60" s="24" t="n">
        <f aca="false">ROUND(1197*A60,-2)</f>
        <v>68200</v>
      </c>
      <c r="T60" s="24" t="n">
        <f aca="false">ROUND(1215*A60,-2)</f>
        <v>69300</v>
      </c>
      <c r="U60" s="24" t="n">
        <f aca="false">ROUND(1244*A60,-2)</f>
        <v>70900</v>
      </c>
      <c r="V60" s="24" t="n">
        <f aca="false">ROUND(1301*A60,-2)</f>
        <v>74200</v>
      </c>
      <c r="W60" s="24" t="n">
        <f aca="false">ROUND(1360*A60,-2)</f>
        <v>77500</v>
      </c>
      <c r="X60" s="24" t="n">
        <f aca="false">ROUND(1421*A60,-2)</f>
        <v>81000</v>
      </c>
      <c r="Y60" s="24" t="n">
        <f aca="false">ROUND(1482*A60,-2)</f>
        <v>84500</v>
      </c>
      <c r="Z60" s="26" t="n">
        <v>57</v>
      </c>
      <c r="AA60" s="24" t="n">
        <f aca="false">ROUND(1545*A60,-2)</f>
        <v>88100</v>
      </c>
      <c r="AB60" s="24" t="n">
        <f aca="false">ROUND(1610*A60,-2)</f>
        <v>91800</v>
      </c>
      <c r="AC60" s="24" t="n">
        <f aca="false">ROUND(1677*A60,-2)</f>
        <v>95600</v>
      </c>
      <c r="AD60" s="24" t="n">
        <f aca="false">ROUND(1745*A60,-2)</f>
        <v>99500</v>
      </c>
      <c r="AE60" s="24" t="n">
        <f aca="false">ROUND(1771*A60,-2)</f>
        <v>100900</v>
      </c>
      <c r="AF60" s="24" t="n">
        <f aca="false">ROUND(1798*A60,-2)</f>
        <v>102500</v>
      </c>
      <c r="AG60" s="24" t="n">
        <f aca="false">ROUND(1825*A60,-2)</f>
        <v>104000</v>
      </c>
      <c r="AH60" s="24" t="n">
        <f aca="false">ROUND(1303*A60,-2)</f>
        <v>74300</v>
      </c>
      <c r="AI60" s="24" t="n">
        <f aca="false">ROUND(1323*A60,-2)</f>
        <v>75400</v>
      </c>
      <c r="AJ60" s="24" t="n">
        <f aca="false">ROUND(1343*A60,-2)</f>
        <v>76600</v>
      </c>
      <c r="AK60" s="24" t="n">
        <f aca="false">ROUND(1363*A60,-2)</f>
        <v>77700</v>
      </c>
      <c r="AL60" s="24" t="n">
        <f aca="false">ROUND(1383*A60,-2)</f>
        <v>78800</v>
      </c>
      <c r="AM60" s="24" t="n">
        <f aca="false">ROUND(1404*A60,-2)</f>
        <v>80000</v>
      </c>
      <c r="AN60" s="24" t="n">
        <f aca="false">ROUND(1425*A60,-2)</f>
        <v>81200</v>
      </c>
      <c r="AO60" s="24" t="n">
        <f aca="false">ROUND(1446*A60,-2)</f>
        <v>82400</v>
      </c>
      <c r="AP60" s="24" t="n">
        <f aca="false">ROUND(1468*A60,-2)</f>
        <v>83700</v>
      </c>
      <c r="AQ60" s="24" t="n">
        <f aca="false">ROUND(1490*A60,-2)</f>
        <v>84900</v>
      </c>
      <c r="AR60" s="24" t="n">
        <f aca="false">ROUND(1512*A60,-2)</f>
        <v>86200</v>
      </c>
      <c r="AS60" s="24" t="n">
        <f aca="false">ROUND(1535*A60,-2)</f>
        <v>87500</v>
      </c>
      <c r="AT60" s="24"/>
      <c r="AU60" s="24"/>
      <c r="AV60" s="24"/>
      <c r="AW60" s="24"/>
    </row>
    <row r="61" customFormat="false" ht="24.75" hidden="false" customHeight="true" outlineLevel="0" collapsed="false">
      <c r="A61" s="26" t="n">
        <v>58</v>
      </c>
      <c r="B61" s="24" t="n">
        <f aca="false">ROUND(926*A61,-2)</f>
        <v>53700</v>
      </c>
      <c r="C61" s="24" t="n">
        <f aca="false">ROUND(941*A61,-2)</f>
        <v>54600</v>
      </c>
      <c r="D61" s="24" t="n">
        <f aca="false">ROUND(955*A61,-2)</f>
        <v>55400</v>
      </c>
      <c r="E61" s="24" t="n">
        <f aca="false">ROUND(969*A61,-2)</f>
        <v>56200</v>
      </c>
      <c r="F61" s="24" t="n">
        <f aca="false">ROUND(984*A61,-2)</f>
        <v>57100</v>
      </c>
      <c r="G61" s="24" t="n">
        <f aca="false">ROUND(1000*A61,-2)</f>
        <v>58000</v>
      </c>
      <c r="H61" s="24" t="n">
        <f aca="false">ROUND(1015*A61,-2)</f>
        <v>58900</v>
      </c>
      <c r="I61" s="24" t="n">
        <f aca="false">ROUND(1030*A61,-2)</f>
        <v>59700</v>
      </c>
      <c r="J61" s="24" t="n">
        <f aca="false">ROUND(1045*A61,-2)</f>
        <v>60600</v>
      </c>
      <c r="K61" s="24" t="n">
        <f aca="false">ROUND(1062*A61,-2)</f>
        <v>61600</v>
      </c>
      <c r="L61" s="24" t="n">
        <f aca="false">ROUND(1078*A61,-2)</f>
        <v>62500</v>
      </c>
      <c r="M61" s="24" t="n">
        <f aca="false">ROUND(1094*A61,-2)</f>
        <v>63500</v>
      </c>
      <c r="N61" s="24" t="n">
        <f aca="false">ROUND(1111*A61,-2)</f>
        <v>64400</v>
      </c>
      <c r="O61" s="24" t="n">
        <f aca="false">ROUND(1127*A61,-2)</f>
        <v>65400</v>
      </c>
      <c r="P61" s="24" t="n">
        <f aca="false">ROUND(1144*A61,-2)</f>
        <v>66400</v>
      </c>
      <c r="Q61" s="24" t="n">
        <f aca="false">ROUND(1162*A61,-2)</f>
        <v>67400</v>
      </c>
      <c r="R61" s="24" t="n">
        <f aca="false">ROUND(1179*A61,-2)</f>
        <v>68400</v>
      </c>
      <c r="S61" s="24" t="n">
        <f aca="false">ROUND(1197*A61,-2)</f>
        <v>69400</v>
      </c>
      <c r="T61" s="24" t="n">
        <f aca="false">ROUND(1215*A61,-2)</f>
        <v>70500</v>
      </c>
      <c r="U61" s="24" t="n">
        <f aca="false">ROUND(1244*A61,-2)</f>
        <v>72200</v>
      </c>
      <c r="V61" s="24" t="n">
        <f aca="false">ROUND(1301*A61,-2)</f>
        <v>75500</v>
      </c>
      <c r="W61" s="24" t="n">
        <f aca="false">ROUND(1360*A61,-2)</f>
        <v>78900</v>
      </c>
      <c r="X61" s="24" t="n">
        <f aca="false">ROUND(1421*A61,-2)</f>
        <v>82400</v>
      </c>
      <c r="Y61" s="24" t="n">
        <f aca="false">ROUND(1482*A61,-2)</f>
        <v>86000</v>
      </c>
      <c r="Z61" s="26" t="n">
        <v>58</v>
      </c>
      <c r="AA61" s="24" t="n">
        <f aca="false">ROUND(1545*A61,-2)</f>
        <v>89600</v>
      </c>
      <c r="AB61" s="24" t="n">
        <f aca="false">ROUND(1610*A61,-2)</f>
        <v>93400</v>
      </c>
      <c r="AC61" s="24" t="n">
        <f aca="false">ROUND(1677*A61,-2)</f>
        <v>97300</v>
      </c>
      <c r="AD61" s="24" t="n">
        <f aca="false">ROUND(1745*A61,-2)</f>
        <v>101200</v>
      </c>
      <c r="AE61" s="24" t="n">
        <f aca="false">ROUND(1771*A61,-2)</f>
        <v>102700</v>
      </c>
      <c r="AF61" s="24" t="n">
        <f aca="false">ROUND(1798*A61,-2)</f>
        <v>104300</v>
      </c>
      <c r="AG61" s="24" t="n">
        <f aca="false">ROUND(1825*A61,-2)</f>
        <v>105900</v>
      </c>
      <c r="AH61" s="24" t="n">
        <f aca="false">ROUND(1303*A61,-2)</f>
        <v>75600</v>
      </c>
      <c r="AI61" s="24" t="n">
        <f aca="false">ROUND(1323*A61,-2)</f>
        <v>76700</v>
      </c>
      <c r="AJ61" s="24" t="n">
        <f aca="false">ROUND(1343*A61,-2)</f>
        <v>77900</v>
      </c>
      <c r="AK61" s="24" t="n">
        <f aca="false">ROUND(1363*A61,-2)</f>
        <v>79100</v>
      </c>
      <c r="AL61" s="24" t="n">
        <f aca="false">ROUND(1383*A61,-2)</f>
        <v>80200</v>
      </c>
      <c r="AM61" s="24" t="n">
        <f aca="false">ROUND(1404*A61,-2)</f>
        <v>81400</v>
      </c>
      <c r="AN61" s="24" t="n">
        <f aca="false">ROUND(1425*A61,-2)</f>
        <v>82700</v>
      </c>
      <c r="AO61" s="24" t="n">
        <f aca="false">ROUND(1446*A61,-2)</f>
        <v>83900</v>
      </c>
      <c r="AP61" s="24" t="n">
        <f aca="false">ROUND(1468*A61,-2)</f>
        <v>85100</v>
      </c>
      <c r="AQ61" s="24" t="n">
        <f aca="false">ROUND(1490*A61,-2)</f>
        <v>86400</v>
      </c>
      <c r="AR61" s="24" t="n">
        <f aca="false">ROUND(1512*A61,-2)</f>
        <v>87700</v>
      </c>
      <c r="AS61" s="24"/>
      <c r="AT61" s="24"/>
      <c r="AU61" s="24"/>
      <c r="AV61" s="24"/>
      <c r="AW61" s="24"/>
    </row>
    <row r="62" customFormat="false" ht="24.75" hidden="false" customHeight="true" outlineLevel="0" collapsed="false">
      <c r="A62" s="26" t="n">
        <v>59</v>
      </c>
      <c r="B62" s="24" t="n">
        <f aca="false">ROUND(926*A62,-2)</f>
        <v>54600</v>
      </c>
      <c r="C62" s="24" t="n">
        <f aca="false">ROUND(941*A62,-2)</f>
        <v>55500</v>
      </c>
      <c r="D62" s="24" t="n">
        <f aca="false">ROUND(955*A62,-2)</f>
        <v>56300</v>
      </c>
      <c r="E62" s="24" t="n">
        <f aca="false">ROUND(969*A62,-2)</f>
        <v>57200</v>
      </c>
      <c r="F62" s="24" t="n">
        <f aca="false">ROUND(984*A62,-2)</f>
        <v>58100</v>
      </c>
      <c r="G62" s="24" t="n">
        <f aca="false">ROUND(1000*A62,-2)</f>
        <v>59000</v>
      </c>
      <c r="H62" s="24" t="n">
        <f aca="false">ROUND(1015*A62,-2)</f>
        <v>59900</v>
      </c>
      <c r="I62" s="24" t="n">
        <f aca="false">ROUND(1030*A62,-2)</f>
        <v>60800</v>
      </c>
      <c r="J62" s="24" t="n">
        <f aca="false">ROUND(1045*A62,-2)</f>
        <v>61700</v>
      </c>
      <c r="K62" s="24" t="n">
        <f aca="false">ROUND(1062*A62,-2)</f>
        <v>62700</v>
      </c>
      <c r="L62" s="24" t="n">
        <f aca="false">ROUND(1078*A62,-2)</f>
        <v>63600</v>
      </c>
      <c r="M62" s="24" t="n">
        <f aca="false">ROUND(1094*A62,-2)</f>
        <v>64500</v>
      </c>
      <c r="N62" s="24" t="n">
        <f aca="false">ROUND(1111*A62,-2)</f>
        <v>65500</v>
      </c>
      <c r="O62" s="24" t="n">
        <f aca="false">ROUND(1127*A62,-2)</f>
        <v>66500</v>
      </c>
      <c r="P62" s="24" t="n">
        <f aca="false">ROUND(1144*A62,-2)</f>
        <v>67500</v>
      </c>
      <c r="Q62" s="24" t="n">
        <f aca="false">ROUND(1162*A62,-2)</f>
        <v>68600</v>
      </c>
      <c r="R62" s="24" t="n">
        <f aca="false">ROUND(1179*A62,-2)</f>
        <v>69600</v>
      </c>
      <c r="S62" s="24" t="n">
        <f aca="false">ROUND(1197*A62,-2)</f>
        <v>70600</v>
      </c>
      <c r="T62" s="24" t="n">
        <f aca="false">ROUND(1215*A62,-2)</f>
        <v>71700</v>
      </c>
      <c r="U62" s="24" t="n">
        <f aca="false">ROUND(1244*A62,-2)</f>
        <v>73400</v>
      </c>
      <c r="V62" s="24" t="n">
        <f aca="false">ROUND(1301*A62,-2)</f>
        <v>76800</v>
      </c>
      <c r="W62" s="24" t="n">
        <f aca="false">ROUND(1360*A62,-2)</f>
        <v>80200</v>
      </c>
      <c r="X62" s="24" t="n">
        <f aca="false">ROUND(1421*A62,-2)</f>
        <v>83800</v>
      </c>
      <c r="Y62" s="24" t="n">
        <f aca="false">ROUND(1482*A62,-2)</f>
        <v>87400</v>
      </c>
      <c r="Z62" s="26" t="n">
        <v>59</v>
      </c>
      <c r="AA62" s="24" t="n">
        <f aca="false">ROUND(1545*A62,-2)</f>
        <v>91200</v>
      </c>
      <c r="AB62" s="24" t="n">
        <f aca="false">ROUND(1610*A62,-2)</f>
        <v>95000</v>
      </c>
      <c r="AC62" s="24" t="n">
        <f aca="false">ROUND(1677*A62,-2)</f>
        <v>98900</v>
      </c>
      <c r="AD62" s="24" t="n">
        <f aca="false">ROUND(1745*A62,-2)</f>
        <v>103000</v>
      </c>
      <c r="AE62" s="24" t="n">
        <f aca="false">ROUND(1771*A62,-2)</f>
        <v>104500</v>
      </c>
      <c r="AF62" s="24" t="n">
        <f aca="false">ROUND(1798*A62,-2)</f>
        <v>106100</v>
      </c>
      <c r="AG62" s="24" t="n">
        <f aca="false">ROUND(1825*A62,-2)</f>
        <v>107700</v>
      </c>
      <c r="AH62" s="24" t="n">
        <f aca="false">ROUND(1303*A62,-2)</f>
        <v>76900</v>
      </c>
      <c r="AI62" s="24" t="n">
        <f aca="false">ROUND(1323*A62,-2)</f>
        <v>78100</v>
      </c>
      <c r="AJ62" s="24" t="n">
        <f aca="false">ROUND(1343*A62,-2)</f>
        <v>79200</v>
      </c>
      <c r="AK62" s="24" t="n">
        <f aca="false">ROUND(1363*A62,-2)</f>
        <v>80400</v>
      </c>
      <c r="AL62" s="24" t="n">
        <f aca="false">ROUND(1383*A62,-2)</f>
        <v>81600</v>
      </c>
      <c r="AM62" s="24" t="n">
        <f aca="false">ROUND(1404*A62,-2)</f>
        <v>82800</v>
      </c>
      <c r="AN62" s="24" t="n">
        <f aca="false">ROUND(1425*A62,-2)</f>
        <v>84100</v>
      </c>
      <c r="AO62" s="24" t="n">
        <f aca="false">ROUND(1446*A62,-2)</f>
        <v>85300</v>
      </c>
      <c r="AP62" s="24" t="n">
        <f aca="false">ROUND(1468*A62,-2)</f>
        <v>86600</v>
      </c>
      <c r="AQ62" s="24" t="n">
        <f aca="false">ROUND(1490*A62,-2)</f>
        <v>87900</v>
      </c>
      <c r="AR62" s="24" t="n">
        <f aca="false">ROUND(1512*A62,-2)</f>
        <v>89200</v>
      </c>
      <c r="AS62" s="24"/>
      <c r="AT62" s="24"/>
      <c r="AU62" s="24"/>
      <c r="AV62" s="24"/>
      <c r="AW62" s="24"/>
    </row>
    <row r="63" s="38" customFormat="true" ht="24.75" hidden="false" customHeight="true" outlineLevel="0" collapsed="false">
      <c r="A63" s="27" t="n">
        <v>60</v>
      </c>
      <c r="B63" s="28" t="n">
        <f aca="false">ROUND(926*A63,-2)</f>
        <v>55600</v>
      </c>
      <c r="C63" s="28" t="n">
        <f aca="false">ROUND(941*A63,-2)</f>
        <v>56500</v>
      </c>
      <c r="D63" s="28" t="n">
        <f aca="false">ROUND(955*A63,-2)</f>
        <v>57300</v>
      </c>
      <c r="E63" s="28" t="n">
        <f aca="false">ROUND(969*A63,-2)</f>
        <v>58100</v>
      </c>
      <c r="F63" s="28" t="n">
        <f aca="false">ROUND(984*A63,-2)</f>
        <v>59000</v>
      </c>
      <c r="G63" s="28" t="n">
        <f aca="false">ROUND(1000*A63,-2)</f>
        <v>60000</v>
      </c>
      <c r="H63" s="28" t="n">
        <f aca="false">ROUND(1015*A63,-2)</f>
        <v>60900</v>
      </c>
      <c r="I63" s="28" t="n">
        <f aca="false">ROUND(1030*A63,-2)</f>
        <v>61800</v>
      </c>
      <c r="J63" s="28" t="n">
        <f aca="false">ROUND(1045*A63,-2)</f>
        <v>62700</v>
      </c>
      <c r="K63" s="28" t="n">
        <f aca="false">ROUND(1062*A63,-2)</f>
        <v>63700</v>
      </c>
      <c r="L63" s="28" t="n">
        <f aca="false">ROUND(1078*A63,-2)</f>
        <v>64700</v>
      </c>
      <c r="M63" s="28" t="n">
        <f aca="false">ROUND(1094*A63,-2)</f>
        <v>65600</v>
      </c>
      <c r="N63" s="28" t="n">
        <f aca="false">ROUND(1111*A63,-2)</f>
        <v>66700</v>
      </c>
      <c r="O63" s="28" t="n">
        <f aca="false">ROUND(1127*A63,-2)</f>
        <v>67600</v>
      </c>
      <c r="P63" s="28" t="n">
        <f aca="false">ROUND(1144*A63,-2)</f>
        <v>68600</v>
      </c>
      <c r="Q63" s="28" t="n">
        <f aca="false">ROUND(1162*A63,-2)</f>
        <v>69700</v>
      </c>
      <c r="R63" s="28" t="n">
        <f aca="false">ROUND(1179*A63,-2)</f>
        <v>70700</v>
      </c>
      <c r="S63" s="28" t="n">
        <f aca="false">ROUND(1197*A63,-2)</f>
        <v>71800</v>
      </c>
      <c r="T63" s="28" t="n">
        <f aca="false">ROUND(1215*A63,-2)</f>
        <v>72900</v>
      </c>
      <c r="U63" s="28" t="n">
        <f aca="false">ROUND(1244*A63,-2)</f>
        <v>74600</v>
      </c>
      <c r="V63" s="28" t="n">
        <f aca="false">ROUND(1301*A63,-2)</f>
        <v>78100</v>
      </c>
      <c r="W63" s="28" t="n">
        <f aca="false">ROUND(1360*A63,-2)</f>
        <v>81600</v>
      </c>
      <c r="X63" s="28" t="n">
        <f aca="false">ROUND(1421*A63,-2)</f>
        <v>85300</v>
      </c>
      <c r="Y63" s="28" t="n">
        <f aca="false">ROUND(1482*A63,-2)</f>
        <v>88900</v>
      </c>
      <c r="Z63" s="27" t="n">
        <v>60</v>
      </c>
      <c r="AA63" s="28" t="n">
        <f aca="false">ROUND(1545*A63,-2)</f>
        <v>92700</v>
      </c>
      <c r="AB63" s="28" t="n">
        <f aca="false">ROUND(1610*A63,-2)</f>
        <v>96600</v>
      </c>
      <c r="AC63" s="28" t="n">
        <f aca="false">ROUND(1677*A63,-2)</f>
        <v>100600</v>
      </c>
      <c r="AD63" s="28" t="n">
        <f aca="false">ROUND(1745*A63,-2)</f>
        <v>104700</v>
      </c>
      <c r="AE63" s="28" t="n">
        <f aca="false">ROUND(1771*A63,-2)</f>
        <v>106300</v>
      </c>
      <c r="AF63" s="28" t="n">
        <f aca="false">ROUND(1798*A63,-2)</f>
        <v>107900</v>
      </c>
      <c r="AG63" s="28" t="n">
        <f aca="false">ROUND(1825*A63,-2)</f>
        <v>109500</v>
      </c>
      <c r="AH63" s="28" t="n">
        <f aca="false">ROUND(1303*A63,-2)</f>
        <v>78200</v>
      </c>
      <c r="AI63" s="28" t="n">
        <f aca="false">ROUND(1323*A63,-2)</f>
        <v>79400</v>
      </c>
      <c r="AJ63" s="28" t="n">
        <f aca="false">ROUND(1343*A63,-2)</f>
        <v>80600</v>
      </c>
      <c r="AK63" s="28" t="n">
        <f aca="false">ROUND(1363*A63,-2)</f>
        <v>81800</v>
      </c>
      <c r="AL63" s="28" t="n">
        <f aca="false">ROUND(1383*A63,-2)</f>
        <v>83000</v>
      </c>
      <c r="AM63" s="28" t="n">
        <f aca="false">ROUND(1404*A63,-2)</f>
        <v>84200</v>
      </c>
      <c r="AN63" s="28" t="n">
        <f aca="false">ROUND(1425*A63,-2)</f>
        <v>85500</v>
      </c>
      <c r="AO63" s="28" t="n">
        <f aca="false">ROUND(1446*A63,-2)</f>
        <v>86800</v>
      </c>
      <c r="AP63" s="28" t="n">
        <f aca="false">ROUND(1468*A63,-2)</f>
        <v>88100</v>
      </c>
      <c r="AQ63" s="28" t="n">
        <f aca="false">ROUND(1490*A63,-2)</f>
        <v>89400</v>
      </c>
      <c r="AR63" s="28" t="n">
        <f aca="false">ROUND(1512*A63,-2)</f>
        <v>90700</v>
      </c>
      <c r="AS63" s="28"/>
      <c r="AT63" s="28"/>
      <c r="AU63" s="28"/>
      <c r="AV63" s="28"/>
      <c r="AW63" s="28"/>
    </row>
    <row r="64" customFormat="false" ht="24.75" hidden="false" customHeight="true" outlineLevel="0" collapsed="false">
      <c r="A64" s="26" t="n">
        <v>61</v>
      </c>
      <c r="B64" s="24" t="n">
        <f aca="false">ROUND(926*A64,-2)</f>
        <v>56500</v>
      </c>
      <c r="C64" s="24" t="n">
        <f aca="false">ROUND(941*A64,-2)</f>
        <v>57400</v>
      </c>
      <c r="D64" s="24" t="n">
        <f aca="false">ROUND(955*A64,-2)</f>
        <v>58300</v>
      </c>
      <c r="E64" s="24" t="n">
        <f aca="false">ROUND(969*A64,-2)</f>
        <v>59100</v>
      </c>
      <c r="F64" s="24" t="n">
        <f aca="false">ROUND(984*A64,-2)</f>
        <v>60000</v>
      </c>
      <c r="G64" s="24" t="n">
        <f aca="false">ROUND(1000*A64,-2)</f>
        <v>61000</v>
      </c>
      <c r="H64" s="24" t="n">
        <f aca="false">ROUND(1015*A64,-2)</f>
        <v>61900</v>
      </c>
      <c r="I64" s="24" t="n">
        <f aca="false">ROUND(1030*A64,-2)</f>
        <v>62800</v>
      </c>
      <c r="J64" s="24" t="n">
        <f aca="false">ROUND(1045*A64,-2)</f>
        <v>63700</v>
      </c>
      <c r="K64" s="24" t="n">
        <f aca="false">ROUND(1062*A64,-2)</f>
        <v>64800</v>
      </c>
      <c r="L64" s="24" t="n">
        <f aca="false">ROUND(1078*A64,-2)</f>
        <v>65800</v>
      </c>
      <c r="M64" s="24" t="n">
        <f aca="false">ROUND(1094*A64,-2)</f>
        <v>66700</v>
      </c>
      <c r="N64" s="24" t="n">
        <f aca="false">ROUND(1111*A64,-2)</f>
        <v>67800</v>
      </c>
      <c r="O64" s="24" t="n">
        <f aca="false">ROUND(1127*A64,-2)</f>
        <v>68700</v>
      </c>
      <c r="P64" s="24" t="n">
        <f aca="false">ROUND(1144*A64,-2)</f>
        <v>69800</v>
      </c>
      <c r="Q64" s="24" t="n">
        <f aca="false">ROUND(1162*A64,-2)</f>
        <v>70900</v>
      </c>
      <c r="R64" s="24" t="n">
        <f aca="false">ROUND(1179*A64,-2)</f>
        <v>71900</v>
      </c>
      <c r="S64" s="24" t="n">
        <f aca="false">ROUND(1197*A64,-2)</f>
        <v>73000</v>
      </c>
      <c r="T64" s="24" t="n">
        <f aca="false">ROUND(1215*A64,-2)</f>
        <v>74100</v>
      </c>
      <c r="U64" s="24" t="n">
        <f aca="false">ROUND(1244*A64,-2)</f>
        <v>75900</v>
      </c>
      <c r="V64" s="24" t="n">
        <f aca="false">ROUND(1301*A64,-2)</f>
        <v>79400</v>
      </c>
      <c r="W64" s="24" t="n">
        <f aca="false">ROUND(1360*A64,-2)</f>
        <v>83000</v>
      </c>
      <c r="X64" s="24" t="n">
        <f aca="false">ROUND(1421*A64,-2)</f>
        <v>86700</v>
      </c>
      <c r="Y64" s="24" t="n">
        <f aca="false">ROUND(1482*A64,-2)</f>
        <v>90400</v>
      </c>
      <c r="Z64" s="26" t="n">
        <v>61</v>
      </c>
      <c r="AA64" s="24" t="n">
        <f aca="false">ROUND(1545*A64,-2)</f>
        <v>94200</v>
      </c>
      <c r="AB64" s="24" t="n">
        <f aca="false">ROUND(1610*A64,-2)</f>
        <v>98200</v>
      </c>
      <c r="AC64" s="24" t="n">
        <f aca="false">ROUND(1677*A64,-2)</f>
        <v>102300</v>
      </c>
      <c r="AD64" s="24" t="n">
        <f aca="false">ROUND(1745*A64,-2)</f>
        <v>106400</v>
      </c>
      <c r="AE64" s="24" t="n">
        <f aca="false">ROUND(1771*A64,-2)</f>
        <v>108000</v>
      </c>
      <c r="AF64" s="24" t="n">
        <f aca="false">ROUND(1798*A64,-2)</f>
        <v>109700</v>
      </c>
      <c r="AG64" s="24" t="n">
        <f aca="false">ROUND(1825*A64,-2)</f>
        <v>111300</v>
      </c>
      <c r="AH64" s="24" t="n">
        <f aca="false">ROUND(1303*A64,-2)</f>
        <v>79500</v>
      </c>
      <c r="AI64" s="24" t="n">
        <f aca="false">ROUND(1323*A64,-2)</f>
        <v>80700</v>
      </c>
      <c r="AJ64" s="24" t="n">
        <f aca="false">ROUND(1343*A64,-2)</f>
        <v>81900</v>
      </c>
      <c r="AK64" s="24" t="n">
        <f aca="false">ROUND(1363*A64,-2)</f>
        <v>83100</v>
      </c>
      <c r="AL64" s="24" t="n">
        <f aca="false">ROUND(1383*A64,-2)</f>
        <v>84400</v>
      </c>
      <c r="AM64" s="24" t="n">
        <f aca="false">ROUND(1404*A64,-2)</f>
        <v>85600</v>
      </c>
      <c r="AN64" s="24" t="n">
        <f aca="false">ROUND(1425*A64,-2)</f>
        <v>86900</v>
      </c>
      <c r="AO64" s="24" t="n">
        <f aca="false">ROUND(1446*A64,-2)</f>
        <v>88200</v>
      </c>
      <c r="AP64" s="24" t="n">
        <f aca="false">ROUND(1468*A64,-2)</f>
        <v>89500</v>
      </c>
      <c r="AQ64" s="24" t="n">
        <f aca="false">ROUND(1490*A64,-2)</f>
        <v>90900</v>
      </c>
      <c r="AR64" s="24" t="n">
        <f aca="false">ROUND(1512*A64,-2)</f>
        <v>92200</v>
      </c>
      <c r="AS64" s="24"/>
      <c r="AT64" s="24"/>
      <c r="AU64" s="24"/>
      <c r="AV64" s="24"/>
      <c r="AW64" s="24"/>
    </row>
    <row r="65" customFormat="false" ht="24.75" hidden="false" customHeight="true" outlineLevel="0" collapsed="false">
      <c r="A65" s="26" t="n">
        <v>62</v>
      </c>
      <c r="B65" s="24" t="n">
        <f aca="false">ROUND(926*A65,-2)</f>
        <v>57400</v>
      </c>
      <c r="C65" s="24" t="n">
        <f aca="false">ROUND(941*A65,-2)</f>
        <v>58300</v>
      </c>
      <c r="D65" s="24" t="n">
        <f aca="false">ROUND(955*A65,-2)</f>
        <v>59200</v>
      </c>
      <c r="E65" s="24" t="n">
        <f aca="false">ROUND(969*A65,-2)</f>
        <v>60100</v>
      </c>
      <c r="F65" s="24" t="n">
        <f aca="false">ROUND(984*A65,-2)</f>
        <v>61000</v>
      </c>
      <c r="G65" s="24" t="n">
        <f aca="false">ROUND(1000*A65,-2)</f>
        <v>62000</v>
      </c>
      <c r="H65" s="24" t="n">
        <f aca="false">ROUND(1015*A65,-2)</f>
        <v>62900</v>
      </c>
      <c r="I65" s="24" t="n">
        <f aca="false">ROUND(1030*A65,-2)</f>
        <v>63900</v>
      </c>
      <c r="J65" s="24" t="n">
        <f aca="false">ROUND(1045*A65,-2)</f>
        <v>64800</v>
      </c>
      <c r="K65" s="24" t="n">
        <f aca="false">ROUND(1062*A65,-2)</f>
        <v>65800</v>
      </c>
      <c r="L65" s="24" t="n">
        <f aca="false">ROUND(1078*A65,-2)</f>
        <v>66800</v>
      </c>
      <c r="M65" s="24" t="n">
        <f aca="false">ROUND(1094*A65,-2)</f>
        <v>67800</v>
      </c>
      <c r="N65" s="24" t="n">
        <f aca="false">ROUND(1111*A65,-2)</f>
        <v>68900</v>
      </c>
      <c r="O65" s="24" t="n">
        <f aca="false">ROUND(1127*A65,-2)</f>
        <v>69900</v>
      </c>
      <c r="P65" s="24" t="n">
        <f aca="false">ROUND(1144*A65,-2)</f>
        <v>70900</v>
      </c>
      <c r="Q65" s="24" t="n">
        <f aca="false">ROUND(1162*A65,-2)</f>
        <v>72000</v>
      </c>
      <c r="R65" s="24" t="n">
        <f aca="false">ROUND(1179*A65,-2)</f>
        <v>73100</v>
      </c>
      <c r="S65" s="24" t="n">
        <f aca="false">ROUND(1197*A65,-2)</f>
        <v>74200</v>
      </c>
      <c r="T65" s="24" t="n">
        <f aca="false">ROUND(1215*A65,-2)</f>
        <v>75300</v>
      </c>
      <c r="U65" s="24" t="n">
        <f aca="false">ROUND(1244*A65,-2)</f>
        <v>77100</v>
      </c>
      <c r="V65" s="24" t="n">
        <f aca="false">ROUND(1301*A65,-2)</f>
        <v>80700</v>
      </c>
      <c r="W65" s="24" t="n">
        <f aca="false">ROUND(1360*A65,-2)</f>
        <v>84300</v>
      </c>
      <c r="X65" s="24" t="n">
        <f aca="false">ROUND(1421*A65,-2)</f>
        <v>88100</v>
      </c>
      <c r="Y65" s="24" t="n">
        <f aca="false">ROUND(1482*A65,-2)</f>
        <v>91900</v>
      </c>
      <c r="Z65" s="26" t="n">
        <v>62</v>
      </c>
      <c r="AA65" s="24" t="n">
        <f aca="false">ROUND(1545*A65,-2)</f>
        <v>95800</v>
      </c>
      <c r="AB65" s="24" t="n">
        <f aca="false">ROUND(1610*A65,-2)</f>
        <v>99800</v>
      </c>
      <c r="AC65" s="24" t="n">
        <f aca="false">ROUND(1677*A65,-2)</f>
        <v>104000</v>
      </c>
      <c r="AD65" s="24" t="n">
        <f aca="false">ROUND(1745*A65,-2)</f>
        <v>108200</v>
      </c>
      <c r="AE65" s="24" t="n">
        <f aca="false">ROUND(1771*A65,-2)</f>
        <v>109800</v>
      </c>
      <c r="AF65" s="24" t="n">
        <f aca="false">ROUND(1798*A65,-2)</f>
        <v>111500</v>
      </c>
      <c r="AG65" s="24" t="n">
        <f aca="false">ROUND(1825*A65,-2)</f>
        <v>113200</v>
      </c>
      <c r="AH65" s="24" t="n">
        <f aca="false">ROUND(1303*A65,-2)</f>
        <v>80800</v>
      </c>
      <c r="AI65" s="24" t="n">
        <f aca="false">ROUND(1323*A65,-2)</f>
        <v>82000</v>
      </c>
      <c r="AJ65" s="24" t="n">
        <f aca="false">ROUND(1343*A65,-2)</f>
        <v>83300</v>
      </c>
      <c r="AK65" s="24" t="n">
        <f aca="false">ROUND(1363*A65,-2)</f>
        <v>84500</v>
      </c>
      <c r="AL65" s="24" t="n">
        <f aca="false">ROUND(1383*A65,-2)</f>
        <v>85700</v>
      </c>
      <c r="AM65" s="24" t="n">
        <f aca="false">ROUND(1404*A65,-2)</f>
        <v>87000</v>
      </c>
      <c r="AN65" s="24" t="n">
        <f aca="false">ROUND(1425*A65,-2)</f>
        <v>88400</v>
      </c>
      <c r="AO65" s="24" t="n">
        <f aca="false">ROUND(1446*A65,-2)</f>
        <v>89700</v>
      </c>
      <c r="AP65" s="24" t="n">
        <f aca="false">ROUND(1468*A65,-2)</f>
        <v>91000</v>
      </c>
      <c r="AQ65" s="24" t="n">
        <f aca="false">ROUND(1490*A65,-2)</f>
        <v>92400</v>
      </c>
      <c r="AR65" s="24" t="n">
        <f aca="false">ROUND(1512*A65,-2)</f>
        <v>93700</v>
      </c>
      <c r="AS65" s="24"/>
      <c r="AT65" s="24"/>
      <c r="AU65" s="24"/>
      <c r="AV65" s="24"/>
      <c r="AW65" s="24"/>
    </row>
    <row r="66" customFormat="false" ht="24.75" hidden="false" customHeight="true" outlineLevel="0" collapsed="false">
      <c r="A66" s="26" t="n">
        <v>63</v>
      </c>
      <c r="B66" s="24" t="n">
        <f aca="false">ROUND(926*A66,-2)</f>
        <v>58300</v>
      </c>
      <c r="C66" s="24" t="n">
        <f aca="false">ROUND(941*A66,-2)</f>
        <v>59300</v>
      </c>
      <c r="D66" s="24" t="n">
        <f aca="false">ROUND(955*A66,-2)</f>
        <v>60200</v>
      </c>
      <c r="E66" s="24" t="n">
        <f aca="false">ROUND(969*A66,-2)</f>
        <v>61000</v>
      </c>
      <c r="F66" s="24" t="n">
        <f aca="false">ROUND(984*A66,-2)</f>
        <v>62000</v>
      </c>
      <c r="G66" s="24" t="n">
        <f aca="false">ROUND(1000*A66,-2)</f>
        <v>63000</v>
      </c>
      <c r="H66" s="24" t="n">
        <f aca="false">ROUND(1015*A66,-2)</f>
        <v>63900</v>
      </c>
      <c r="I66" s="24" t="n">
        <f aca="false">ROUND(1030*A66,-2)</f>
        <v>64900</v>
      </c>
      <c r="J66" s="24" t="n">
        <f aca="false">ROUND(1045*A66,-2)</f>
        <v>65800</v>
      </c>
      <c r="K66" s="24" t="n">
        <f aca="false">ROUND(1062*A66,-2)</f>
        <v>66900</v>
      </c>
      <c r="L66" s="24" t="n">
        <f aca="false">ROUND(1078*A66,-2)</f>
        <v>67900</v>
      </c>
      <c r="M66" s="24" t="n">
        <f aca="false">ROUND(1094*A66,-2)</f>
        <v>68900</v>
      </c>
      <c r="N66" s="24" t="n">
        <f aca="false">ROUND(1111*A66,-2)</f>
        <v>70000</v>
      </c>
      <c r="O66" s="24" t="n">
        <f aca="false">ROUND(1127*A66,-2)</f>
        <v>71000</v>
      </c>
      <c r="P66" s="24" t="n">
        <f aca="false">ROUND(1144*A66,-2)</f>
        <v>72100</v>
      </c>
      <c r="Q66" s="24" t="n">
        <f aca="false">ROUND(1162*A66,-2)</f>
        <v>73200</v>
      </c>
      <c r="R66" s="24" t="n">
        <f aca="false">ROUND(1179*A66,-2)</f>
        <v>74300</v>
      </c>
      <c r="S66" s="24" t="n">
        <f aca="false">ROUND(1197*A66,-2)</f>
        <v>75400</v>
      </c>
      <c r="T66" s="24" t="n">
        <f aca="false">ROUND(1215*A66,-2)</f>
        <v>76500</v>
      </c>
      <c r="U66" s="24" t="n">
        <f aca="false">ROUND(1244*A66,-2)</f>
        <v>78400</v>
      </c>
      <c r="V66" s="24" t="n">
        <f aca="false">ROUND(1301*A66,-2)</f>
        <v>82000</v>
      </c>
      <c r="W66" s="24" t="n">
        <f aca="false">ROUND(1360*A66,-2)</f>
        <v>85700</v>
      </c>
      <c r="X66" s="24" t="n">
        <f aca="false">ROUND(1421*A66,-2)</f>
        <v>89500</v>
      </c>
      <c r="Y66" s="24" t="n">
        <f aca="false">ROUND(1482*A66,-2)</f>
        <v>93400</v>
      </c>
      <c r="Z66" s="26" t="n">
        <v>63</v>
      </c>
      <c r="AA66" s="24" t="n">
        <f aca="false">ROUND(1545*A66,-2)</f>
        <v>97300</v>
      </c>
      <c r="AB66" s="24" t="n">
        <f aca="false">ROUND(1610*A66,-2)</f>
        <v>101400</v>
      </c>
      <c r="AC66" s="24" t="n">
        <f aca="false">ROUND(1677*A66,-2)</f>
        <v>105700</v>
      </c>
      <c r="AD66" s="24" t="n">
        <f aca="false">ROUND(1745*A66,-2)</f>
        <v>109900</v>
      </c>
      <c r="AE66" s="24" t="n">
        <f aca="false">ROUND(1771*A66,-2)</f>
        <v>111600</v>
      </c>
      <c r="AF66" s="24" t="n">
        <f aca="false">ROUND(1798*A66,-2)</f>
        <v>113300</v>
      </c>
      <c r="AG66" s="24" t="n">
        <f aca="false">ROUND(1825*A66,-2)</f>
        <v>115000</v>
      </c>
      <c r="AH66" s="24" t="n">
        <f aca="false">ROUND(1303*A66,-2)</f>
        <v>82100</v>
      </c>
      <c r="AI66" s="24" t="n">
        <f aca="false">ROUND(1323*A66,-2)</f>
        <v>83300</v>
      </c>
      <c r="AJ66" s="24" t="n">
        <f aca="false">ROUND(1343*A66,-2)</f>
        <v>84600</v>
      </c>
      <c r="AK66" s="24" t="n">
        <f aca="false">ROUND(1363*A66,-2)</f>
        <v>85900</v>
      </c>
      <c r="AL66" s="24" t="n">
        <f aca="false">ROUND(1383*A66,-2)</f>
        <v>87100</v>
      </c>
      <c r="AM66" s="24" t="n">
        <f aca="false">ROUND(1404*A66,-2)</f>
        <v>88500</v>
      </c>
      <c r="AN66" s="24" t="n">
        <f aca="false">ROUND(1425*A66,-2)</f>
        <v>89800</v>
      </c>
      <c r="AO66" s="24" t="n">
        <f aca="false">ROUND(1446*A66,-2)</f>
        <v>91100</v>
      </c>
      <c r="AP66" s="24" t="n">
        <f aca="false">ROUND(1468*A66,-2)</f>
        <v>92500</v>
      </c>
      <c r="AQ66" s="24" t="n">
        <f aca="false">ROUND(1490*A66,-2)</f>
        <v>93900</v>
      </c>
      <c r="AR66" s="24" t="n">
        <f aca="false">ROUND(1512*A66,-2)</f>
        <v>95300</v>
      </c>
      <c r="AS66" s="24"/>
      <c r="AT66" s="24"/>
      <c r="AU66" s="24"/>
      <c r="AV66" s="24"/>
      <c r="AW66" s="24"/>
    </row>
    <row r="67" customFormat="false" ht="24.75" hidden="false" customHeight="true" outlineLevel="0" collapsed="false">
      <c r="A67" s="26" t="n">
        <v>64</v>
      </c>
      <c r="B67" s="24" t="n">
        <f aca="false">ROUND(926*A67,-2)</f>
        <v>59300</v>
      </c>
      <c r="C67" s="24" t="n">
        <f aca="false">ROUND(941*A67,-2)</f>
        <v>60200</v>
      </c>
      <c r="D67" s="24" t="n">
        <f aca="false">ROUND(955*A67,-2)</f>
        <v>61100</v>
      </c>
      <c r="E67" s="24" t="n">
        <f aca="false">ROUND(969*A67,-2)</f>
        <v>62000</v>
      </c>
      <c r="F67" s="24" t="n">
        <f aca="false">ROUND(984*A67,-2)</f>
        <v>63000</v>
      </c>
      <c r="G67" s="24" t="n">
        <f aca="false">ROUND(1000*A67,-2)</f>
        <v>64000</v>
      </c>
      <c r="H67" s="24" t="n">
        <f aca="false">ROUND(1015*A67,-2)</f>
        <v>65000</v>
      </c>
      <c r="I67" s="24" t="n">
        <f aca="false">ROUND(1030*A67,-2)</f>
        <v>65900</v>
      </c>
      <c r="J67" s="24" t="n">
        <f aca="false">ROUND(1045*A67,-2)</f>
        <v>66900</v>
      </c>
      <c r="K67" s="24" t="n">
        <f aca="false">ROUND(1062*A67,-2)</f>
        <v>68000</v>
      </c>
      <c r="L67" s="24" t="n">
        <f aca="false">ROUND(1078*A67,-2)</f>
        <v>69000</v>
      </c>
      <c r="M67" s="24" t="n">
        <f aca="false">ROUND(1094*A67,-2)</f>
        <v>70000</v>
      </c>
      <c r="N67" s="24" t="n">
        <f aca="false">ROUND(1111*A67,-2)</f>
        <v>71100</v>
      </c>
      <c r="O67" s="24" t="n">
        <f aca="false">ROUND(1127*A67,-2)</f>
        <v>72100</v>
      </c>
      <c r="P67" s="24" t="n">
        <f aca="false">ROUND(1144*A67,-2)</f>
        <v>73200</v>
      </c>
      <c r="Q67" s="24" t="n">
        <f aca="false">ROUND(1162*A67,-2)</f>
        <v>74400</v>
      </c>
      <c r="R67" s="24" t="n">
        <f aca="false">ROUND(1179*A67,-2)</f>
        <v>75500</v>
      </c>
      <c r="S67" s="24" t="n">
        <f aca="false">ROUND(1197*A67,-2)</f>
        <v>76600</v>
      </c>
      <c r="T67" s="24" t="n">
        <f aca="false">ROUND(1215*A67,-2)</f>
        <v>77800</v>
      </c>
      <c r="U67" s="24" t="n">
        <f aca="false">ROUND(1244*A67,-2)</f>
        <v>79600</v>
      </c>
      <c r="V67" s="24" t="n">
        <f aca="false">ROUND(1301*A67,-2)</f>
        <v>83300</v>
      </c>
      <c r="W67" s="24" t="n">
        <f aca="false">ROUND(1360*A67,-2)</f>
        <v>87000</v>
      </c>
      <c r="X67" s="24" t="n">
        <f aca="false">ROUND(1421*A67,-2)</f>
        <v>90900</v>
      </c>
      <c r="Y67" s="24" t="n">
        <f aca="false">ROUND(1482*A67,-2)</f>
        <v>94800</v>
      </c>
      <c r="Z67" s="26" t="n">
        <v>64</v>
      </c>
      <c r="AA67" s="24" t="n">
        <f aca="false">ROUND(1545*A67,-2)</f>
        <v>98900</v>
      </c>
      <c r="AB67" s="24" t="n">
        <f aca="false">ROUND(1610*A67,-2)</f>
        <v>103000</v>
      </c>
      <c r="AC67" s="24" t="n">
        <f aca="false">ROUND(1677*A67,-2)</f>
        <v>107300</v>
      </c>
      <c r="AD67" s="24" t="n">
        <f aca="false">ROUND(1745*A67,-2)</f>
        <v>111700</v>
      </c>
      <c r="AE67" s="24" t="n">
        <f aca="false">ROUND(1771*A67,-2)</f>
        <v>113300</v>
      </c>
      <c r="AF67" s="24" t="n">
        <f aca="false">ROUND(1798*A67,-2)</f>
        <v>115100</v>
      </c>
      <c r="AG67" s="24" t="n">
        <f aca="false">ROUND(1825*A67,-2)</f>
        <v>116800</v>
      </c>
      <c r="AH67" s="24" t="n">
        <f aca="false">ROUND(1303*A67,-2)</f>
        <v>83400</v>
      </c>
      <c r="AI67" s="24" t="n">
        <f aca="false">ROUND(1323*A67,-2)</f>
        <v>84700</v>
      </c>
      <c r="AJ67" s="24" t="n">
        <f aca="false">ROUND(1343*A67,-2)</f>
        <v>86000</v>
      </c>
      <c r="AK67" s="24" t="n">
        <f aca="false">ROUND(1363*A67,-2)</f>
        <v>87200</v>
      </c>
      <c r="AL67" s="24" t="n">
        <f aca="false">ROUND(1383*A67,-2)</f>
        <v>88500</v>
      </c>
      <c r="AM67" s="24" t="n">
        <f aca="false">ROUND(1404*A67,-2)</f>
        <v>89900</v>
      </c>
      <c r="AN67" s="24" t="n">
        <f aca="false">ROUND(1425*A67,-2)</f>
        <v>91200</v>
      </c>
      <c r="AO67" s="24" t="n">
        <f aca="false">ROUND(1446*A67,-2)</f>
        <v>92500</v>
      </c>
      <c r="AP67" s="24" t="n">
        <f aca="false">ROUND(1468*A67,-2)</f>
        <v>94000</v>
      </c>
      <c r="AQ67" s="24" t="n">
        <f aca="false">ROUND(1490*A67,-2)</f>
        <v>95400</v>
      </c>
      <c r="AR67" s="24" t="n">
        <f aca="false">ROUND(1512*A67,-2)</f>
        <v>96800</v>
      </c>
      <c r="AS67" s="24"/>
      <c r="AT67" s="24"/>
      <c r="AU67" s="24"/>
      <c r="AV67" s="24"/>
      <c r="AW67" s="24"/>
    </row>
    <row r="68" customFormat="false" ht="24.75" hidden="false" customHeight="true" outlineLevel="0" collapsed="false">
      <c r="A68" s="26" t="n">
        <v>65</v>
      </c>
      <c r="B68" s="24" t="n">
        <f aca="false">ROUND(926*A68,-2)</f>
        <v>60200</v>
      </c>
      <c r="C68" s="24" t="n">
        <f aca="false">ROUND(941*A68,-2)</f>
        <v>61200</v>
      </c>
      <c r="D68" s="24" t="n">
        <f aca="false">ROUND(955*A68,-2)</f>
        <v>62100</v>
      </c>
      <c r="E68" s="24" t="n">
        <f aca="false">ROUND(969*A68,-2)</f>
        <v>63000</v>
      </c>
      <c r="F68" s="24" t="n">
        <f aca="false">ROUND(984*A68,-2)</f>
        <v>64000</v>
      </c>
      <c r="G68" s="24" t="n">
        <f aca="false">ROUND(1000*A68,-2)</f>
        <v>65000</v>
      </c>
      <c r="H68" s="24" t="n">
        <f aca="false">ROUND(1015*A68,-2)</f>
        <v>66000</v>
      </c>
      <c r="I68" s="24" t="n">
        <f aca="false">ROUND(1030*A68,-2)</f>
        <v>67000</v>
      </c>
      <c r="J68" s="24" t="n">
        <f aca="false">ROUND(1045*A68,-2)</f>
        <v>67900</v>
      </c>
      <c r="K68" s="24" t="n">
        <f aca="false">ROUND(1062*A68,-2)</f>
        <v>69000</v>
      </c>
      <c r="L68" s="24" t="n">
        <f aca="false">ROUND(1078*A68,-2)</f>
        <v>70100</v>
      </c>
      <c r="M68" s="24" t="n">
        <f aca="false">ROUND(1094*A68,-2)</f>
        <v>71100</v>
      </c>
      <c r="N68" s="24" t="n">
        <f aca="false">ROUND(1111*A68,-2)</f>
        <v>72200</v>
      </c>
      <c r="O68" s="24" t="n">
        <f aca="false">ROUND(1127*A68,-2)</f>
        <v>73300</v>
      </c>
      <c r="P68" s="24" t="n">
        <f aca="false">ROUND(1144*A68,-2)</f>
        <v>74400</v>
      </c>
      <c r="Q68" s="24" t="n">
        <f aca="false">ROUND(1162*A68,-2)</f>
        <v>75500</v>
      </c>
      <c r="R68" s="24" t="n">
        <f aca="false">ROUND(1179*A68,-2)</f>
        <v>76600</v>
      </c>
      <c r="S68" s="24" t="n">
        <f aca="false">ROUND(1197*A68,-2)</f>
        <v>77800</v>
      </c>
      <c r="T68" s="24" t="n">
        <f aca="false">ROUND(1215*A68,-2)</f>
        <v>79000</v>
      </c>
      <c r="U68" s="24" t="n">
        <f aca="false">ROUND(1244*A68,-2)</f>
        <v>80900</v>
      </c>
      <c r="V68" s="24" t="n">
        <f aca="false">ROUND(1301*A68,-2)</f>
        <v>84600</v>
      </c>
      <c r="W68" s="24" t="n">
        <f aca="false">ROUND(1360*A68,-2)</f>
        <v>88400</v>
      </c>
      <c r="X68" s="24" t="n">
        <f aca="false">ROUND(1421*A68,-2)</f>
        <v>92400</v>
      </c>
      <c r="Y68" s="24" t="n">
        <f aca="false">ROUND(1482*A68,-2)</f>
        <v>96300</v>
      </c>
      <c r="Z68" s="26" t="n">
        <v>65</v>
      </c>
      <c r="AA68" s="24" t="n">
        <f aca="false">ROUND(1545*A68,-2)</f>
        <v>100400</v>
      </c>
      <c r="AB68" s="24" t="n">
        <f aca="false">ROUND(1610*A68,-2)</f>
        <v>104700</v>
      </c>
      <c r="AC68" s="24" t="n">
        <f aca="false">ROUND(1677*A68,-2)</f>
        <v>109000</v>
      </c>
      <c r="AD68" s="24" t="n">
        <f aca="false">ROUND(1745*A68,-2)</f>
        <v>113400</v>
      </c>
      <c r="AE68" s="24" t="n">
        <f aca="false">ROUND(1771*A68,-2)</f>
        <v>115100</v>
      </c>
      <c r="AF68" s="24" t="n">
        <f aca="false">ROUND(1798*A68,-2)</f>
        <v>116900</v>
      </c>
      <c r="AG68" s="24" t="n">
        <f aca="false">ROUND(1825*A68,-2)</f>
        <v>118600</v>
      </c>
      <c r="AH68" s="24" t="n">
        <f aca="false">ROUND(1303*A68,-2)</f>
        <v>84700</v>
      </c>
      <c r="AI68" s="24" t="n">
        <f aca="false">ROUND(1323*A68,-2)</f>
        <v>86000</v>
      </c>
      <c r="AJ68" s="24" t="n">
        <f aca="false">ROUND(1343*A68,-2)</f>
        <v>87300</v>
      </c>
      <c r="AK68" s="24" t="n">
        <f aca="false">ROUND(1363*A68,-2)</f>
        <v>88600</v>
      </c>
      <c r="AL68" s="24" t="n">
        <f aca="false">ROUND(1383*A68,-2)</f>
        <v>89900</v>
      </c>
      <c r="AM68" s="24" t="n">
        <f aca="false">ROUND(1404*A68,-2)</f>
        <v>91300</v>
      </c>
      <c r="AN68" s="24" t="n">
        <f aca="false">ROUND(1425*A68,-2)</f>
        <v>92600</v>
      </c>
      <c r="AO68" s="24" t="n">
        <f aca="false">ROUND(1446*A68,-2)</f>
        <v>94000</v>
      </c>
      <c r="AP68" s="24" t="n">
        <f aca="false">ROUND(1468*A68,-2)</f>
        <v>95400</v>
      </c>
      <c r="AQ68" s="24" t="n">
        <f aca="false">ROUND(1490*A68,-2)</f>
        <v>96900</v>
      </c>
      <c r="AR68" s="24" t="n">
        <f aca="false">ROUND(1512*A68,-2)</f>
        <v>98300</v>
      </c>
      <c r="AS68" s="24"/>
      <c r="AT68" s="24"/>
      <c r="AU68" s="24"/>
      <c r="AV68" s="24"/>
      <c r="AW68" s="24"/>
    </row>
    <row r="69" customFormat="false" ht="24.75" hidden="false" customHeight="true" outlineLevel="0" collapsed="false">
      <c r="A69" s="26" t="n">
        <v>66</v>
      </c>
      <c r="B69" s="24" t="n">
        <f aca="false">ROUND(926*A69,-2)</f>
        <v>61100</v>
      </c>
      <c r="C69" s="24" t="n">
        <f aca="false">ROUND(941*A69,-2)</f>
        <v>62100</v>
      </c>
      <c r="D69" s="24" t="n">
        <f aca="false">ROUND(955*A69,-2)</f>
        <v>63000</v>
      </c>
      <c r="E69" s="24" t="n">
        <f aca="false">ROUND(969*A69,-2)</f>
        <v>64000</v>
      </c>
      <c r="F69" s="24" t="n">
        <f aca="false">ROUND(984*A69,-2)</f>
        <v>64900</v>
      </c>
      <c r="G69" s="24" t="n">
        <f aca="false">ROUND(1000*A69,-2)</f>
        <v>66000</v>
      </c>
      <c r="H69" s="24" t="n">
        <f aca="false">ROUND(1015*A69,-2)</f>
        <v>67000</v>
      </c>
      <c r="I69" s="24" t="n">
        <f aca="false">ROUND(1030*A69,-2)</f>
        <v>68000</v>
      </c>
      <c r="J69" s="24" t="n">
        <f aca="false">ROUND(1045*A69,-2)</f>
        <v>69000</v>
      </c>
      <c r="K69" s="24" t="n">
        <f aca="false">ROUND(1062*A69,-2)</f>
        <v>70100</v>
      </c>
      <c r="L69" s="24" t="n">
        <f aca="false">ROUND(1078*A69,-2)</f>
        <v>71100</v>
      </c>
      <c r="M69" s="24" t="n">
        <f aca="false">ROUND(1094*A69,-2)</f>
        <v>72200</v>
      </c>
      <c r="N69" s="24" t="n">
        <f aca="false">ROUND(1111*A69,-2)</f>
        <v>73300</v>
      </c>
      <c r="O69" s="24" t="n">
        <f aca="false">ROUND(1127*A69,-2)</f>
        <v>74400</v>
      </c>
      <c r="P69" s="24" t="n">
        <f aca="false">ROUND(1144*A69,-2)</f>
        <v>75500</v>
      </c>
      <c r="Q69" s="24" t="n">
        <f aca="false">ROUND(1162*A69,-2)</f>
        <v>76700</v>
      </c>
      <c r="R69" s="24" t="n">
        <f aca="false">ROUND(1179*A69,-2)</f>
        <v>77800</v>
      </c>
      <c r="S69" s="24" t="n">
        <f aca="false">ROUND(1197*A69,-2)</f>
        <v>79000</v>
      </c>
      <c r="T69" s="24" t="n">
        <f aca="false">ROUND(1215*A69,-2)</f>
        <v>80200</v>
      </c>
      <c r="U69" s="24" t="n">
        <f aca="false">ROUND(1244*A69,-2)</f>
        <v>82100</v>
      </c>
      <c r="V69" s="24" t="n">
        <f aca="false">ROUND(1301*A69,-2)</f>
        <v>85900</v>
      </c>
      <c r="W69" s="24" t="n">
        <f aca="false">ROUND(1360*A69,-2)</f>
        <v>89800</v>
      </c>
      <c r="X69" s="24" t="n">
        <f aca="false">ROUND(1421*A69,-2)</f>
        <v>93800</v>
      </c>
      <c r="Y69" s="24" t="n">
        <f aca="false">ROUND(1482*A69,-2)</f>
        <v>97800</v>
      </c>
      <c r="Z69" s="26" t="n">
        <v>66</v>
      </c>
      <c r="AA69" s="24" t="n">
        <f aca="false">ROUND(1545*A69,-2)</f>
        <v>102000</v>
      </c>
      <c r="AB69" s="24" t="n">
        <f aca="false">ROUND(1610*A69,-2)</f>
        <v>106300</v>
      </c>
      <c r="AC69" s="24" t="n">
        <f aca="false">ROUND(1677*A69,-2)</f>
        <v>110700</v>
      </c>
      <c r="AD69" s="24" t="n">
        <f aca="false">ROUND(1745*A69,-2)</f>
        <v>115200</v>
      </c>
      <c r="AE69" s="24" t="n">
        <f aca="false">ROUND(1771*A69,-2)</f>
        <v>116900</v>
      </c>
      <c r="AF69" s="24" t="n">
        <f aca="false">ROUND(1798*A69,-2)</f>
        <v>118700</v>
      </c>
      <c r="AG69" s="24" t="n">
        <f aca="false">ROUND(1825*A69,-2)</f>
        <v>120500</v>
      </c>
      <c r="AH69" s="24" t="n">
        <f aca="false">ROUND(1303*A69,-2)</f>
        <v>86000</v>
      </c>
      <c r="AI69" s="24" t="n">
        <f aca="false">ROUND(1323*A69,-2)</f>
        <v>87300</v>
      </c>
      <c r="AJ69" s="24" t="n">
        <f aca="false">ROUND(1343*A69,-2)</f>
        <v>88600</v>
      </c>
      <c r="AK69" s="24" t="n">
        <f aca="false">ROUND(1363*A69,-2)</f>
        <v>90000</v>
      </c>
      <c r="AL69" s="24" t="n">
        <f aca="false">ROUND(1383*A69,-2)</f>
        <v>91300</v>
      </c>
      <c r="AM69" s="24" t="n">
        <f aca="false">ROUND(1404*A69,-2)</f>
        <v>92700</v>
      </c>
      <c r="AN69" s="24" t="n">
        <f aca="false">ROUND(1425*A69,-2)</f>
        <v>94100</v>
      </c>
      <c r="AO69" s="24" t="n">
        <f aca="false">ROUND(1446*A69,-2)</f>
        <v>95400</v>
      </c>
      <c r="AP69" s="24" t="n">
        <f aca="false">ROUND(1468*A69,-2)</f>
        <v>96900</v>
      </c>
      <c r="AQ69" s="24" t="n">
        <f aca="false">ROUND(1490*A69,-2)</f>
        <v>98300</v>
      </c>
      <c r="AR69" s="24" t="n">
        <f aca="false">ROUND(1512*A69,-2)</f>
        <v>99800</v>
      </c>
      <c r="AS69" s="24"/>
      <c r="AT69" s="24"/>
      <c r="AU69" s="24"/>
      <c r="AV69" s="24"/>
      <c r="AW69" s="24"/>
    </row>
    <row r="70" customFormat="false" ht="24.75" hidden="false" customHeight="true" outlineLevel="0" collapsed="false">
      <c r="A70" s="26" t="n">
        <v>67</v>
      </c>
      <c r="B70" s="24" t="n">
        <f aca="false">ROUND(926*A70,-2)</f>
        <v>62000</v>
      </c>
      <c r="C70" s="24" t="n">
        <f aca="false">ROUND(941*A70,-2)</f>
        <v>63000</v>
      </c>
      <c r="D70" s="24" t="n">
        <f aca="false">ROUND(955*A70,-2)</f>
        <v>64000</v>
      </c>
      <c r="E70" s="24" t="n">
        <f aca="false">ROUND(969*A70,-2)</f>
        <v>64900</v>
      </c>
      <c r="F70" s="24" t="n">
        <f aca="false">ROUND(984*A70,-2)</f>
        <v>65900</v>
      </c>
      <c r="G70" s="24" t="n">
        <f aca="false">ROUND(1000*A70,-2)</f>
        <v>67000</v>
      </c>
      <c r="H70" s="24" t="n">
        <f aca="false">ROUND(1015*A70,-2)</f>
        <v>68000</v>
      </c>
      <c r="I70" s="24" t="n">
        <f aca="false">ROUND(1030*A70,-2)</f>
        <v>69000</v>
      </c>
      <c r="J70" s="24" t="n">
        <f aca="false">ROUND(1045*A70,-2)</f>
        <v>70000</v>
      </c>
      <c r="K70" s="24" t="n">
        <f aca="false">ROUND(1062*A70,-2)</f>
        <v>71200</v>
      </c>
      <c r="L70" s="24" t="n">
        <f aca="false">ROUND(1078*A70,-2)</f>
        <v>72200</v>
      </c>
      <c r="M70" s="24" t="n">
        <f aca="false">ROUND(1094*A70,-2)</f>
        <v>73300</v>
      </c>
      <c r="N70" s="24" t="n">
        <f aca="false">ROUND(1111*A70,-2)</f>
        <v>74400</v>
      </c>
      <c r="O70" s="24" t="n">
        <f aca="false">ROUND(1127*A70,-2)</f>
        <v>75500</v>
      </c>
      <c r="P70" s="24" t="n">
        <f aca="false">ROUND(1144*A70,-2)</f>
        <v>76600</v>
      </c>
      <c r="Q70" s="24" t="n">
        <f aca="false">ROUND(1162*A70,-2)</f>
        <v>77900</v>
      </c>
      <c r="R70" s="24" t="n">
        <f aca="false">ROUND(1179*A70,-2)</f>
        <v>79000</v>
      </c>
      <c r="S70" s="24" t="n">
        <f aca="false">ROUND(1197*A70,-2)</f>
        <v>80200</v>
      </c>
      <c r="T70" s="24" t="n">
        <f aca="false">ROUND(1215*A70,-2)</f>
        <v>81400</v>
      </c>
      <c r="U70" s="24" t="n">
        <f aca="false">ROUND(1244*A70,-2)</f>
        <v>83300</v>
      </c>
      <c r="V70" s="24" t="n">
        <f aca="false">ROUND(1301*A70,-2)</f>
        <v>87200</v>
      </c>
      <c r="W70" s="24" t="n">
        <f aca="false">ROUND(1360*A70,-2)</f>
        <v>91100</v>
      </c>
      <c r="X70" s="24" t="n">
        <f aca="false">ROUND(1421*A70,-2)</f>
        <v>95200</v>
      </c>
      <c r="Y70" s="24" t="n">
        <f aca="false">ROUND(1482*A70,-2)</f>
        <v>99300</v>
      </c>
      <c r="Z70" s="26" t="n">
        <v>67</v>
      </c>
      <c r="AA70" s="24" t="n">
        <f aca="false">ROUND(1545*A70,-2)</f>
        <v>103500</v>
      </c>
      <c r="AB70" s="24" t="n">
        <f aca="false">ROUND(1610*A70,-2)</f>
        <v>107900</v>
      </c>
      <c r="AC70" s="24" t="n">
        <f aca="false">ROUND(1677*A70,-2)</f>
        <v>112400</v>
      </c>
      <c r="AD70" s="24" t="n">
        <f aca="false">ROUND(1745*A70,-2)</f>
        <v>116900</v>
      </c>
      <c r="AE70" s="24" t="n">
        <f aca="false">ROUND(1771*A70,-2)</f>
        <v>118700</v>
      </c>
      <c r="AF70" s="24" t="n">
        <f aca="false">ROUND(1798*A70,-2)</f>
        <v>120500</v>
      </c>
      <c r="AG70" s="24" t="n">
        <f aca="false">ROUND(1825*A70,-2)</f>
        <v>122300</v>
      </c>
      <c r="AH70" s="24" t="n">
        <f aca="false">ROUND(1303*A70,-2)</f>
        <v>87300</v>
      </c>
      <c r="AI70" s="24" t="n">
        <f aca="false">ROUND(1323*A70,-2)</f>
        <v>88600</v>
      </c>
      <c r="AJ70" s="24" t="n">
        <f aca="false">ROUND(1343*A70,-2)</f>
        <v>90000</v>
      </c>
      <c r="AK70" s="24" t="n">
        <f aca="false">ROUND(1363*A70,-2)</f>
        <v>91300</v>
      </c>
      <c r="AL70" s="24" t="n">
        <f aca="false">ROUND(1383*A70,-2)</f>
        <v>92700</v>
      </c>
      <c r="AM70" s="24" t="n">
        <f aca="false">ROUND(1404*A70,-2)</f>
        <v>94100</v>
      </c>
      <c r="AN70" s="24" t="n">
        <f aca="false">ROUND(1425*A70,-2)</f>
        <v>95500</v>
      </c>
      <c r="AO70" s="24" t="n">
        <f aca="false">ROUND(1446*A70,-2)</f>
        <v>96900</v>
      </c>
      <c r="AP70" s="24" t="n">
        <f aca="false">ROUND(1468*A70,-2)</f>
        <v>98400</v>
      </c>
      <c r="AQ70" s="24" t="n">
        <f aca="false">ROUND(1490*A70,-2)</f>
        <v>99800</v>
      </c>
      <c r="AR70" s="24" t="n">
        <f aca="false">ROUND(1512*A70,-2)</f>
        <v>101300</v>
      </c>
      <c r="AS70" s="24"/>
      <c r="AT70" s="24"/>
      <c r="AU70" s="24"/>
      <c r="AV70" s="24"/>
      <c r="AW70" s="24"/>
    </row>
    <row r="71" customFormat="false" ht="24.75" hidden="false" customHeight="true" outlineLevel="0" collapsed="false">
      <c r="A71" s="26" t="n">
        <v>68</v>
      </c>
      <c r="B71" s="24" t="n">
        <f aca="false">ROUND(926*A71,-2)</f>
        <v>63000</v>
      </c>
      <c r="C71" s="24" t="n">
        <f aca="false">ROUND(941*A71,-2)</f>
        <v>64000</v>
      </c>
      <c r="D71" s="24" t="n">
        <f aca="false">ROUND(955*A71,-2)</f>
        <v>64900</v>
      </c>
      <c r="E71" s="24" t="n">
        <f aca="false">ROUND(969*A71,-2)</f>
        <v>65900</v>
      </c>
      <c r="F71" s="24" t="n">
        <f aca="false">ROUND(984*A71,-2)</f>
        <v>66900</v>
      </c>
      <c r="G71" s="24" t="n">
        <f aca="false">ROUND(1000*A71,-2)</f>
        <v>68000</v>
      </c>
      <c r="H71" s="24" t="n">
        <f aca="false">ROUND(1015*A71,-2)</f>
        <v>69000</v>
      </c>
      <c r="I71" s="24" t="n">
        <f aca="false">ROUND(1030*A71,-2)</f>
        <v>70000</v>
      </c>
      <c r="J71" s="24" t="n">
        <f aca="false">ROUND(1045*A71,-2)</f>
        <v>71100</v>
      </c>
      <c r="K71" s="24" t="n">
        <f aca="false">ROUND(1062*A71,-2)</f>
        <v>72200</v>
      </c>
      <c r="L71" s="24" t="n">
        <f aca="false">ROUND(1078*A71,-2)</f>
        <v>73300</v>
      </c>
      <c r="M71" s="24" t="n">
        <f aca="false">ROUND(1094*A71,-2)</f>
        <v>74400</v>
      </c>
      <c r="N71" s="24" t="n">
        <f aca="false">ROUND(1111*A71,-2)</f>
        <v>75500</v>
      </c>
      <c r="O71" s="24" t="n">
        <f aca="false">ROUND(1127*A71,-2)</f>
        <v>76600</v>
      </c>
      <c r="P71" s="24" t="n">
        <f aca="false">ROUND(1144*A71,-2)</f>
        <v>77800</v>
      </c>
      <c r="Q71" s="24" t="n">
        <f aca="false">ROUND(1162*A71,-2)</f>
        <v>79000</v>
      </c>
      <c r="R71" s="24" t="n">
        <f aca="false">ROUND(1179*A71,-2)</f>
        <v>80200</v>
      </c>
      <c r="S71" s="24" t="n">
        <f aca="false">ROUND(1197*A71,-2)</f>
        <v>81400</v>
      </c>
      <c r="T71" s="24" t="n">
        <f aca="false">ROUND(1215*A71,-2)</f>
        <v>82600</v>
      </c>
      <c r="U71" s="24" t="n">
        <f aca="false">ROUND(1244*A71,-2)</f>
        <v>84600</v>
      </c>
      <c r="V71" s="24" t="n">
        <f aca="false">ROUND(1301*A71,-2)</f>
        <v>88500</v>
      </c>
      <c r="W71" s="24" t="n">
        <f aca="false">ROUND(1360*A71,-2)</f>
        <v>92500</v>
      </c>
      <c r="X71" s="24" t="n">
        <f aca="false">ROUND(1421*A71,-2)</f>
        <v>96600</v>
      </c>
      <c r="Y71" s="24" t="n">
        <f aca="false">ROUND(1482*A71,-2)</f>
        <v>100800</v>
      </c>
      <c r="Z71" s="26" t="n">
        <v>68</v>
      </c>
      <c r="AA71" s="24" t="n">
        <f aca="false">ROUND(1545*A71,-2)</f>
        <v>105100</v>
      </c>
      <c r="AB71" s="24" t="n">
        <f aca="false">ROUND(1610*A71,-2)</f>
        <v>109500</v>
      </c>
      <c r="AC71" s="24" t="n">
        <f aca="false">ROUND(1677*A71,-2)</f>
        <v>114000</v>
      </c>
      <c r="AD71" s="24" t="n">
        <f aca="false">ROUND(1745*A71,-2)</f>
        <v>118700</v>
      </c>
      <c r="AE71" s="24" t="n">
        <f aca="false">ROUND(1771*A71,-2)</f>
        <v>120400</v>
      </c>
      <c r="AF71" s="24" t="n">
        <f aca="false">ROUND(1798*A71,-2)</f>
        <v>122300</v>
      </c>
      <c r="AG71" s="24" t="n">
        <f aca="false">ROUND(1825*A71,-2)</f>
        <v>124100</v>
      </c>
      <c r="AH71" s="24" t="n">
        <f aca="false">ROUND(1303*A71,-2)</f>
        <v>88600</v>
      </c>
      <c r="AI71" s="24" t="n">
        <f aca="false">ROUND(1323*A71,-2)</f>
        <v>90000</v>
      </c>
      <c r="AJ71" s="24" t="n">
        <f aca="false">ROUND(1343*A71,-2)</f>
        <v>91300</v>
      </c>
      <c r="AK71" s="24" t="n">
        <f aca="false">ROUND(1363*A71,-2)</f>
        <v>92700</v>
      </c>
      <c r="AL71" s="24" t="n">
        <f aca="false">ROUND(1383*A71,-2)</f>
        <v>94000</v>
      </c>
      <c r="AM71" s="24" t="n">
        <f aca="false">ROUND(1404*A71,-2)</f>
        <v>95500</v>
      </c>
      <c r="AN71" s="24" t="n">
        <f aca="false">ROUND(1425*A71,-2)</f>
        <v>96900</v>
      </c>
      <c r="AO71" s="24" t="n">
        <f aca="false">ROUND(1446*A71,-2)</f>
        <v>98300</v>
      </c>
      <c r="AP71" s="24" t="n">
        <f aca="false">ROUND(1468*A71,-2)</f>
        <v>99800</v>
      </c>
      <c r="AQ71" s="24" t="n">
        <f aca="false">ROUND(1490*A71,-2)</f>
        <v>101300</v>
      </c>
      <c r="AR71" s="24" t="n">
        <f aca="false">ROUND(1512*A71,-2)</f>
        <v>102800</v>
      </c>
      <c r="AS71" s="24"/>
      <c r="AT71" s="24"/>
      <c r="AU71" s="24"/>
      <c r="AV71" s="24"/>
      <c r="AW71" s="24"/>
    </row>
    <row r="72" customFormat="false" ht="24.75" hidden="false" customHeight="true" outlineLevel="0" collapsed="false">
      <c r="A72" s="26" t="n">
        <v>69</v>
      </c>
      <c r="B72" s="24" t="n">
        <f aca="false">ROUND(926*A72,-2)</f>
        <v>63900</v>
      </c>
      <c r="C72" s="24" t="n">
        <f aca="false">ROUND(941*A72,-2)</f>
        <v>64900</v>
      </c>
      <c r="D72" s="24" t="n">
        <f aca="false">ROUND(955*A72,-2)</f>
        <v>65900</v>
      </c>
      <c r="E72" s="24" t="n">
        <f aca="false">ROUND(969*A72,-2)</f>
        <v>66900</v>
      </c>
      <c r="F72" s="24" t="n">
        <f aca="false">ROUND(984*A72,-2)</f>
        <v>67900</v>
      </c>
      <c r="G72" s="24" t="n">
        <f aca="false">ROUND(1000*A72,-2)</f>
        <v>69000</v>
      </c>
      <c r="H72" s="24" t="n">
        <f aca="false">ROUND(1015*A72,-2)</f>
        <v>70000</v>
      </c>
      <c r="I72" s="24" t="n">
        <f aca="false">ROUND(1030*A72,-2)</f>
        <v>71100</v>
      </c>
      <c r="J72" s="24" t="n">
        <f aca="false">ROUND(1045*A72,-2)</f>
        <v>72100</v>
      </c>
      <c r="K72" s="24" t="n">
        <f aca="false">ROUND(1062*A72,-2)</f>
        <v>73300</v>
      </c>
      <c r="L72" s="24" t="n">
        <f aca="false">ROUND(1078*A72,-2)</f>
        <v>74400</v>
      </c>
      <c r="M72" s="24" t="n">
        <f aca="false">ROUND(1094*A72,-2)</f>
        <v>75500</v>
      </c>
      <c r="N72" s="24" t="n">
        <f aca="false">ROUND(1111*A72,-2)</f>
        <v>76700</v>
      </c>
      <c r="O72" s="24" t="n">
        <f aca="false">ROUND(1127*A72,-2)</f>
        <v>77800</v>
      </c>
      <c r="P72" s="24" t="n">
        <f aca="false">ROUND(1144*A72,-2)</f>
        <v>78900</v>
      </c>
      <c r="Q72" s="24" t="n">
        <f aca="false">ROUND(1162*A72,-2)</f>
        <v>80200</v>
      </c>
      <c r="R72" s="24" t="n">
        <f aca="false">ROUND(1179*A72,-2)</f>
        <v>81400</v>
      </c>
      <c r="S72" s="24" t="n">
        <f aca="false">ROUND(1197*A72,-2)</f>
        <v>82600</v>
      </c>
      <c r="T72" s="24" t="n">
        <f aca="false">ROUND(1215*A72,-2)</f>
        <v>83800</v>
      </c>
      <c r="U72" s="24" t="n">
        <f aca="false">ROUND(1244*A72,-2)</f>
        <v>85800</v>
      </c>
      <c r="V72" s="24" t="n">
        <f aca="false">ROUND(1301*A72,-2)</f>
        <v>89800</v>
      </c>
      <c r="W72" s="24" t="n">
        <f aca="false">ROUND(1360*A72,-2)</f>
        <v>93800</v>
      </c>
      <c r="X72" s="24" t="n">
        <f aca="false">ROUND(1421*A72,-2)</f>
        <v>98000</v>
      </c>
      <c r="Y72" s="24" t="n">
        <f aca="false">ROUND(1482*A72,-2)</f>
        <v>102300</v>
      </c>
      <c r="Z72" s="26" t="n">
        <v>69</v>
      </c>
      <c r="AA72" s="24" t="n">
        <f aca="false">ROUND(1545*A72,-2)</f>
        <v>106600</v>
      </c>
      <c r="AB72" s="24" t="n">
        <f aca="false">ROUND(1610*A72,-2)</f>
        <v>111100</v>
      </c>
      <c r="AC72" s="24" t="n">
        <f aca="false">ROUND(1677*A72,-2)</f>
        <v>115700</v>
      </c>
      <c r="AD72" s="24" t="n">
        <f aca="false">ROUND(1745*A72,-2)</f>
        <v>120400</v>
      </c>
      <c r="AE72" s="24" t="n">
        <f aca="false">ROUND(1771*A72,-2)</f>
        <v>122200</v>
      </c>
      <c r="AF72" s="24" t="n">
        <f aca="false">ROUND(1798*A72,-2)</f>
        <v>124100</v>
      </c>
      <c r="AG72" s="24" t="n">
        <f aca="false">ROUND(1825*A72,-2)</f>
        <v>125900</v>
      </c>
      <c r="AH72" s="24" t="n">
        <f aca="false">ROUND(1303*A72,-2)</f>
        <v>89900</v>
      </c>
      <c r="AI72" s="24" t="n">
        <f aca="false">ROUND(1323*A72,-2)</f>
        <v>91300</v>
      </c>
      <c r="AJ72" s="24" t="n">
        <f aca="false">ROUND(1343*A72,-2)</f>
        <v>92700</v>
      </c>
      <c r="AK72" s="24" t="n">
        <f aca="false">ROUND(1363*A72,-2)</f>
        <v>94000</v>
      </c>
      <c r="AL72" s="24" t="n">
        <f aca="false">ROUND(1383*A72,-2)</f>
        <v>95400</v>
      </c>
      <c r="AM72" s="24" t="n">
        <f aca="false">ROUND(1404*A72,-2)</f>
        <v>96900</v>
      </c>
      <c r="AN72" s="24" t="n">
        <f aca="false">ROUND(1425*A72,-2)</f>
        <v>98300</v>
      </c>
      <c r="AO72" s="24" t="n">
        <f aca="false">ROUND(1446*A72,-2)</f>
        <v>99800</v>
      </c>
      <c r="AP72" s="24" t="n">
        <f aca="false">ROUND(1468*A72,-2)</f>
        <v>101300</v>
      </c>
      <c r="AQ72" s="24" t="n">
        <f aca="false">ROUND(1490*A72,-2)</f>
        <v>102800</v>
      </c>
      <c r="AR72" s="24" t="n">
        <f aca="false">ROUND(1512*A72,-2)</f>
        <v>104300</v>
      </c>
      <c r="AS72" s="24"/>
      <c r="AT72" s="24"/>
      <c r="AU72" s="24"/>
      <c r="AV72" s="24"/>
      <c r="AW72" s="24"/>
    </row>
    <row r="73" s="38" customFormat="true" ht="24.75" hidden="false" customHeight="true" outlineLevel="0" collapsed="false">
      <c r="A73" s="27" t="n">
        <v>70</v>
      </c>
      <c r="B73" s="28" t="n">
        <f aca="false">ROUND(926*A73,-2)</f>
        <v>64800</v>
      </c>
      <c r="C73" s="28" t="n">
        <f aca="false">ROUND(941*A73,-2)</f>
        <v>65900</v>
      </c>
      <c r="D73" s="28" t="n">
        <f aca="false">ROUND(955*A73,-2)</f>
        <v>66900</v>
      </c>
      <c r="E73" s="28" t="n">
        <f aca="false">ROUND(969*A73,-2)</f>
        <v>67800</v>
      </c>
      <c r="F73" s="28" t="n">
        <f aca="false">ROUND(984*A73,-2)</f>
        <v>68900</v>
      </c>
      <c r="G73" s="28" t="n">
        <f aca="false">ROUND(1000*A73,-2)</f>
        <v>70000</v>
      </c>
      <c r="H73" s="28" t="n">
        <f aca="false">ROUND(1015*A73,-2)</f>
        <v>71100</v>
      </c>
      <c r="I73" s="28" t="n">
        <f aca="false">ROUND(1030*A73,-2)</f>
        <v>72100</v>
      </c>
      <c r="J73" s="28" t="n">
        <f aca="false">ROUND(1045*A73,-2)</f>
        <v>73200</v>
      </c>
      <c r="K73" s="28" t="n">
        <f aca="false">ROUND(1062*A73,-2)</f>
        <v>74300</v>
      </c>
      <c r="L73" s="28" t="n">
        <f aca="false">ROUND(1078*A73,-2)</f>
        <v>75500</v>
      </c>
      <c r="M73" s="28" t="n">
        <f aca="false">ROUND(1094*A73,-2)</f>
        <v>76600</v>
      </c>
      <c r="N73" s="28" t="n">
        <f aca="false">ROUND(1111*A73,-2)</f>
        <v>77800</v>
      </c>
      <c r="O73" s="28" t="n">
        <f aca="false">ROUND(1127*A73,-2)</f>
        <v>78900</v>
      </c>
      <c r="P73" s="28" t="n">
        <f aca="false">ROUND(1144*A73,-2)</f>
        <v>80100</v>
      </c>
      <c r="Q73" s="28" t="n">
        <f aca="false">ROUND(1162*A73,-2)</f>
        <v>81300</v>
      </c>
      <c r="R73" s="28" t="n">
        <f aca="false">ROUND(1179*A73,-2)</f>
        <v>82500</v>
      </c>
      <c r="S73" s="28" t="n">
        <f aca="false">ROUND(1197*A73,-2)</f>
        <v>83800</v>
      </c>
      <c r="T73" s="28" t="n">
        <f aca="false">ROUND(1215*A73,-2)</f>
        <v>85100</v>
      </c>
      <c r="U73" s="28" t="n">
        <f aca="false">ROUND(1244*A73,-2)</f>
        <v>87100</v>
      </c>
      <c r="V73" s="28" t="n">
        <f aca="false">ROUND(1301*A73,-2)</f>
        <v>91100</v>
      </c>
      <c r="W73" s="28" t="n">
        <f aca="false">ROUND(1360*A73,-2)</f>
        <v>95200</v>
      </c>
      <c r="X73" s="28" t="n">
        <f aca="false">ROUND(1421*A73,-2)</f>
        <v>99500</v>
      </c>
      <c r="Y73" s="28" t="n">
        <f aca="false">ROUND(1482*A73,-2)</f>
        <v>103700</v>
      </c>
      <c r="Z73" s="27" t="n">
        <v>70</v>
      </c>
      <c r="AA73" s="28" t="n">
        <f aca="false">ROUND(1545*A73,-2)</f>
        <v>108200</v>
      </c>
      <c r="AB73" s="28" t="n">
        <f aca="false">ROUND(1610*A73,-2)</f>
        <v>112700</v>
      </c>
      <c r="AC73" s="28" t="n">
        <f aca="false">ROUND(1677*A73,-2)</f>
        <v>117400</v>
      </c>
      <c r="AD73" s="28" t="n">
        <f aca="false">ROUND(1745*A73,-2)</f>
        <v>122200</v>
      </c>
      <c r="AE73" s="28" t="n">
        <f aca="false">ROUND(1771*A73,-2)</f>
        <v>124000</v>
      </c>
      <c r="AF73" s="28" t="n">
        <f aca="false">ROUND(1798*A73,-2)</f>
        <v>125900</v>
      </c>
      <c r="AG73" s="28" t="n">
        <f aca="false">ROUND(1825*A73,-2)</f>
        <v>127800</v>
      </c>
      <c r="AH73" s="28" t="n">
        <f aca="false">ROUND(1303*A73,-2)</f>
        <v>91200</v>
      </c>
      <c r="AI73" s="28" t="n">
        <f aca="false">ROUND(1323*A73,-2)</f>
        <v>92600</v>
      </c>
      <c r="AJ73" s="28" t="n">
        <f aca="false">ROUND(1343*A73,-2)</f>
        <v>94000</v>
      </c>
      <c r="AK73" s="28" t="n">
        <f aca="false">ROUND(1363*A73,-2)</f>
        <v>95400</v>
      </c>
      <c r="AL73" s="28" t="n">
        <f aca="false">ROUND(1383*A73,-2)</f>
        <v>96800</v>
      </c>
      <c r="AM73" s="28" t="n">
        <f aca="false">ROUND(1404*A73,-2)</f>
        <v>98300</v>
      </c>
      <c r="AN73" s="28" t="n">
        <f aca="false">ROUND(1425*A73,-2)</f>
        <v>99800</v>
      </c>
      <c r="AO73" s="28" t="n">
        <f aca="false">ROUND(1446*A73,-2)</f>
        <v>101200</v>
      </c>
      <c r="AP73" s="28" t="n">
        <f aca="false">ROUND(1468*A73,-2)</f>
        <v>102800</v>
      </c>
      <c r="AQ73" s="28" t="n">
        <f aca="false">ROUND(1490*A73,-2)</f>
        <v>104300</v>
      </c>
      <c r="AR73" s="28"/>
      <c r="AS73" s="28"/>
      <c r="AT73" s="28"/>
      <c r="AU73" s="28"/>
      <c r="AV73" s="28"/>
      <c r="AW73" s="28"/>
    </row>
    <row r="74" customFormat="false" ht="24.75" hidden="false" customHeight="true" outlineLevel="0" collapsed="false">
      <c r="A74" s="26" t="n">
        <v>71</v>
      </c>
      <c r="B74" s="24" t="n">
        <f aca="false">ROUND(926*A74,-2)</f>
        <v>65700</v>
      </c>
      <c r="C74" s="24" t="n">
        <f aca="false">ROUND(941*A74,-2)</f>
        <v>66800</v>
      </c>
      <c r="D74" s="24" t="n">
        <f aca="false">ROUND(955*A74,-2)</f>
        <v>67800</v>
      </c>
      <c r="E74" s="24" t="n">
        <f aca="false">ROUND(969*A74,-2)</f>
        <v>68800</v>
      </c>
      <c r="F74" s="24" t="n">
        <f aca="false">ROUND(984*A74,-2)</f>
        <v>69900</v>
      </c>
      <c r="G74" s="24" t="n">
        <f aca="false">ROUND(1000*A74,-2)</f>
        <v>71000</v>
      </c>
      <c r="H74" s="24" t="n">
        <f aca="false">ROUND(1015*A74,-2)</f>
        <v>72100</v>
      </c>
      <c r="I74" s="24" t="n">
        <f aca="false">ROUND(1030*A74,-2)</f>
        <v>73100</v>
      </c>
      <c r="J74" s="24" t="n">
        <f aca="false">ROUND(1045*A74,-2)</f>
        <v>74200</v>
      </c>
      <c r="K74" s="24" t="n">
        <f aca="false">ROUND(1062*A74,-2)</f>
        <v>75400</v>
      </c>
      <c r="L74" s="24" t="n">
        <f aca="false">ROUND(1078*A74,-2)</f>
        <v>76500</v>
      </c>
      <c r="M74" s="24" t="n">
        <f aca="false">ROUND(1094*A74,-2)</f>
        <v>77700</v>
      </c>
      <c r="N74" s="24" t="n">
        <f aca="false">ROUND(1111*A74,-2)</f>
        <v>78900</v>
      </c>
      <c r="O74" s="24" t="n">
        <f aca="false">ROUND(1127*A74,-2)</f>
        <v>80000</v>
      </c>
      <c r="P74" s="24" t="n">
        <f aca="false">ROUND(1144*A74,-2)</f>
        <v>81200</v>
      </c>
      <c r="Q74" s="24" t="n">
        <f aca="false">ROUND(1162*A74,-2)</f>
        <v>82500</v>
      </c>
      <c r="R74" s="24" t="n">
        <f aca="false">ROUND(1179*A74,-2)</f>
        <v>83700</v>
      </c>
      <c r="S74" s="24" t="n">
        <f aca="false">ROUND(1197*A74,-2)</f>
        <v>85000</v>
      </c>
      <c r="T74" s="24" t="n">
        <f aca="false">ROUND(1215*A74,-2)</f>
        <v>86300</v>
      </c>
      <c r="U74" s="24" t="n">
        <f aca="false">ROUND(1244*A74,-2)</f>
        <v>88300</v>
      </c>
      <c r="V74" s="24" t="n">
        <f aca="false">ROUND(1301*A74,-2)</f>
        <v>92400</v>
      </c>
      <c r="W74" s="24" t="n">
        <f aca="false">ROUND(1360*A74,-2)</f>
        <v>96600</v>
      </c>
      <c r="X74" s="24" t="n">
        <f aca="false">ROUND(1421*A74,-2)</f>
        <v>100900</v>
      </c>
      <c r="Y74" s="24" t="n">
        <f aca="false">ROUND(1482*A74,-2)</f>
        <v>105200</v>
      </c>
      <c r="Z74" s="26" t="n">
        <v>71</v>
      </c>
      <c r="AA74" s="24" t="n">
        <f aca="false">ROUND(1545*A74,-2)</f>
        <v>109700</v>
      </c>
      <c r="AB74" s="24" t="n">
        <f aca="false">ROUND(1610*A74,-2)</f>
        <v>114300</v>
      </c>
      <c r="AC74" s="24" t="n">
        <f aca="false">ROUND(1677*A74,-2)</f>
        <v>119100</v>
      </c>
      <c r="AD74" s="24" t="n">
        <f aca="false">ROUND(1745*A74,-2)</f>
        <v>123900</v>
      </c>
      <c r="AE74" s="24" t="n">
        <f aca="false">ROUND(1771*A74,-2)</f>
        <v>125700</v>
      </c>
      <c r="AF74" s="24" t="n">
        <f aca="false">ROUND(1798*A74,-2)</f>
        <v>127700</v>
      </c>
      <c r="AG74" s="24" t="n">
        <f aca="false">ROUND(1825*A74,-2)</f>
        <v>129600</v>
      </c>
      <c r="AH74" s="24" t="n">
        <f aca="false">ROUND(1303*A74,-2)</f>
        <v>92500</v>
      </c>
      <c r="AI74" s="24" t="n">
        <f aca="false">ROUND(1323*A74,-2)</f>
        <v>93900</v>
      </c>
      <c r="AJ74" s="24" t="n">
        <f aca="false">ROUND(1343*A74,-2)</f>
        <v>95400</v>
      </c>
      <c r="AK74" s="24" t="n">
        <f aca="false">ROUND(1363*A74,-2)</f>
        <v>96800</v>
      </c>
      <c r="AL74" s="24" t="n">
        <f aca="false">ROUND(1383*A74,-2)</f>
        <v>98200</v>
      </c>
      <c r="AM74" s="24" t="n">
        <f aca="false">ROUND(1404*A74,-2)</f>
        <v>99700</v>
      </c>
      <c r="AN74" s="24" t="n">
        <f aca="false">ROUND(1425*A74,-2)</f>
        <v>101200</v>
      </c>
      <c r="AO74" s="24" t="n">
        <f aca="false">ROUND(1446*A74,-2)</f>
        <v>102700</v>
      </c>
      <c r="AP74" s="24" t="n">
        <f aca="false">ROUND(1468*A74,-2)</f>
        <v>104200</v>
      </c>
      <c r="AQ74" s="24" t="n">
        <f aca="false">ROUND(1490*A74,-2)</f>
        <v>105800</v>
      </c>
      <c r="AR74" s="24"/>
      <c r="AS74" s="24"/>
      <c r="AT74" s="24"/>
      <c r="AU74" s="24"/>
      <c r="AV74" s="24"/>
      <c r="AW74" s="24"/>
    </row>
    <row r="75" customFormat="false" ht="24.75" hidden="false" customHeight="true" outlineLevel="0" collapsed="false">
      <c r="A75" s="26" t="n">
        <v>72</v>
      </c>
      <c r="B75" s="24" t="n">
        <f aca="false">ROUND(926*A75,-2)</f>
        <v>66700</v>
      </c>
      <c r="C75" s="24" t="n">
        <f aca="false">ROUND(941*A75,-2)</f>
        <v>67800</v>
      </c>
      <c r="D75" s="24" t="n">
        <f aca="false">ROUND(955*A75,-2)</f>
        <v>68800</v>
      </c>
      <c r="E75" s="24" t="n">
        <f aca="false">ROUND(969*A75,-2)</f>
        <v>69800</v>
      </c>
      <c r="F75" s="24" t="n">
        <f aca="false">ROUND(984*A75,-2)</f>
        <v>70800</v>
      </c>
      <c r="G75" s="24" t="n">
        <f aca="false">ROUND(1000*A75,-2)</f>
        <v>72000</v>
      </c>
      <c r="H75" s="24" t="n">
        <f aca="false">ROUND(1015*A75,-2)</f>
        <v>73100</v>
      </c>
      <c r="I75" s="24" t="n">
        <f aca="false">ROUND(1030*A75,-2)</f>
        <v>74200</v>
      </c>
      <c r="J75" s="24" t="n">
        <f aca="false">ROUND(1045*A75,-2)</f>
        <v>75200</v>
      </c>
      <c r="K75" s="24" t="n">
        <f aca="false">ROUND(1062*A75,-2)</f>
        <v>76500</v>
      </c>
      <c r="L75" s="24" t="n">
        <f aca="false">ROUND(1078*A75,-2)</f>
        <v>77600</v>
      </c>
      <c r="M75" s="24" t="n">
        <f aca="false">ROUND(1094*A75,-2)</f>
        <v>78800</v>
      </c>
      <c r="N75" s="24" t="n">
        <f aca="false">ROUND(1111*A75,-2)</f>
        <v>80000</v>
      </c>
      <c r="O75" s="24" t="n">
        <f aca="false">ROUND(1127*A75,-2)</f>
        <v>81100</v>
      </c>
      <c r="P75" s="24" t="n">
        <f aca="false">ROUND(1144*A75,-2)</f>
        <v>82400</v>
      </c>
      <c r="Q75" s="24" t="n">
        <f aca="false">ROUND(1162*A75,-2)</f>
        <v>83700</v>
      </c>
      <c r="R75" s="24" t="n">
        <f aca="false">ROUND(1179*A75,-2)</f>
        <v>84900</v>
      </c>
      <c r="S75" s="24" t="n">
        <f aca="false">ROUND(1197*A75,-2)</f>
        <v>86200</v>
      </c>
      <c r="T75" s="24" t="n">
        <f aca="false">ROUND(1215*A75,-2)</f>
        <v>87500</v>
      </c>
      <c r="U75" s="24" t="n">
        <f aca="false">ROUND(1244*A75,-2)</f>
        <v>89600</v>
      </c>
      <c r="V75" s="24" t="n">
        <f aca="false">ROUND(1301*A75,-2)</f>
        <v>93700</v>
      </c>
      <c r="W75" s="24" t="n">
        <f aca="false">ROUND(1360*A75,-2)</f>
        <v>97900</v>
      </c>
      <c r="X75" s="24" t="n">
        <f aca="false">ROUND(1421*A75,-2)</f>
        <v>102300</v>
      </c>
      <c r="Y75" s="24" t="n">
        <f aca="false">ROUND(1482*A75,-2)</f>
        <v>106700</v>
      </c>
      <c r="Z75" s="26" t="n">
        <v>72</v>
      </c>
      <c r="AA75" s="24" t="n">
        <f aca="false">ROUND(1545*A75,-2)</f>
        <v>111200</v>
      </c>
      <c r="AB75" s="24" t="n">
        <f aca="false">ROUND(1610*A75,-2)</f>
        <v>115900</v>
      </c>
      <c r="AC75" s="24" t="n">
        <f aca="false">ROUND(1677*A75,-2)</f>
        <v>120700</v>
      </c>
      <c r="AD75" s="24" t="n">
        <f aca="false">ROUND(1745*A75,-2)</f>
        <v>125600</v>
      </c>
      <c r="AE75" s="24" t="n">
        <f aca="false">ROUND(1771*A75,-2)</f>
        <v>127500</v>
      </c>
      <c r="AF75" s="24" t="n">
        <f aca="false">ROUND(1798*A75,-2)</f>
        <v>129500</v>
      </c>
      <c r="AG75" s="24" t="n">
        <f aca="false">ROUND(1825*A75,-2)</f>
        <v>131400</v>
      </c>
      <c r="AH75" s="24" t="n">
        <f aca="false">ROUND(1303*A75,-2)</f>
        <v>93800</v>
      </c>
      <c r="AI75" s="24" t="n">
        <f aca="false">ROUND(1323*A75,-2)</f>
        <v>95300</v>
      </c>
      <c r="AJ75" s="24" t="n">
        <f aca="false">ROUND(1343*A75,-2)</f>
        <v>96700</v>
      </c>
      <c r="AK75" s="24" t="n">
        <f aca="false">ROUND(1363*A75,-2)</f>
        <v>98100</v>
      </c>
      <c r="AL75" s="24" t="n">
        <f aca="false">ROUND(1383*A75,-2)</f>
        <v>99600</v>
      </c>
      <c r="AM75" s="24" t="n">
        <f aca="false">ROUND(1404*A75,-2)</f>
        <v>101100</v>
      </c>
      <c r="AN75" s="24" t="n">
        <f aca="false">ROUND(1425*A75,-2)</f>
        <v>102600</v>
      </c>
      <c r="AO75" s="24" t="n">
        <f aca="false">ROUND(1446*A75,-2)</f>
        <v>104100</v>
      </c>
      <c r="AP75" s="24" t="n">
        <f aca="false">ROUND(1468*A75,-2)</f>
        <v>105700</v>
      </c>
      <c r="AQ75" s="24" t="n">
        <f aca="false">ROUND(1490*A75,-2)</f>
        <v>107300</v>
      </c>
      <c r="AR75" s="24"/>
      <c r="AS75" s="24"/>
      <c r="AT75" s="24"/>
      <c r="AU75" s="24"/>
      <c r="AV75" s="24"/>
      <c r="AW75" s="24"/>
    </row>
    <row r="76" customFormat="false" ht="24.75" hidden="false" customHeight="true" outlineLevel="0" collapsed="false">
      <c r="A76" s="26" t="n">
        <v>73</v>
      </c>
      <c r="B76" s="24" t="n">
        <f aca="false">ROUND(926*A76,-2)</f>
        <v>67600</v>
      </c>
      <c r="C76" s="24" t="n">
        <f aca="false">ROUND(941*A76,-2)</f>
        <v>68700</v>
      </c>
      <c r="D76" s="24" t="n">
        <f aca="false">ROUND(955*A76,-2)</f>
        <v>69700</v>
      </c>
      <c r="E76" s="24" t="n">
        <f aca="false">ROUND(969*A76,-2)</f>
        <v>70700</v>
      </c>
      <c r="F76" s="24" t="n">
        <f aca="false">ROUND(984*A76,-2)</f>
        <v>71800</v>
      </c>
      <c r="G76" s="24" t="n">
        <f aca="false">ROUND(1000*A76,-2)</f>
        <v>73000</v>
      </c>
      <c r="H76" s="24" t="n">
        <f aca="false">ROUND(1015*A76,-2)</f>
        <v>74100</v>
      </c>
      <c r="I76" s="24" t="n">
        <f aca="false">ROUND(1030*A76,-2)</f>
        <v>75200</v>
      </c>
      <c r="J76" s="24" t="n">
        <f aca="false">ROUND(1045*A76,-2)</f>
        <v>76300</v>
      </c>
      <c r="K76" s="24" t="n">
        <f aca="false">ROUND(1062*A76,-2)</f>
        <v>77500</v>
      </c>
      <c r="L76" s="24" t="n">
        <f aca="false">ROUND(1078*A76,-2)</f>
        <v>78700</v>
      </c>
      <c r="M76" s="24" t="n">
        <f aca="false">ROUND(1094*A76,-2)</f>
        <v>79900</v>
      </c>
      <c r="N76" s="24" t="n">
        <f aca="false">ROUND(1111*A76,-2)</f>
        <v>81100</v>
      </c>
      <c r="O76" s="24" t="n">
        <f aca="false">ROUND(1127*A76,-2)</f>
        <v>82300</v>
      </c>
      <c r="P76" s="24" t="n">
        <f aca="false">ROUND(1144*A76,-2)</f>
        <v>83500</v>
      </c>
      <c r="Q76" s="24" t="n">
        <f aca="false">ROUND(1162*A76,-2)</f>
        <v>84800</v>
      </c>
      <c r="R76" s="24" t="n">
        <f aca="false">ROUND(1179*A76,-2)</f>
        <v>86100</v>
      </c>
      <c r="S76" s="24" t="n">
        <f aca="false">ROUND(1197*A76,-2)</f>
        <v>87400</v>
      </c>
      <c r="T76" s="24" t="n">
        <f aca="false">ROUND(1215*A76,-2)</f>
        <v>88700</v>
      </c>
      <c r="U76" s="24" t="n">
        <f aca="false">ROUND(1244*A76,-2)</f>
        <v>90800</v>
      </c>
      <c r="V76" s="24" t="n">
        <f aca="false">ROUND(1301*A76,-2)</f>
        <v>95000</v>
      </c>
      <c r="W76" s="24" t="n">
        <f aca="false">ROUND(1360*A76,-2)</f>
        <v>99300</v>
      </c>
      <c r="X76" s="24" t="n">
        <f aca="false">ROUND(1421*A76,-2)</f>
        <v>103700</v>
      </c>
      <c r="Y76" s="24" t="n">
        <f aca="false">ROUND(1482*A76,-2)</f>
        <v>108200</v>
      </c>
      <c r="Z76" s="26" t="n">
        <v>73</v>
      </c>
      <c r="AA76" s="24" t="n">
        <f aca="false">ROUND(1545*A76,-2)</f>
        <v>112800</v>
      </c>
      <c r="AB76" s="24" t="n">
        <f aca="false">ROUND(1610*A76,-2)</f>
        <v>117500</v>
      </c>
      <c r="AC76" s="24" t="n">
        <f aca="false">ROUND(1677*A76,-2)</f>
        <v>122400</v>
      </c>
      <c r="AD76" s="24" t="n">
        <f aca="false">ROUND(1745*A76,-2)</f>
        <v>127400</v>
      </c>
      <c r="AE76" s="24" t="n">
        <f aca="false">ROUND(1771*A76,-2)</f>
        <v>129300</v>
      </c>
      <c r="AF76" s="24" t="n">
        <f aca="false">ROUND(1798*A76,-2)</f>
        <v>131300</v>
      </c>
      <c r="AG76" s="24" t="n">
        <f aca="false">ROUND(1825*A76,-2)</f>
        <v>133200</v>
      </c>
      <c r="AH76" s="24" t="n">
        <f aca="false">ROUND(1303*A76,-2)</f>
        <v>95100</v>
      </c>
      <c r="AI76" s="24" t="n">
        <f aca="false">ROUND(1323*A76,-2)</f>
        <v>96600</v>
      </c>
      <c r="AJ76" s="24" t="n">
        <f aca="false">ROUND(1343*A76,-2)</f>
        <v>98000</v>
      </c>
      <c r="AK76" s="24" t="n">
        <f aca="false">ROUND(1363*A76,-2)</f>
        <v>99500</v>
      </c>
      <c r="AL76" s="24" t="n">
        <f aca="false">ROUND(1383*A76,-2)</f>
        <v>101000</v>
      </c>
      <c r="AM76" s="24" t="n">
        <f aca="false">ROUND(1404*A76,-2)</f>
        <v>102500</v>
      </c>
      <c r="AN76" s="24" t="n">
        <f aca="false">ROUND(1425*A76,-2)</f>
        <v>104000</v>
      </c>
      <c r="AO76" s="24" t="n">
        <f aca="false">ROUND(1446*A76,-2)</f>
        <v>105600</v>
      </c>
      <c r="AP76" s="24" t="n">
        <f aca="false">ROUND(1468*A76,-2)</f>
        <v>107200</v>
      </c>
      <c r="AQ76" s="24" t="n">
        <f aca="false">ROUND(1490*A76,-2)</f>
        <v>108800</v>
      </c>
      <c r="AR76" s="24"/>
      <c r="AS76" s="24"/>
      <c r="AT76" s="24"/>
      <c r="AU76" s="24"/>
      <c r="AV76" s="24"/>
      <c r="AW76" s="24"/>
    </row>
    <row r="77" customFormat="false" ht="24.75" hidden="false" customHeight="true" outlineLevel="0" collapsed="false">
      <c r="A77" s="26" t="n">
        <v>74</v>
      </c>
      <c r="B77" s="24" t="n">
        <f aca="false">ROUND(926*A77,-2)</f>
        <v>68500</v>
      </c>
      <c r="C77" s="24" t="n">
        <f aca="false">ROUND(941*A77,-2)</f>
        <v>69600</v>
      </c>
      <c r="D77" s="24" t="n">
        <f aca="false">ROUND(955*A77,-2)</f>
        <v>70700</v>
      </c>
      <c r="E77" s="24" t="n">
        <f aca="false">ROUND(969*A77,-2)</f>
        <v>71700</v>
      </c>
      <c r="F77" s="24" t="n">
        <f aca="false">ROUND(984*A77,-2)</f>
        <v>72800</v>
      </c>
      <c r="G77" s="24" t="n">
        <f aca="false">ROUND(1000*A77,-2)</f>
        <v>74000</v>
      </c>
      <c r="H77" s="24" t="n">
        <f aca="false">ROUND(1015*A77,-2)</f>
        <v>75100</v>
      </c>
      <c r="I77" s="24" t="n">
        <f aca="false">ROUND(1030*A77,-2)</f>
        <v>76200</v>
      </c>
      <c r="J77" s="24" t="n">
        <f aca="false">ROUND(1045*A77,-2)</f>
        <v>77300</v>
      </c>
      <c r="K77" s="24" t="n">
        <f aca="false">ROUND(1062*A77,-2)</f>
        <v>78600</v>
      </c>
      <c r="L77" s="24" t="n">
        <f aca="false">ROUND(1078*A77,-2)</f>
        <v>79800</v>
      </c>
      <c r="M77" s="24" t="n">
        <f aca="false">ROUND(1094*A77,-2)</f>
        <v>81000</v>
      </c>
      <c r="N77" s="24" t="n">
        <f aca="false">ROUND(1111*A77,-2)</f>
        <v>82200</v>
      </c>
      <c r="O77" s="24" t="n">
        <f aca="false">ROUND(1127*A77,-2)</f>
        <v>83400</v>
      </c>
      <c r="P77" s="24" t="n">
        <f aca="false">ROUND(1144*A77,-2)</f>
        <v>84700</v>
      </c>
      <c r="Q77" s="24" t="n">
        <f aca="false">ROUND(1162*A77,-2)</f>
        <v>86000</v>
      </c>
      <c r="R77" s="24" t="n">
        <f aca="false">ROUND(1179*A77,-2)</f>
        <v>87200</v>
      </c>
      <c r="S77" s="24" t="n">
        <f aca="false">ROUND(1197*A77,-2)</f>
        <v>88600</v>
      </c>
      <c r="T77" s="24" t="n">
        <f aca="false">ROUND(1215*A77,-2)</f>
        <v>89900</v>
      </c>
      <c r="U77" s="24" t="n">
        <f aca="false">ROUND(1244*A77,-2)</f>
        <v>92100</v>
      </c>
      <c r="V77" s="24" t="n">
        <f aca="false">ROUND(1301*A77,-2)</f>
        <v>96300</v>
      </c>
      <c r="W77" s="24" t="n">
        <f aca="false">ROUND(1360*A77,-2)</f>
        <v>100600</v>
      </c>
      <c r="X77" s="24" t="n">
        <f aca="false">ROUND(1421*A77,-2)</f>
        <v>105200</v>
      </c>
      <c r="Y77" s="24" t="n">
        <f aca="false">ROUND(1482*A77,-2)</f>
        <v>109700</v>
      </c>
      <c r="Z77" s="26" t="n">
        <v>74</v>
      </c>
      <c r="AA77" s="24" t="n">
        <f aca="false">ROUND(1545*A77,-2)</f>
        <v>114300</v>
      </c>
      <c r="AB77" s="24" t="n">
        <f aca="false">ROUND(1610*A77,-2)</f>
        <v>119100</v>
      </c>
      <c r="AC77" s="24" t="n">
        <f aca="false">ROUND(1677*A77,-2)</f>
        <v>124100</v>
      </c>
      <c r="AD77" s="24" t="n">
        <f aca="false">ROUND(1745*A77,-2)</f>
        <v>129100</v>
      </c>
      <c r="AE77" s="24" t="n">
        <f aca="false">ROUND(1771*A77,-2)</f>
        <v>131100</v>
      </c>
      <c r="AF77" s="24" t="n">
        <f aca="false">ROUND(1798*A77,-2)</f>
        <v>133100</v>
      </c>
      <c r="AG77" s="24" t="n">
        <f aca="false">ROUND(1825*A77,-2)</f>
        <v>135100</v>
      </c>
      <c r="AH77" s="24" t="n">
        <f aca="false">ROUND(1303*A77,-2)</f>
        <v>96400</v>
      </c>
      <c r="AI77" s="24" t="n">
        <f aca="false">ROUND(1323*A77,-2)</f>
        <v>97900</v>
      </c>
      <c r="AJ77" s="24" t="n">
        <f aca="false">ROUND(1343*A77,-2)</f>
        <v>99400</v>
      </c>
      <c r="AK77" s="24" t="n">
        <f aca="false">ROUND(1363*A77,-2)</f>
        <v>100900</v>
      </c>
      <c r="AL77" s="24" t="n">
        <f aca="false">ROUND(1383*A77,-2)</f>
        <v>102300</v>
      </c>
      <c r="AM77" s="24" t="n">
        <f aca="false">ROUND(1404*A77,-2)</f>
        <v>103900</v>
      </c>
      <c r="AN77" s="24" t="n">
        <f aca="false">ROUND(1425*A77,-2)</f>
        <v>105500</v>
      </c>
      <c r="AO77" s="24" t="n">
        <f aca="false">ROUND(1446*A77,-2)</f>
        <v>107000</v>
      </c>
      <c r="AP77" s="24" t="n">
        <f aca="false">ROUND(1468*A77,-2)</f>
        <v>108600</v>
      </c>
      <c r="AQ77" s="24" t="n">
        <f aca="false">ROUND(1490*A77,-2)</f>
        <v>110300</v>
      </c>
      <c r="AR77" s="24"/>
      <c r="AS77" s="24"/>
      <c r="AT77" s="24"/>
      <c r="AU77" s="24"/>
      <c r="AV77" s="24"/>
      <c r="AW77" s="24"/>
    </row>
    <row r="78" customFormat="false" ht="24.75" hidden="false" customHeight="true" outlineLevel="0" collapsed="false">
      <c r="A78" s="26" t="n">
        <v>75</v>
      </c>
      <c r="B78" s="24" t="n">
        <f aca="false">ROUND(926*A78,-2)</f>
        <v>69500</v>
      </c>
      <c r="C78" s="24" t="n">
        <f aca="false">ROUND(941*A78,-2)</f>
        <v>70600</v>
      </c>
      <c r="D78" s="24" t="n">
        <f aca="false">ROUND(955*A78,-2)</f>
        <v>71600</v>
      </c>
      <c r="E78" s="24" t="n">
        <f aca="false">ROUND(969*A78,-2)</f>
        <v>72700</v>
      </c>
      <c r="F78" s="24" t="n">
        <f aca="false">ROUND(984*A78,-2)</f>
        <v>73800</v>
      </c>
      <c r="G78" s="24" t="n">
        <f aca="false">ROUND(1000*A78,-2)</f>
        <v>75000</v>
      </c>
      <c r="H78" s="24" t="n">
        <f aca="false">ROUND(1015*A78,-2)</f>
        <v>76100</v>
      </c>
      <c r="I78" s="24" t="n">
        <f aca="false">ROUND(1030*A78,-2)</f>
        <v>77300</v>
      </c>
      <c r="J78" s="24" t="n">
        <f aca="false">ROUND(1045*A78,-2)</f>
        <v>78400</v>
      </c>
      <c r="K78" s="24" t="n">
        <f aca="false">ROUND(1062*A78,-2)</f>
        <v>79700</v>
      </c>
      <c r="L78" s="24" t="n">
        <f aca="false">ROUND(1078*A78,-2)</f>
        <v>80900</v>
      </c>
      <c r="M78" s="24" t="n">
        <f aca="false">ROUND(1094*A78,-2)</f>
        <v>82100</v>
      </c>
      <c r="N78" s="24" t="n">
        <f aca="false">ROUND(1111*A78,-2)</f>
        <v>83300</v>
      </c>
      <c r="O78" s="24" t="n">
        <f aca="false">ROUND(1127*A78,-2)</f>
        <v>84500</v>
      </c>
      <c r="P78" s="24" t="n">
        <f aca="false">ROUND(1144*A78,-2)</f>
        <v>85800</v>
      </c>
      <c r="Q78" s="24" t="n">
        <f aca="false">ROUND(1162*A78,-2)</f>
        <v>87200</v>
      </c>
      <c r="R78" s="24" t="n">
        <f aca="false">ROUND(1179*A78,-2)</f>
        <v>88400</v>
      </c>
      <c r="S78" s="24" t="n">
        <f aca="false">ROUND(1197*A78,-2)</f>
        <v>89800</v>
      </c>
      <c r="T78" s="24" t="n">
        <f aca="false">ROUND(1215*A78,-2)</f>
        <v>91100</v>
      </c>
      <c r="U78" s="24" t="n">
        <f aca="false">ROUND(1244*A78,-2)</f>
        <v>93300</v>
      </c>
      <c r="V78" s="24" t="n">
        <f aca="false">ROUND(1301*A78,-2)</f>
        <v>97600</v>
      </c>
      <c r="W78" s="24" t="n">
        <f aca="false">ROUND(1360*A78,-2)</f>
        <v>102000</v>
      </c>
      <c r="X78" s="24" t="n">
        <f aca="false">ROUND(1421*A78,-2)</f>
        <v>106600</v>
      </c>
      <c r="Y78" s="24" t="n">
        <f aca="false">ROUND(1482*A78,-2)</f>
        <v>111200</v>
      </c>
      <c r="Z78" s="26" t="n">
        <v>75</v>
      </c>
      <c r="AA78" s="24" t="n">
        <f aca="false">ROUND(1545*A78,-2)</f>
        <v>115900</v>
      </c>
      <c r="AB78" s="24" t="n">
        <f aca="false">ROUND(1610*A78,-2)</f>
        <v>120800</v>
      </c>
      <c r="AC78" s="24" t="n">
        <f aca="false">ROUND(1677*A78,-2)</f>
        <v>125800</v>
      </c>
      <c r="AD78" s="24" t="n">
        <f aca="false">ROUND(1745*A78,-2)</f>
        <v>130900</v>
      </c>
      <c r="AE78" s="24" t="n">
        <f aca="false">ROUND(1771*A78,-2)</f>
        <v>132800</v>
      </c>
      <c r="AF78" s="24" t="n">
        <f aca="false">ROUND(1798*A78,-2)</f>
        <v>134900</v>
      </c>
      <c r="AG78" s="24" t="n">
        <f aca="false">ROUND(1825*A78,-2)</f>
        <v>136900</v>
      </c>
      <c r="AH78" s="24" t="n">
        <f aca="false">ROUND(1303*A78,-2)</f>
        <v>97700</v>
      </c>
      <c r="AI78" s="24" t="n">
        <f aca="false">ROUND(1323*A78,-2)</f>
        <v>99200</v>
      </c>
      <c r="AJ78" s="24" t="n">
        <f aca="false">ROUND(1343*A78,-2)</f>
        <v>100700</v>
      </c>
      <c r="AK78" s="24" t="n">
        <f aca="false">ROUND(1363*A78,-2)</f>
        <v>102200</v>
      </c>
      <c r="AL78" s="24" t="n">
        <f aca="false">ROUND(1383*A78,-2)</f>
        <v>103700</v>
      </c>
      <c r="AM78" s="24" t="n">
        <f aca="false">ROUND(1404*A78,-2)</f>
        <v>105300</v>
      </c>
      <c r="AN78" s="24" t="n">
        <f aca="false">ROUND(1425*A78,-2)</f>
        <v>106900</v>
      </c>
      <c r="AO78" s="24" t="n">
        <f aca="false">ROUND(1446*A78,-2)</f>
        <v>108500</v>
      </c>
      <c r="AP78" s="24" t="n">
        <f aca="false">ROUND(1468*A78,-2)</f>
        <v>110100</v>
      </c>
      <c r="AQ78" s="24" t="n">
        <f aca="false">ROUND(1490*A78,-2)</f>
        <v>111800</v>
      </c>
      <c r="AR78" s="24"/>
      <c r="AS78" s="24"/>
      <c r="AT78" s="24"/>
      <c r="AU78" s="24"/>
      <c r="AV78" s="24"/>
      <c r="AW78" s="24"/>
    </row>
    <row r="79" customFormat="false" ht="24.75" hidden="false" customHeight="true" outlineLevel="0" collapsed="false">
      <c r="A79" s="26" t="n">
        <v>76</v>
      </c>
      <c r="B79" s="24" t="n">
        <f aca="false">ROUND(926*A79,-2)</f>
        <v>70400</v>
      </c>
      <c r="C79" s="24" t="n">
        <f aca="false">ROUND(941*A79,-2)</f>
        <v>71500</v>
      </c>
      <c r="D79" s="24" t="n">
        <f aca="false">ROUND(955*A79,-2)</f>
        <v>72600</v>
      </c>
      <c r="E79" s="24" t="n">
        <f aca="false">ROUND(969*A79,-2)</f>
        <v>73600</v>
      </c>
      <c r="F79" s="24" t="n">
        <f aca="false">ROUND(984*A79,-2)</f>
        <v>74800</v>
      </c>
      <c r="G79" s="24" t="n">
        <f aca="false">ROUND(1000*A79,-2)</f>
        <v>76000</v>
      </c>
      <c r="H79" s="24" t="n">
        <f aca="false">ROUND(1015*A79,-2)</f>
        <v>77100</v>
      </c>
      <c r="I79" s="24" t="n">
        <f aca="false">ROUND(1030*A79,-2)</f>
        <v>78300</v>
      </c>
      <c r="J79" s="24" t="n">
        <f aca="false">ROUND(1045*A79,-2)</f>
        <v>79400</v>
      </c>
      <c r="K79" s="24" t="n">
        <f aca="false">ROUND(1062*A79,-2)</f>
        <v>80700</v>
      </c>
      <c r="L79" s="24" t="n">
        <f aca="false">ROUND(1078*A79,-2)</f>
        <v>81900</v>
      </c>
      <c r="M79" s="24" t="n">
        <f aca="false">ROUND(1094*A79,-2)</f>
        <v>83100</v>
      </c>
      <c r="N79" s="24" t="n">
        <f aca="false">ROUND(1111*A79,-2)</f>
        <v>84400</v>
      </c>
      <c r="O79" s="24" t="n">
        <f aca="false">ROUND(1127*A79,-2)</f>
        <v>85700</v>
      </c>
      <c r="P79" s="24" t="n">
        <f aca="false">ROUND(1144*A79,-2)</f>
        <v>86900</v>
      </c>
      <c r="Q79" s="24" t="n">
        <f aca="false">ROUND(1162*A79,-2)</f>
        <v>88300</v>
      </c>
      <c r="R79" s="24" t="n">
        <f aca="false">ROUND(1179*A79,-2)</f>
        <v>89600</v>
      </c>
      <c r="S79" s="24" t="n">
        <f aca="false">ROUND(1197*A79,-2)</f>
        <v>91000</v>
      </c>
      <c r="T79" s="24" t="n">
        <f aca="false">ROUND(1215*A79,-2)</f>
        <v>92300</v>
      </c>
      <c r="U79" s="24" t="n">
        <f aca="false">ROUND(1244*A79,-2)</f>
        <v>94500</v>
      </c>
      <c r="V79" s="24" t="n">
        <f aca="false">ROUND(1301*A79,-2)</f>
        <v>98900</v>
      </c>
      <c r="W79" s="24" t="n">
        <f aca="false">ROUND(1360*A79,-2)</f>
        <v>103400</v>
      </c>
      <c r="X79" s="24" t="n">
        <f aca="false">ROUND(1421*A79,-2)</f>
        <v>108000</v>
      </c>
      <c r="Y79" s="24" t="n">
        <f aca="false">ROUND(1482*A79,-2)</f>
        <v>112600</v>
      </c>
      <c r="Z79" s="26" t="n">
        <v>76</v>
      </c>
      <c r="AA79" s="24" t="n">
        <f aca="false">ROUND(1545*A79,-2)</f>
        <v>117400</v>
      </c>
      <c r="AB79" s="24" t="n">
        <f aca="false">ROUND(1610*A79,-2)</f>
        <v>122400</v>
      </c>
      <c r="AC79" s="24" t="n">
        <f aca="false">ROUND(1677*A79,-2)</f>
        <v>127500</v>
      </c>
      <c r="AD79" s="24" t="n">
        <f aca="false">ROUND(1745*A79,-2)</f>
        <v>132600</v>
      </c>
      <c r="AE79" s="24" t="n">
        <f aca="false">ROUND(1771*A79,-2)</f>
        <v>134600</v>
      </c>
      <c r="AF79" s="24" t="n">
        <f aca="false">ROUND(1798*A79,-2)</f>
        <v>136600</v>
      </c>
      <c r="AG79" s="24" t="n">
        <f aca="false">ROUND(1825*A79,-2)</f>
        <v>138700</v>
      </c>
      <c r="AH79" s="24" t="n">
        <f aca="false">ROUND(1303*A79,-2)</f>
        <v>99000</v>
      </c>
      <c r="AI79" s="24" t="n">
        <f aca="false">ROUND(1323*A79,-2)</f>
        <v>100500</v>
      </c>
      <c r="AJ79" s="24" t="n">
        <f aca="false">ROUND(1343*A79,-2)</f>
        <v>102100</v>
      </c>
      <c r="AK79" s="24" t="n">
        <f aca="false">ROUND(1363*A79,-2)</f>
        <v>103600</v>
      </c>
      <c r="AL79" s="24" t="n">
        <f aca="false">ROUND(1383*A79,-2)</f>
        <v>105100</v>
      </c>
      <c r="AM79" s="24" t="n">
        <f aca="false">ROUND(1404*A79,-2)</f>
        <v>106700</v>
      </c>
      <c r="AN79" s="24" t="n">
        <f aca="false">ROUND(1425*A79,-2)</f>
        <v>108300</v>
      </c>
      <c r="AO79" s="24" t="n">
        <f aca="false">ROUND(1446*A79,-2)</f>
        <v>109900</v>
      </c>
      <c r="AP79" s="24" t="n">
        <f aca="false">ROUND(1468*A79,-2)</f>
        <v>111600</v>
      </c>
      <c r="AQ79" s="24" t="n">
        <f aca="false">ROUND(1490*A79,-2)</f>
        <v>113200</v>
      </c>
      <c r="AR79" s="24"/>
      <c r="AS79" s="24"/>
      <c r="AT79" s="24"/>
      <c r="AU79" s="24"/>
      <c r="AV79" s="24"/>
      <c r="AW79" s="24"/>
    </row>
    <row r="80" customFormat="false" ht="24.75" hidden="false" customHeight="true" outlineLevel="0" collapsed="false">
      <c r="A80" s="26" t="n">
        <v>77</v>
      </c>
      <c r="B80" s="24" t="n">
        <f aca="false">ROUND(926*A80,-2)</f>
        <v>71300</v>
      </c>
      <c r="C80" s="24" t="n">
        <f aca="false">ROUND(941*A80,-2)</f>
        <v>72500</v>
      </c>
      <c r="D80" s="24" t="n">
        <f aca="false">ROUND(955*A80,-2)</f>
        <v>73500</v>
      </c>
      <c r="E80" s="24" t="n">
        <f aca="false">ROUND(969*A80,-2)</f>
        <v>74600</v>
      </c>
      <c r="F80" s="24" t="n">
        <f aca="false">ROUND(984*A80,-2)</f>
        <v>75800</v>
      </c>
      <c r="G80" s="24" t="n">
        <f aca="false">ROUND(1000*A80,-2)</f>
        <v>77000</v>
      </c>
      <c r="H80" s="24" t="n">
        <f aca="false">ROUND(1015*A80,-2)</f>
        <v>78200</v>
      </c>
      <c r="I80" s="24" t="n">
        <f aca="false">ROUND(1030*A80,-2)</f>
        <v>79300</v>
      </c>
      <c r="J80" s="24" t="n">
        <f aca="false">ROUND(1045*A80,-2)</f>
        <v>80500</v>
      </c>
      <c r="K80" s="24" t="n">
        <f aca="false">ROUND(1062*A80,-2)</f>
        <v>81800</v>
      </c>
      <c r="L80" s="24" t="n">
        <f aca="false">ROUND(1078*A80,-2)</f>
        <v>83000</v>
      </c>
      <c r="M80" s="24" t="n">
        <f aca="false">ROUND(1094*A80,-2)</f>
        <v>84200</v>
      </c>
      <c r="N80" s="24" t="n">
        <f aca="false">ROUND(1111*A80,-2)</f>
        <v>85500</v>
      </c>
      <c r="O80" s="24" t="n">
        <f aca="false">ROUND(1127*A80,-2)</f>
        <v>86800</v>
      </c>
      <c r="P80" s="24" t="n">
        <f aca="false">ROUND(1144*A80,-2)</f>
        <v>88100</v>
      </c>
      <c r="Q80" s="24" t="n">
        <f aca="false">ROUND(1162*A80,-2)</f>
        <v>89500</v>
      </c>
      <c r="R80" s="24" t="n">
        <f aca="false">ROUND(1179*A80,-2)</f>
        <v>90800</v>
      </c>
      <c r="S80" s="24" t="n">
        <f aca="false">ROUND(1197*A80,-2)</f>
        <v>92200</v>
      </c>
      <c r="T80" s="24" t="n">
        <f aca="false">ROUND(1215*A80,-2)</f>
        <v>93600</v>
      </c>
      <c r="U80" s="24" t="n">
        <f aca="false">ROUND(1244*A80,-2)</f>
        <v>95800</v>
      </c>
      <c r="V80" s="24" t="n">
        <f aca="false">ROUND(1301*A80,-2)</f>
        <v>100200</v>
      </c>
      <c r="W80" s="24" t="n">
        <f aca="false">ROUND(1360*A80,-2)</f>
        <v>104700</v>
      </c>
      <c r="X80" s="24" t="n">
        <f aca="false">ROUND(1421*A80,-2)</f>
        <v>109400</v>
      </c>
      <c r="Y80" s="24" t="n">
        <f aca="false">ROUND(1482*A80,-2)</f>
        <v>114100</v>
      </c>
      <c r="Z80" s="26" t="n">
        <v>77</v>
      </c>
      <c r="AA80" s="24" t="n">
        <f aca="false">ROUND(1545*A80,-2)</f>
        <v>119000</v>
      </c>
      <c r="AB80" s="24" t="n">
        <f aca="false">ROUND(1610*A80,-2)</f>
        <v>124000</v>
      </c>
      <c r="AC80" s="24" t="n">
        <f aca="false">ROUND(1677*A80,-2)</f>
        <v>129100</v>
      </c>
      <c r="AD80" s="24" t="n">
        <f aca="false">ROUND(1745*A80,-2)</f>
        <v>134400</v>
      </c>
      <c r="AE80" s="24" t="n">
        <f aca="false">ROUND(1771*A80,-2)</f>
        <v>136400</v>
      </c>
      <c r="AF80" s="24" t="n">
        <f aca="false">ROUND(1798*A80,-2)</f>
        <v>138400</v>
      </c>
      <c r="AG80" s="24" t="n">
        <f aca="false">ROUND(1825*A80,-2)</f>
        <v>140500</v>
      </c>
      <c r="AH80" s="24" t="n">
        <f aca="false">ROUND(1303*A80,-2)</f>
        <v>100300</v>
      </c>
      <c r="AI80" s="24" t="n">
        <f aca="false">ROUND(1323*A80,-2)</f>
        <v>101900</v>
      </c>
      <c r="AJ80" s="24" t="n">
        <f aca="false">ROUND(1343*A80,-2)</f>
        <v>103400</v>
      </c>
      <c r="AK80" s="24" t="n">
        <f aca="false">ROUND(1363*A80,-2)</f>
        <v>105000</v>
      </c>
      <c r="AL80" s="24" t="n">
        <f aca="false">ROUND(1383*A80,-2)</f>
        <v>106500</v>
      </c>
      <c r="AM80" s="24" t="n">
        <f aca="false">ROUND(1404*A80,-2)</f>
        <v>108100</v>
      </c>
      <c r="AN80" s="24" t="n">
        <f aca="false">ROUND(1425*A80,-2)</f>
        <v>109700</v>
      </c>
      <c r="AO80" s="24" t="n">
        <f aca="false">ROUND(1446*A80,-2)</f>
        <v>111300</v>
      </c>
      <c r="AP80" s="24" t="n">
        <f aca="false">ROUND(1468*A80,-2)</f>
        <v>113000</v>
      </c>
      <c r="AQ80" s="24" t="n">
        <f aca="false">ROUND(1490*A80,-2)</f>
        <v>114700</v>
      </c>
      <c r="AR80" s="24"/>
      <c r="AS80" s="24"/>
      <c r="AT80" s="24"/>
      <c r="AU80" s="24"/>
      <c r="AV80" s="24"/>
      <c r="AW80" s="24"/>
    </row>
    <row r="81" customFormat="false" ht="24.75" hidden="false" customHeight="true" outlineLevel="0" collapsed="false">
      <c r="A81" s="26" t="n">
        <v>78</v>
      </c>
      <c r="B81" s="24" t="n">
        <f aca="false">ROUND(926*A81,-2)</f>
        <v>72200</v>
      </c>
      <c r="C81" s="24" t="n">
        <f aca="false">ROUND(941*A81,-2)</f>
        <v>73400</v>
      </c>
      <c r="D81" s="24" t="n">
        <f aca="false">ROUND(955*A81,-2)</f>
        <v>74500</v>
      </c>
      <c r="E81" s="24" t="n">
        <f aca="false">ROUND(969*A81,-2)</f>
        <v>75600</v>
      </c>
      <c r="F81" s="24" t="n">
        <f aca="false">ROUND(984*A81,-2)</f>
        <v>76800</v>
      </c>
      <c r="G81" s="24" t="n">
        <f aca="false">ROUND(1000*A81,-2)</f>
        <v>78000</v>
      </c>
      <c r="H81" s="24" t="n">
        <f aca="false">ROUND(1015*A81,-2)</f>
        <v>79200</v>
      </c>
      <c r="I81" s="24" t="n">
        <f aca="false">ROUND(1030*A81,-2)</f>
        <v>80300</v>
      </c>
      <c r="J81" s="24" t="n">
        <f aca="false">ROUND(1045*A81,-2)</f>
        <v>81500</v>
      </c>
      <c r="K81" s="24" t="n">
        <f aca="false">ROUND(1062*A81,-2)</f>
        <v>82800</v>
      </c>
      <c r="L81" s="24" t="n">
        <f aca="false">ROUND(1078*A81,-2)</f>
        <v>84100</v>
      </c>
      <c r="M81" s="24" t="n">
        <f aca="false">ROUND(1094*A81,-2)</f>
        <v>85300</v>
      </c>
      <c r="N81" s="24" t="n">
        <f aca="false">ROUND(1111*A81,-2)</f>
        <v>86700</v>
      </c>
      <c r="O81" s="24" t="n">
        <f aca="false">ROUND(1127*A81,-2)</f>
        <v>87900</v>
      </c>
      <c r="P81" s="24" t="n">
        <f aca="false">ROUND(1144*A81,-2)</f>
        <v>89200</v>
      </c>
      <c r="Q81" s="24" t="n">
        <f aca="false">ROUND(1162*A81,-2)</f>
        <v>90600</v>
      </c>
      <c r="R81" s="24" t="n">
        <f aca="false">ROUND(1179*A81,-2)</f>
        <v>92000</v>
      </c>
      <c r="S81" s="24" t="n">
        <f aca="false">ROUND(1197*A81,-2)</f>
        <v>93400</v>
      </c>
      <c r="T81" s="24" t="n">
        <f aca="false">ROUND(1215*A81,-2)</f>
        <v>94800</v>
      </c>
      <c r="U81" s="24" t="n">
        <f aca="false">ROUND(1244*A81,-2)</f>
        <v>97000</v>
      </c>
      <c r="V81" s="24" t="n">
        <f aca="false">ROUND(1301*A81,-2)</f>
        <v>101500</v>
      </c>
      <c r="W81" s="24" t="n">
        <f aca="false">ROUND(1360*A81,-2)</f>
        <v>106100</v>
      </c>
      <c r="X81" s="24" t="n">
        <f aca="false">ROUND(1421*A81,-2)</f>
        <v>110800</v>
      </c>
      <c r="Y81" s="24" t="n">
        <f aca="false">ROUND(1482*A81,-2)</f>
        <v>115600</v>
      </c>
      <c r="Z81" s="26" t="n">
        <v>78</v>
      </c>
      <c r="AA81" s="24" t="n">
        <f aca="false">ROUND(1545*A81,-2)</f>
        <v>120500</v>
      </c>
      <c r="AB81" s="24" t="n">
        <f aca="false">ROUND(1610*A81,-2)</f>
        <v>125600</v>
      </c>
      <c r="AC81" s="24" t="n">
        <f aca="false">ROUND(1677*A81,-2)</f>
        <v>130800</v>
      </c>
      <c r="AD81" s="24" t="n">
        <f aca="false">ROUND(1745*A81,-2)</f>
        <v>136100</v>
      </c>
      <c r="AE81" s="24" t="n">
        <f aca="false">ROUND(1771*A81,-2)</f>
        <v>138100</v>
      </c>
      <c r="AF81" s="24" t="n">
        <f aca="false">ROUND(1798*A81,-2)</f>
        <v>140200</v>
      </c>
      <c r="AG81" s="24" t="n">
        <f aca="false">ROUND(1825*A81,-2)</f>
        <v>142400</v>
      </c>
      <c r="AH81" s="24" t="n">
        <f aca="false">ROUND(1303*A81,-2)</f>
        <v>101600</v>
      </c>
      <c r="AI81" s="24" t="n">
        <f aca="false">ROUND(1323*A81,-2)</f>
        <v>103200</v>
      </c>
      <c r="AJ81" s="24" t="n">
        <f aca="false">ROUND(1343*A81,-2)</f>
        <v>104800</v>
      </c>
      <c r="AK81" s="24" t="n">
        <f aca="false">ROUND(1363*A81,-2)</f>
        <v>106300</v>
      </c>
      <c r="AL81" s="24" t="n">
        <f aca="false">ROUND(1383*A81,-2)</f>
        <v>107900</v>
      </c>
      <c r="AM81" s="24" t="n">
        <f aca="false">ROUND(1404*A81,-2)</f>
        <v>109500</v>
      </c>
      <c r="AN81" s="24" t="n">
        <f aca="false">ROUND(1425*A81,-2)</f>
        <v>111200</v>
      </c>
      <c r="AO81" s="24" t="n">
        <f aca="false">ROUND(1446*A81,-2)</f>
        <v>112800</v>
      </c>
      <c r="AP81" s="24" t="n">
        <f aca="false">ROUND(1468*A81,-2)</f>
        <v>114500</v>
      </c>
      <c r="AQ81" s="24" t="n">
        <f aca="false">ROUND(1490*A81,-2)</f>
        <v>116200</v>
      </c>
      <c r="AR81" s="24"/>
      <c r="AS81" s="24"/>
      <c r="AT81" s="24"/>
      <c r="AU81" s="24"/>
      <c r="AV81" s="24"/>
      <c r="AW81" s="24"/>
    </row>
    <row r="82" customFormat="false" ht="24.75" hidden="false" customHeight="true" outlineLevel="0" collapsed="false">
      <c r="A82" s="26" t="n">
        <v>79</v>
      </c>
      <c r="B82" s="24" t="n">
        <f aca="false">ROUND(926*A82,-2)</f>
        <v>73200</v>
      </c>
      <c r="C82" s="24" t="n">
        <f aca="false">ROUND(941*A82,-2)</f>
        <v>74300</v>
      </c>
      <c r="D82" s="24" t="n">
        <f aca="false">ROUND(955*A82,-2)</f>
        <v>75400</v>
      </c>
      <c r="E82" s="24" t="n">
        <f aca="false">ROUND(969*A82,-2)</f>
        <v>76600</v>
      </c>
      <c r="F82" s="24" t="n">
        <f aca="false">ROUND(984*A82,-2)</f>
        <v>77700</v>
      </c>
      <c r="G82" s="24" t="n">
        <f aca="false">ROUND(1000*A82,-2)</f>
        <v>79000</v>
      </c>
      <c r="H82" s="24" t="n">
        <f aca="false">ROUND(1015*A82,-2)</f>
        <v>80200</v>
      </c>
      <c r="I82" s="24" t="n">
        <f aca="false">ROUND(1030*A82,-2)</f>
        <v>81400</v>
      </c>
      <c r="J82" s="24" t="n">
        <f aca="false">ROUND(1045*A82,-2)</f>
        <v>82600</v>
      </c>
      <c r="K82" s="24" t="n">
        <f aca="false">ROUND(1062*A82,-2)</f>
        <v>83900</v>
      </c>
      <c r="L82" s="24" t="n">
        <f aca="false">ROUND(1078*A82,-2)</f>
        <v>85200</v>
      </c>
      <c r="M82" s="24" t="n">
        <f aca="false">ROUND(1094*A82,-2)</f>
        <v>86400</v>
      </c>
      <c r="N82" s="24" t="n">
        <f aca="false">ROUND(1111*A82,-2)</f>
        <v>87800</v>
      </c>
      <c r="O82" s="24" t="n">
        <f aca="false">ROUND(1127*A82,-2)</f>
        <v>89000</v>
      </c>
      <c r="P82" s="24" t="n">
        <f aca="false">ROUND(1144*A82,-2)</f>
        <v>90400</v>
      </c>
      <c r="Q82" s="24" t="n">
        <f aca="false">ROUND(1162*A82,-2)</f>
        <v>91800</v>
      </c>
      <c r="R82" s="24" t="n">
        <f aca="false">ROUND(1179*A82,-2)</f>
        <v>93100</v>
      </c>
      <c r="S82" s="24" t="n">
        <f aca="false">ROUND(1197*A82,-2)</f>
        <v>94600</v>
      </c>
      <c r="T82" s="24" t="n">
        <f aca="false">ROUND(1215*A82,-2)</f>
        <v>96000</v>
      </c>
      <c r="U82" s="24" t="n">
        <f aca="false">ROUND(1244*A82,-2)</f>
        <v>98300</v>
      </c>
      <c r="V82" s="24" t="n">
        <f aca="false">ROUND(1301*A82,-2)</f>
        <v>102800</v>
      </c>
      <c r="W82" s="24" t="n">
        <f aca="false">ROUND(1360*A82,-2)</f>
        <v>107400</v>
      </c>
      <c r="X82" s="24" t="n">
        <f aca="false">ROUND(1421*A82,-2)</f>
        <v>112300</v>
      </c>
      <c r="Y82" s="24" t="n">
        <f aca="false">ROUND(1482*A82,-2)</f>
        <v>117100</v>
      </c>
      <c r="Z82" s="26" t="n">
        <v>79</v>
      </c>
      <c r="AA82" s="24" t="n">
        <f aca="false">ROUND(1545*A82,-2)</f>
        <v>122100</v>
      </c>
      <c r="AB82" s="24" t="n">
        <f aca="false">ROUND(1610*A82,-2)</f>
        <v>127200</v>
      </c>
      <c r="AC82" s="24" t="n">
        <f aca="false">ROUND(1677*A82,-2)</f>
        <v>132500</v>
      </c>
      <c r="AD82" s="24" t="n">
        <f aca="false">ROUND(1745*A82,-2)</f>
        <v>137900</v>
      </c>
      <c r="AE82" s="24" t="n">
        <f aca="false">ROUND(1771*A82,-2)</f>
        <v>139900</v>
      </c>
      <c r="AF82" s="24" t="n">
        <f aca="false">ROUND(1798*A82,-2)</f>
        <v>142000</v>
      </c>
      <c r="AG82" s="24" t="n">
        <f aca="false">ROUND(1825*A82,-2)</f>
        <v>144200</v>
      </c>
      <c r="AH82" s="24" t="n">
        <f aca="false">ROUND(1303*A82,-2)</f>
        <v>102900</v>
      </c>
      <c r="AI82" s="24" t="n">
        <f aca="false">ROUND(1323*A82,-2)</f>
        <v>104500</v>
      </c>
      <c r="AJ82" s="24" t="n">
        <f aca="false">ROUND(1343*A82,-2)</f>
        <v>106100</v>
      </c>
      <c r="AK82" s="24" t="n">
        <f aca="false">ROUND(1363*A82,-2)</f>
        <v>107700</v>
      </c>
      <c r="AL82" s="24" t="n">
        <f aca="false">ROUND(1383*A82,-2)</f>
        <v>109300</v>
      </c>
      <c r="AM82" s="24" t="n">
        <f aca="false">ROUND(1404*A82,-2)</f>
        <v>110900</v>
      </c>
      <c r="AN82" s="24" t="n">
        <f aca="false">ROUND(1425*A82,-2)</f>
        <v>112600</v>
      </c>
      <c r="AO82" s="24" t="n">
        <f aca="false">ROUND(1446*A82,-2)</f>
        <v>114200</v>
      </c>
      <c r="AP82" s="24" t="n">
        <f aca="false">ROUND(1468*A82,-2)</f>
        <v>116000</v>
      </c>
      <c r="AQ82" s="24" t="n">
        <f aca="false">ROUND(1490*A82,-2)</f>
        <v>117700</v>
      </c>
      <c r="AR82" s="24"/>
      <c r="AS82" s="24"/>
      <c r="AT82" s="24"/>
      <c r="AU82" s="24"/>
      <c r="AV82" s="24"/>
      <c r="AW82" s="24"/>
    </row>
    <row r="83" s="38" customFormat="true" ht="24.75" hidden="false" customHeight="true" outlineLevel="0" collapsed="false">
      <c r="A83" s="27" t="n">
        <v>80</v>
      </c>
      <c r="B83" s="28" t="n">
        <f aca="false">ROUND(926*A83,-2)</f>
        <v>74100</v>
      </c>
      <c r="C83" s="28" t="n">
        <f aca="false">ROUND(941*A83,-2)</f>
        <v>75300</v>
      </c>
      <c r="D83" s="28" t="n">
        <f aca="false">ROUND(955*A83,-2)</f>
        <v>76400</v>
      </c>
      <c r="E83" s="28" t="n">
        <f aca="false">ROUND(969*A83,-2)</f>
        <v>77500</v>
      </c>
      <c r="F83" s="28" t="n">
        <f aca="false">ROUND(984*A83,-2)</f>
        <v>78700</v>
      </c>
      <c r="G83" s="28" t="n">
        <f aca="false">ROUND(1000*A83,-2)</f>
        <v>80000</v>
      </c>
      <c r="H83" s="28" t="n">
        <f aca="false">ROUND(1015*A83,-2)</f>
        <v>81200</v>
      </c>
      <c r="I83" s="28" t="n">
        <f aca="false">ROUND(1030*A83,-2)</f>
        <v>82400</v>
      </c>
      <c r="J83" s="28" t="n">
        <f aca="false">ROUND(1045*A83,-2)</f>
        <v>83600</v>
      </c>
      <c r="K83" s="28" t="n">
        <f aca="false">ROUND(1062*A83,-2)</f>
        <v>85000</v>
      </c>
      <c r="L83" s="28" t="n">
        <f aca="false">ROUND(1078*A83,-2)</f>
        <v>86200</v>
      </c>
      <c r="M83" s="28" t="n">
        <f aca="false">ROUND(1094*A83,-2)</f>
        <v>87500</v>
      </c>
      <c r="N83" s="28" t="n">
        <f aca="false">ROUND(1111*A83,-2)</f>
        <v>88900</v>
      </c>
      <c r="O83" s="28" t="n">
        <f aca="false">ROUND(1127*A83,-2)</f>
        <v>90200</v>
      </c>
      <c r="P83" s="28" t="n">
        <f aca="false">ROUND(1144*A83,-2)</f>
        <v>91500</v>
      </c>
      <c r="Q83" s="28" t="n">
        <f aca="false">ROUND(1162*A83,-2)</f>
        <v>93000</v>
      </c>
      <c r="R83" s="28" t="n">
        <f aca="false">ROUND(1179*A83,-2)</f>
        <v>94300</v>
      </c>
      <c r="S83" s="28" t="n">
        <f aca="false">ROUND(1197*A83,-2)</f>
        <v>95800</v>
      </c>
      <c r="T83" s="28" t="n">
        <f aca="false">ROUND(1215*A83,-2)</f>
        <v>97200</v>
      </c>
      <c r="U83" s="28" t="n">
        <f aca="false">ROUND(1244*A83,-2)</f>
        <v>99500</v>
      </c>
      <c r="V83" s="28" t="n">
        <f aca="false">ROUND(1301*A83,-2)</f>
        <v>104100</v>
      </c>
      <c r="W83" s="28" t="n">
        <f aca="false">ROUND(1360*A83,-2)</f>
        <v>108800</v>
      </c>
      <c r="X83" s="28" t="n">
        <f aca="false">ROUND(1421*A83,-2)</f>
        <v>113700</v>
      </c>
      <c r="Y83" s="28" t="n">
        <f aca="false">ROUND(1482*A83,-2)</f>
        <v>118600</v>
      </c>
      <c r="Z83" s="27" t="n">
        <v>80</v>
      </c>
      <c r="AA83" s="28" t="n">
        <f aca="false">ROUND(1545*A83,-2)</f>
        <v>123600</v>
      </c>
      <c r="AB83" s="28" t="n">
        <f aca="false">ROUND(1610*A83,-2)</f>
        <v>128800</v>
      </c>
      <c r="AC83" s="28" t="n">
        <f aca="false">ROUND(1677*A83,-2)</f>
        <v>134200</v>
      </c>
      <c r="AD83" s="28" t="n">
        <f aca="false">ROUND(1745*A83,-2)</f>
        <v>139600</v>
      </c>
      <c r="AE83" s="28" t="n">
        <f aca="false">ROUND(1771*A83,-2)</f>
        <v>141700</v>
      </c>
      <c r="AF83" s="28" t="n">
        <f aca="false">ROUND(1798*A83,-2)</f>
        <v>143800</v>
      </c>
      <c r="AG83" s="28" t="n">
        <f aca="false">ROUND(1825*A83,-2)</f>
        <v>146000</v>
      </c>
      <c r="AH83" s="28" t="n">
        <f aca="false">ROUND(1303*A83,-2)</f>
        <v>104200</v>
      </c>
      <c r="AI83" s="28" t="n">
        <f aca="false">ROUND(1323*A83,-2)</f>
        <v>105800</v>
      </c>
      <c r="AJ83" s="28" t="n">
        <f aca="false">ROUND(1343*A83,-2)</f>
        <v>107400</v>
      </c>
      <c r="AK83" s="28" t="n">
        <f aca="false">ROUND(1363*A83,-2)</f>
        <v>109000</v>
      </c>
      <c r="AL83" s="28" t="n">
        <f aca="false">ROUND(1383*A83,-2)</f>
        <v>110600</v>
      </c>
      <c r="AM83" s="28" t="n">
        <f aca="false">ROUND(1404*A83,-2)</f>
        <v>112300</v>
      </c>
      <c r="AN83" s="28" t="n">
        <f aca="false">ROUND(1425*A83,-2)</f>
        <v>114000</v>
      </c>
      <c r="AO83" s="28" t="n">
        <f aca="false">ROUND(1446*A83,-2)</f>
        <v>115700</v>
      </c>
      <c r="AP83" s="28" t="n">
        <f aca="false">ROUND(1468*A83,-2)</f>
        <v>117400</v>
      </c>
      <c r="AQ83" s="28" t="n">
        <f aca="false">ROUND(1490*A83,-2)</f>
        <v>119200</v>
      </c>
      <c r="AR83" s="28"/>
      <c r="AS83" s="28"/>
      <c r="AT83" s="28"/>
      <c r="AU83" s="28"/>
      <c r="AV83" s="28"/>
      <c r="AW83" s="28"/>
    </row>
    <row r="84" customFormat="false" ht="24.75" hidden="false" customHeight="true" outlineLevel="0" collapsed="false">
      <c r="A84" s="26" t="n">
        <v>81</v>
      </c>
      <c r="B84" s="24" t="n">
        <f aca="false">ROUND(926*A84,-2)</f>
        <v>75000</v>
      </c>
      <c r="C84" s="24" t="n">
        <f aca="false">ROUND(941*A84,-2)</f>
        <v>76200</v>
      </c>
      <c r="D84" s="24" t="n">
        <f aca="false">ROUND(955*A84,-2)</f>
        <v>77400</v>
      </c>
      <c r="E84" s="24" t="n">
        <f aca="false">ROUND(969*A84,-2)</f>
        <v>78500</v>
      </c>
      <c r="F84" s="24" t="n">
        <f aca="false">ROUND(984*A84,-2)</f>
        <v>79700</v>
      </c>
      <c r="G84" s="24" t="n">
        <f aca="false">ROUND(1000*A84,-2)</f>
        <v>81000</v>
      </c>
      <c r="H84" s="24" t="n">
        <f aca="false">ROUND(1015*A84,-2)</f>
        <v>82200</v>
      </c>
      <c r="I84" s="24" t="n">
        <f aca="false">ROUND(1030*A84,-2)</f>
        <v>83400</v>
      </c>
      <c r="J84" s="24" t="n">
        <f aca="false">ROUND(1045*A84,-2)</f>
        <v>84600</v>
      </c>
      <c r="K84" s="24" t="n">
        <f aca="false">ROUND(1062*A84,-2)</f>
        <v>86000</v>
      </c>
      <c r="L84" s="24" t="n">
        <f aca="false">ROUND(1078*A84,-2)</f>
        <v>87300</v>
      </c>
      <c r="M84" s="24" t="n">
        <f aca="false">ROUND(1094*A84,-2)</f>
        <v>88600</v>
      </c>
      <c r="N84" s="24" t="n">
        <f aca="false">ROUND(1111*A84,-2)</f>
        <v>90000</v>
      </c>
      <c r="O84" s="24" t="n">
        <f aca="false">ROUND(1127*A84,-2)</f>
        <v>91300</v>
      </c>
      <c r="P84" s="24" t="n">
        <f aca="false">ROUND(1144*A84,-2)</f>
        <v>92700</v>
      </c>
      <c r="Q84" s="24" t="n">
        <f aca="false">ROUND(1162*A84,-2)</f>
        <v>94100</v>
      </c>
      <c r="R84" s="24" t="n">
        <f aca="false">ROUND(1179*A84,-2)</f>
        <v>95500</v>
      </c>
      <c r="S84" s="24" t="n">
        <f aca="false">ROUND(1197*A84,-2)</f>
        <v>97000</v>
      </c>
      <c r="T84" s="24" t="n">
        <f aca="false">ROUND(1215*A84,-2)</f>
        <v>98400</v>
      </c>
      <c r="U84" s="24" t="n">
        <f aca="false">ROUND(1244*A84,-2)</f>
        <v>100800</v>
      </c>
      <c r="V84" s="24" t="n">
        <f aca="false">ROUND(1301*A84,-2)</f>
        <v>105400</v>
      </c>
      <c r="W84" s="24" t="n">
        <f aca="false">ROUND(1360*A84,-2)</f>
        <v>110200</v>
      </c>
      <c r="X84" s="24" t="n">
        <f aca="false">ROUND(1421*A84,-2)</f>
        <v>115100</v>
      </c>
      <c r="Y84" s="24" t="n">
        <f aca="false">ROUND(1482*A84,-2)</f>
        <v>120000</v>
      </c>
      <c r="Z84" s="26" t="n">
        <v>81</v>
      </c>
      <c r="AA84" s="24" t="n">
        <f aca="false">ROUND(1545*A84,-2)</f>
        <v>125100</v>
      </c>
      <c r="AB84" s="24" t="n">
        <f aca="false">ROUND(1610*A84,-2)</f>
        <v>130400</v>
      </c>
      <c r="AC84" s="24" t="n">
        <f aca="false">ROUND(1677*A84,-2)</f>
        <v>135800</v>
      </c>
      <c r="AD84" s="24" t="n">
        <f aca="false">ROUND(1745*A84,-2)</f>
        <v>141300</v>
      </c>
      <c r="AE84" s="24" t="n">
        <f aca="false">ROUND(1771*A84,-2)</f>
        <v>143500</v>
      </c>
      <c r="AF84" s="24" t="n">
        <f aca="false">ROUND(1798*A84,-2)</f>
        <v>145600</v>
      </c>
      <c r="AG84" s="24" t="n">
        <f aca="false">ROUND(1825*A84,-2)</f>
        <v>147800</v>
      </c>
      <c r="AH84" s="24" t="n">
        <f aca="false">ROUND(1303*A84,-2)</f>
        <v>105500</v>
      </c>
      <c r="AI84" s="24" t="n">
        <f aca="false">ROUND(1323*A84,-2)</f>
        <v>107200</v>
      </c>
      <c r="AJ84" s="24" t="n">
        <f aca="false">ROUND(1343*A84,-2)</f>
        <v>108800</v>
      </c>
      <c r="AK84" s="24" t="n">
        <f aca="false">ROUND(1363*A84,-2)</f>
        <v>110400</v>
      </c>
      <c r="AL84" s="24" t="n">
        <f aca="false">ROUND(1383*A84,-2)</f>
        <v>112000</v>
      </c>
      <c r="AM84" s="24" t="n">
        <f aca="false">ROUND(1404*A84,-2)</f>
        <v>113700</v>
      </c>
      <c r="AN84" s="24" t="n">
        <f aca="false">ROUND(1425*A84,-2)</f>
        <v>115400</v>
      </c>
      <c r="AO84" s="24" t="n">
        <f aca="false">ROUND(1446*A84,-2)</f>
        <v>117100</v>
      </c>
      <c r="AP84" s="24" t="n">
        <f aca="false">ROUND(1468*A84,-2)</f>
        <v>118900</v>
      </c>
      <c r="AQ84" s="24" t="n">
        <f aca="false">ROUND(1490*A84,-2)</f>
        <v>120700</v>
      </c>
      <c r="AR84" s="24"/>
      <c r="AS84" s="24"/>
      <c r="AT84" s="24"/>
      <c r="AU84" s="24"/>
      <c r="AV84" s="24"/>
      <c r="AW84" s="24"/>
    </row>
    <row r="85" customFormat="false" ht="24.75" hidden="false" customHeight="true" outlineLevel="0" collapsed="false">
      <c r="A85" s="26" t="n">
        <v>82</v>
      </c>
      <c r="B85" s="24" t="n">
        <f aca="false">ROUND(926*A85,-2)</f>
        <v>75900</v>
      </c>
      <c r="C85" s="24" t="n">
        <f aca="false">ROUND(941*A85,-2)</f>
        <v>77200</v>
      </c>
      <c r="D85" s="24" t="n">
        <f aca="false">ROUND(955*A85,-2)</f>
        <v>78300</v>
      </c>
      <c r="E85" s="24" t="n">
        <f aca="false">ROUND(969*A85,-2)</f>
        <v>79500</v>
      </c>
      <c r="F85" s="24" t="n">
        <f aca="false">ROUND(984*A85,-2)</f>
        <v>80700</v>
      </c>
      <c r="G85" s="24" t="n">
        <f aca="false">ROUND(1000*A85,-2)</f>
        <v>82000</v>
      </c>
      <c r="H85" s="24" t="n">
        <f aca="false">ROUND(1015*A85,-2)</f>
        <v>83200</v>
      </c>
      <c r="I85" s="24" t="n">
        <f aca="false">ROUND(1030*A85,-2)</f>
        <v>84500</v>
      </c>
      <c r="J85" s="24" t="n">
        <f aca="false">ROUND(1045*A85,-2)</f>
        <v>85700</v>
      </c>
      <c r="K85" s="24" t="n">
        <f aca="false">ROUND(1062*A85,-2)</f>
        <v>87100</v>
      </c>
      <c r="L85" s="24" t="n">
        <f aca="false">ROUND(1078*A85,-2)</f>
        <v>88400</v>
      </c>
      <c r="M85" s="24" t="n">
        <f aca="false">ROUND(1094*A85,-2)</f>
        <v>89700</v>
      </c>
      <c r="N85" s="24" t="n">
        <f aca="false">ROUND(1111*A85,-2)</f>
        <v>91100</v>
      </c>
      <c r="O85" s="24" t="n">
        <f aca="false">ROUND(1127*A85,-2)</f>
        <v>92400</v>
      </c>
      <c r="P85" s="24" t="n">
        <f aca="false">ROUND(1144*A85,-2)</f>
        <v>93800</v>
      </c>
      <c r="Q85" s="24" t="n">
        <f aca="false">ROUND(1162*A85,-2)</f>
        <v>95300</v>
      </c>
      <c r="R85" s="24" t="n">
        <f aca="false">ROUND(1179*A85,-2)</f>
        <v>96700</v>
      </c>
      <c r="S85" s="24" t="n">
        <f aca="false">ROUND(1197*A85,-2)</f>
        <v>98200</v>
      </c>
      <c r="T85" s="24" t="n">
        <f aca="false">ROUND(1215*A85,-2)</f>
        <v>99600</v>
      </c>
      <c r="U85" s="24" t="n">
        <f aca="false">ROUND(1244*A85,-2)</f>
        <v>102000</v>
      </c>
      <c r="V85" s="24" t="n">
        <f aca="false">ROUND(1301*A85,-2)</f>
        <v>106700</v>
      </c>
      <c r="W85" s="24" t="n">
        <f aca="false">ROUND(1360*A85,-2)</f>
        <v>111500</v>
      </c>
      <c r="X85" s="24" t="n">
        <f aca="false">ROUND(1421*A85,-2)</f>
        <v>116500</v>
      </c>
      <c r="Y85" s="24" t="n">
        <f aca="false">ROUND(1482*A85,-2)</f>
        <v>121500</v>
      </c>
      <c r="Z85" s="26" t="n">
        <v>82</v>
      </c>
      <c r="AA85" s="24" t="n">
        <f aca="false">ROUND(1545*A85,-2)</f>
        <v>126700</v>
      </c>
      <c r="AB85" s="24" t="n">
        <f aca="false">ROUND(1610*A85,-2)</f>
        <v>132000</v>
      </c>
      <c r="AC85" s="24" t="n">
        <f aca="false">ROUND(1677*A85,-2)</f>
        <v>137500</v>
      </c>
      <c r="AD85" s="24" t="n">
        <f aca="false">ROUND(1745*A85,-2)</f>
        <v>143100</v>
      </c>
      <c r="AE85" s="24" t="n">
        <f aca="false">ROUND(1771*A85,-2)</f>
        <v>145200</v>
      </c>
      <c r="AF85" s="24" t="n">
        <f aca="false">ROUND(1798*A85,-2)</f>
        <v>147400</v>
      </c>
      <c r="AG85" s="24" t="n">
        <f aca="false">ROUND(1825*A85,-2)</f>
        <v>149700</v>
      </c>
      <c r="AH85" s="24" t="n">
        <f aca="false">ROUND(1303*A85,-2)</f>
        <v>106800</v>
      </c>
      <c r="AI85" s="24" t="n">
        <f aca="false">ROUND(1323*A85,-2)</f>
        <v>108500</v>
      </c>
      <c r="AJ85" s="24" t="n">
        <f aca="false">ROUND(1343*A85,-2)</f>
        <v>110100</v>
      </c>
      <c r="AK85" s="24" t="n">
        <f aca="false">ROUND(1363*A85,-2)</f>
        <v>111800</v>
      </c>
      <c r="AL85" s="24" t="n">
        <f aca="false">ROUND(1383*A85,-2)</f>
        <v>113400</v>
      </c>
      <c r="AM85" s="24" t="n">
        <f aca="false">ROUND(1404*A85,-2)</f>
        <v>115100</v>
      </c>
      <c r="AN85" s="24" t="n">
        <f aca="false">ROUND(1425*A85,-2)</f>
        <v>116900</v>
      </c>
      <c r="AO85" s="24" t="n">
        <f aca="false">ROUND(1446*A85,-2)</f>
        <v>118600</v>
      </c>
      <c r="AP85" s="24" t="n">
        <f aca="false">ROUND(1468*A85,-2)</f>
        <v>120400</v>
      </c>
      <c r="AQ85" s="24"/>
      <c r="AR85" s="24"/>
      <c r="AS85" s="24"/>
      <c r="AT85" s="24"/>
      <c r="AU85" s="24"/>
      <c r="AV85" s="24"/>
      <c r="AW85" s="24"/>
    </row>
    <row r="86" customFormat="false" ht="24.75" hidden="false" customHeight="true" outlineLevel="0" collapsed="false">
      <c r="A86" s="26" t="n">
        <v>83</v>
      </c>
      <c r="B86" s="24" t="n">
        <f aca="false">ROUND(926*A86,-2)</f>
        <v>76900</v>
      </c>
      <c r="C86" s="24" t="n">
        <f aca="false">ROUND(941*A86,-2)</f>
        <v>78100</v>
      </c>
      <c r="D86" s="24" t="n">
        <f aca="false">ROUND(955*A86,-2)</f>
        <v>79300</v>
      </c>
      <c r="E86" s="24" t="n">
        <f aca="false">ROUND(969*A86,-2)</f>
        <v>80400</v>
      </c>
      <c r="F86" s="24" t="n">
        <f aca="false">ROUND(984*A86,-2)</f>
        <v>81700</v>
      </c>
      <c r="G86" s="24" t="n">
        <f aca="false">ROUND(1000*A86,-2)</f>
        <v>83000</v>
      </c>
      <c r="H86" s="24" t="n">
        <f aca="false">ROUND(1015*A86,-2)</f>
        <v>84200</v>
      </c>
      <c r="I86" s="24" t="n">
        <f aca="false">ROUND(1030*A86,-2)</f>
        <v>85500</v>
      </c>
      <c r="J86" s="24" t="n">
        <f aca="false">ROUND(1045*A86,-2)</f>
        <v>86700</v>
      </c>
      <c r="K86" s="24" t="n">
        <f aca="false">ROUND(1062*A86,-2)</f>
        <v>88100</v>
      </c>
      <c r="L86" s="24" t="n">
        <f aca="false">ROUND(1078*A86,-2)</f>
        <v>89500</v>
      </c>
      <c r="M86" s="24" t="n">
        <f aca="false">ROUND(1094*A86,-2)</f>
        <v>90800</v>
      </c>
      <c r="N86" s="24" t="n">
        <f aca="false">ROUND(1111*A86,-2)</f>
        <v>92200</v>
      </c>
      <c r="O86" s="24" t="n">
        <f aca="false">ROUND(1127*A86,-2)</f>
        <v>93500</v>
      </c>
      <c r="P86" s="24" t="n">
        <f aca="false">ROUND(1144*A86,-2)</f>
        <v>95000</v>
      </c>
      <c r="Q86" s="24" t="n">
        <f aca="false">ROUND(1162*A86,-2)</f>
        <v>96400</v>
      </c>
      <c r="R86" s="24" t="n">
        <f aca="false">ROUND(1179*A86,-2)</f>
        <v>97900</v>
      </c>
      <c r="S86" s="24" t="n">
        <f aca="false">ROUND(1197*A86,-2)</f>
        <v>99400</v>
      </c>
      <c r="T86" s="24" t="n">
        <f aca="false">ROUND(1215*A86,-2)</f>
        <v>100800</v>
      </c>
      <c r="U86" s="24" t="n">
        <f aca="false">ROUND(1244*A86,-2)</f>
        <v>103300</v>
      </c>
      <c r="V86" s="24" t="n">
        <f aca="false">ROUND(1301*A86,-2)</f>
        <v>108000</v>
      </c>
      <c r="W86" s="24" t="n">
        <f aca="false">ROUND(1360*A86,-2)</f>
        <v>112900</v>
      </c>
      <c r="X86" s="24" t="n">
        <f aca="false">ROUND(1421*A86,-2)</f>
        <v>117900</v>
      </c>
      <c r="Y86" s="24" t="n">
        <f aca="false">ROUND(1482*A86,-2)</f>
        <v>123000</v>
      </c>
      <c r="Z86" s="26" t="n">
        <v>83</v>
      </c>
      <c r="AA86" s="24" t="n">
        <f aca="false">ROUND(1545*A86,-2)</f>
        <v>128200</v>
      </c>
      <c r="AB86" s="24" t="n">
        <f aca="false">ROUND(1610*A86,-2)</f>
        <v>133600</v>
      </c>
      <c r="AC86" s="24" t="n">
        <f aca="false">ROUND(1677*A86,-2)</f>
        <v>139200</v>
      </c>
      <c r="AD86" s="24" t="n">
        <f aca="false">ROUND(1745*A86,-2)</f>
        <v>144800</v>
      </c>
      <c r="AE86" s="24" t="n">
        <f aca="false">ROUND(1771*A86,-2)</f>
        <v>147000</v>
      </c>
      <c r="AF86" s="24" t="n">
        <f aca="false">ROUND(1798*A86,-2)</f>
        <v>149200</v>
      </c>
      <c r="AG86" s="24" t="n">
        <f aca="false">ROUND(1825*A86,-2)</f>
        <v>151500</v>
      </c>
      <c r="AH86" s="24" t="n">
        <f aca="false">ROUND(1303*A86,-2)</f>
        <v>108100</v>
      </c>
      <c r="AI86" s="24" t="n">
        <f aca="false">ROUND(1323*A86,-2)</f>
        <v>109800</v>
      </c>
      <c r="AJ86" s="24" t="n">
        <f aca="false">ROUND(1343*A86,-2)</f>
        <v>111500</v>
      </c>
      <c r="AK86" s="24" t="n">
        <f aca="false">ROUND(1363*A86,-2)</f>
        <v>113100</v>
      </c>
      <c r="AL86" s="24" t="n">
        <f aca="false">ROUND(1383*A86,-2)</f>
        <v>114800</v>
      </c>
      <c r="AM86" s="24" t="n">
        <f aca="false">ROUND(1404*A86,-2)</f>
        <v>116500</v>
      </c>
      <c r="AN86" s="24" t="n">
        <f aca="false">ROUND(1425*A86,-2)</f>
        <v>118300</v>
      </c>
      <c r="AO86" s="24" t="n">
        <f aca="false">ROUND(1446*A86,-2)</f>
        <v>120000</v>
      </c>
      <c r="AP86" s="24" t="n">
        <f aca="false">ROUND(1468*A86,-2)</f>
        <v>121800</v>
      </c>
      <c r="AQ86" s="24"/>
      <c r="AR86" s="24"/>
      <c r="AS86" s="24"/>
      <c r="AT86" s="24"/>
      <c r="AU86" s="24"/>
      <c r="AV86" s="24"/>
      <c r="AW86" s="24"/>
    </row>
    <row r="87" customFormat="false" ht="24.75" hidden="false" customHeight="true" outlineLevel="0" collapsed="false">
      <c r="A87" s="26" t="n">
        <v>84</v>
      </c>
      <c r="B87" s="24" t="n">
        <f aca="false">ROUND(926*A87,-2)</f>
        <v>77800</v>
      </c>
      <c r="C87" s="24" t="n">
        <f aca="false">ROUND(941*A87,-2)</f>
        <v>79000</v>
      </c>
      <c r="D87" s="24" t="n">
        <f aca="false">ROUND(955*A87,-2)</f>
        <v>80200</v>
      </c>
      <c r="E87" s="24" t="n">
        <f aca="false">ROUND(969*A87,-2)</f>
        <v>81400</v>
      </c>
      <c r="F87" s="24" t="n">
        <f aca="false">ROUND(984*A87,-2)</f>
        <v>82700</v>
      </c>
      <c r="G87" s="24" t="n">
        <f aca="false">ROUND(1000*A87,-2)</f>
        <v>84000</v>
      </c>
      <c r="H87" s="24" t="n">
        <f aca="false">ROUND(1015*A87,-2)</f>
        <v>85300</v>
      </c>
      <c r="I87" s="24" t="n">
        <f aca="false">ROUND(1030*A87,-2)</f>
        <v>86500</v>
      </c>
      <c r="J87" s="24" t="n">
        <f aca="false">ROUND(1045*A87,-2)</f>
        <v>87800</v>
      </c>
      <c r="K87" s="24" t="n">
        <f aca="false">ROUND(1062*A87,-2)</f>
        <v>89200</v>
      </c>
      <c r="L87" s="24" t="n">
        <f aca="false">ROUND(1078*A87,-2)</f>
        <v>90600</v>
      </c>
      <c r="M87" s="24" t="n">
        <f aca="false">ROUND(1094*A87,-2)</f>
        <v>91900</v>
      </c>
      <c r="N87" s="24" t="n">
        <f aca="false">ROUND(1111*A87,-2)</f>
        <v>93300</v>
      </c>
      <c r="O87" s="24" t="n">
        <f aca="false">ROUND(1127*A87,-2)</f>
        <v>94700</v>
      </c>
      <c r="P87" s="24" t="n">
        <f aca="false">ROUND(1144*A87,-2)</f>
        <v>96100</v>
      </c>
      <c r="Q87" s="24" t="n">
        <f aca="false">ROUND(1162*A87,-2)</f>
        <v>97600</v>
      </c>
      <c r="R87" s="24" t="n">
        <f aca="false">ROUND(1179*A87,-2)</f>
        <v>99000</v>
      </c>
      <c r="S87" s="24" t="n">
        <f aca="false">ROUND(1197*A87,-2)</f>
        <v>100500</v>
      </c>
      <c r="T87" s="24" t="n">
        <f aca="false">ROUND(1215*A87,-2)</f>
        <v>102100</v>
      </c>
      <c r="U87" s="24" t="n">
        <f aca="false">ROUND(1244*A87,-2)</f>
        <v>104500</v>
      </c>
      <c r="V87" s="24" t="n">
        <f aca="false">ROUND(1301*A87,-2)</f>
        <v>109300</v>
      </c>
      <c r="W87" s="24" t="n">
        <f aca="false">ROUND(1360*A87,-2)</f>
        <v>114200</v>
      </c>
      <c r="X87" s="24" t="n">
        <f aca="false">ROUND(1421*A87,-2)</f>
        <v>119400</v>
      </c>
      <c r="Y87" s="24" t="n">
        <f aca="false">ROUND(1482*A87,-2)</f>
        <v>124500</v>
      </c>
      <c r="Z87" s="26" t="n">
        <v>84</v>
      </c>
      <c r="AA87" s="24" t="n">
        <f aca="false">ROUND(1545*A87,-2)</f>
        <v>129800</v>
      </c>
      <c r="AB87" s="24" t="n">
        <f aca="false">ROUND(1610*A87,-2)</f>
        <v>135200</v>
      </c>
      <c r="AC87" s="24" t="n">
        <f aca="false">ROUND(1677*A87,-2)</f>
        <v>140900</v>
      </c>
      <c r="AD87" s="24" t="n">
        <f aca="false">ROUND(1745*A87,-2)</f>
        <v>146600</v>
      </c>
      <c r="AE87" s="24" t="n">
        <f aca="false">ROUND(1771*A87,-2)</f>
        <v>148800</v>
      </c>
      <c r="AF87" s="24" t="n">
        <f aca="false">ROUND(1798*A87,-2)</f>
        <v>151000</v>
      </c>
      <c r="AG87" s="24" t="n">
        <f aca="false">ROUND(1825*A87,-2)</f>
        <v>153300</v>
      </c>
      <c r="AH87" s="24" t="n">
        <f aca="false">ROUND(1303*A87,-2)</f>
        <v>109500</v>
      </c>
      <c r="AI87" s="24" t="n">
        <f aca="false">ROUND(1323*A87,-2)</f>
        <v>111100</v>
      </c>
      <c r="AJ87" s="24" t="n">
        <f aca="false">ROUND(1343*A87,-2)</f>
        <v>112800</v>
      </c>
      <c r="AK87" s="24" t="n">
        <f aca="false">ROUND(1363*A87,-2)</f>
        <v>114500</v>
      </c>
      <c r="AL87" s="24" t="n">
        <f aca="false">ROUND(1383*A87,-2)</f>
        <v>116200</v>
      </c>
      <c r="AM87" s="24" t="n">
        <f aca="false">ROUND(1404*A87,-2)</f>
        <v>117900</v>
      </c>
      <c r="AN87" s="24" t="n">
        <f aca="false">ROUND(1425*A87,-2)</f>
        <v>119700</v>
      </c>
      <c r="AO87" s="24" t="n">
        <f aca="false">ROUND(1446*A87,-2)</f>
        <v>121500</v>
      </c>
      <c r="AP87" s="24" t="n">
        <f aca="false">ROUND(1468*A87,-2)</f>
        <v>123300</v>
      </c>
      <c r="AQ87" s="24"/>
      <c r="AR87" s="24"/>
      <c r="AS87" s="24"/>
      <c r="AT87" s="24"/>
      <c r="AU87" s="24"/>
      <c r="AV87" s="24"/>
      <c r="AW87" s="24"/>
    </row>
    <row r="88" customFormat="false" ht="24.75" hidden="false" customHeight="true" outlineLevel="0" collapsed="false">
      <c r="A88" s="26" t="n">
        <v>85</v>
      </c>
      <c r="B88" s="24" t="n">
        <f aca="false">ROUND(926*A88,-2)</f>
        <v>78700</v>
      </c>
      <c r="C88" s="24" t="n">
        <f aca="false">ROUND(941*A88,-2)</f>
        <v>80000</v>
      </c>
      <c r="D88" s="24" t="n">
        <f aca="false">ROUND(955*A88,-2)</f>
        <v>81200</v>
      </c>
      <c r="E88" s="24" t="n">
        <f aca="false">ROUND(969*A88,-2)</f>
        <v>82400</v>
      </c>
      <c r="F88" s="24" t="n">
        <f aca="false">ROUND(984*A88,-2)</f>
        <v>83600</v>
      </c>
      <c r="G88" s="24" t="n">
        <f aca="false">ROUND(1000*A88,-2)</f>
        <v>85000</v>
      </c>
      <c r="H88" s="24" t="n">
        <f aca="false">ROUND(1015*A88,-2)</f>
        <v>86300</v>
      </c>
      <c r="I88" s="24" t="n">
        <f aca="false">ROUND(1030*A88,-2)</f>
        <v>87600</v>
      </c>
      <c r="J88" s="24" t="n">
        <f aca="false">ROUND(1045*A88,-2)</f>
        <v>88800</v>
      </c>
      <c r="K88" s="24" t="n">
        <f aca="false">ROUND(1062*A88,-2)</f>
        <v>90300</v>
      </c>
      <c r="L88" s="24" t="n">
        <f aca="false">ROUND(1078*A88,-2)</f>
        <v>91600</v>
      </c>
      <c r="M88" s="24" t="n">
        <f aca="false">ROUND(1094*A88,-2)</f>
        <v>93000</v>
      </c>
      <c r="N88" s="24" t="n">
        <f aca="false">ROUND(1111*A88,-2)</f>
        <v>94400</v>
      </c>
      <c r="O88" s="24" t="n">
        <f aca="false">ROUND(1127*A88,-2)</f>
        <v>95800</v>
      </c>
      <c r="P88" s="24" t="n">
        <f aca="false">ROUND(1144*A88,-2)</f>
        <v>97200</v>
      </c>
      <c r="Q88" s="24" t="n">
        <f aca="false">ROUND(1162*A88,-2)</f>
        <v>98800</v>
      </c>
      <c r="R88" s="24" t="n">
        <f aca="false">ROUND(1179*A88,-2)</f>
        <v>100200</v>
      </c>
      <c r="S88" s="24" t="n">
        <f aca="false">ROUND(1197*A88,-2)</f>
        <v>101700</v>
      </c>
      <c r="T88" s="24" t="n">
        <f aca="false">ROUND(1215*A88,-2)</f>
        <v>103300</v>
      </c>
      <c r="U88" s="24" t="n">
        <f aca="false">ROUND(1244*A88,-2)</f>
        <v>105700</v>
      </c>
      <c r="V88" s="24" t="n">
        <f aca="false">ROUND(1301*A88,-2)</f>
        <v>110600</v>
      </c>
      <c r="W88" s="24" t="n">
        <f aca="false">ROUND(1360*A88,-2)</f>
        <v>115600</v>
      </c>
      <c r="X88" s="24" t="n">
        <f aca="false">ROUND(1421*A88,-2)</f>
        <v>120800</v>
      </c>
      <c r="Y88" s="24" t="n">
        <f aca="false">ROUND(1482*A88,-2)</f>
        <v>126000</v>
      </c>
      <c r="Z88" s="26" t="n">
        <v>85</v>
      </c>
      <c r="AA88" s="24" t="n">
        <f aca="false">ROUND(1545*A88,-2)</f>
        <v>131300</v>
      </c>
      <c r="AB88" s="24" t="n">
        <f aca="false">ROUND(1610*A88,-2)</f>
        <v>136900</v>
      </c>
      <c r="AC88" s="24" t="n">
        <f aca="false">ROUND(1677*A88,-2)</f>
        <v>142500</v>
      </c>
      <c r="AD88" s="24" t="n">
        <f aca="false">ROUND(1745*A88,-2)</f>
        <v>148300</v>
      </c>
      <c r="AE88" s="24" t="n">
        <f aca="false">ROUND(1771*A88,-2)</f>
        <v>150500</v>
      </c>
      <c r="AF88" s="24" t="n">
        <f aca="false">ROUND(1798*A88,-2)</f>
        <v>152800</v>
      </c>
      <c r="AG88" s="24" t="n">
        <f aca="false">ROUND(1825*A88,-2)</f>
        <v>155100</v>
      </c>
      <c r="AH88" s="24" t="n">
        <f aca="false">ROUND(1303*A88,-2)</f>
        <v>110800</v>
      </c>
      <c r="AI88" s="24" t="n">
        <f aca="false">ROUND(1323*A88,-2)</f>
        <v>112500</v>
      </c>
      <c r="AJ88" s="24" t="n">
        <f aca="false">ROUND(1343*A88,-2)</f>
        <v>114200</v>
      </c>
      <c r="AK88" s="24" t="n">
        <f aca="false">ROUND(1363*A88,-2)</f>
        <v>115900</v>
      </c>
      <c r="AL88" s="24" t="n">
        <f aca="false">ROUND(1383*A88,-2)</f>
        <v>117600</v>
      </c>
      <c r="AM88" s="24" t="n">
        <f aca="false">ROUND(1404*A88,-2)</f>
        <v>119300</v>
      </c>
      <c r="AN88" s="24" t="n">
        <f aca="false">ROUND(1425*A88,-2)</f>
        <v>121100</v>
      </c>
      <c r="AO88" s="24" t="n">
        <f aca="false">ROUND(1446*A88,-2)</f>
        <v>122900</v>
      </c>
      <c r="AP88" s="24" t="n">
        <f aca="false">ROUND(1468*A88,-2)</f>
        <v>124800</v>
      </c>
      <c r="AQ88" s="24"/>
      <c r="AR88" s="24"/>
      <c r="AS88" s="24"/>
      <c r="AT88" s="24"/>
      <c r="AU88" s="24"/>
      <c r="AV88" s="24"/>
      <c r="AW88" s="24"/>
    </row>
    <row r="89" customFormat="false" ht="24.75" hidden="false" customHeight="true" outlineLevel="0" collapsed="false">
      <c r="A89" s="26" t="n">
        <v>86</v>
      </c>
      <c r="B89" s="24" t="n">
        <f aca="false">ROUND(926*A89,-2)</f>
        <v>79600</v>
      </c>
      <c r="C89" s="24" t="n">
        <f aca="false">ROUND(941*A89,-2)</f>
        <v>80900</v>
      </c>
      <c r="D89" s="24" t="n">
        <f aca="false">ROUND(955*A89,-2)</f>
        <v>82100</v>
      </c>
      <c r="E89" s="24" t="n">
        <f aca="false">ROUND(969*A89,-2)</f>
        <v>83300</v>
      </c>
      <c r="F89" s="24" t="n">
        <f aca="false">ROUND(984*A89,-2)</f>
        <v>84600</v>
      </c>
      <c r="G89" s="24" t="n">
        <f aca="false">ROUND(1000*A89,-2)</f>
        <v>86000</v>
      </c>
      <c r="H89" s="24" t="n">
        <f aca="false">ROUND(1015*A89,-2)</f>
        <v>87300</v>
      </c>
      <c r="I89" s="24" t="n">
        <f aca="false">ROUND(1030*A89,-2)</f>
        <v>88600</v>
      </c>
      <c r="J89" s="24" t="n">
        <f aca="false">ROUND(1045*A89,-2)</f>
        <v>89900</v>
      </c>
      <c r="K89" s="24" t="n">
        <f aca="false">ROUND(1062*A89,-2)</f>
        <v>91300</v>
      </c>
      <c r="L89" s="24" t="n">
        <f aca="false">ROUND(1078*A89,-2)</f>
        <v>92700</v>
      </c>
      <c r="M89" s="24" t="n">
        <f aca="false">ROUND(1094*A89,-2)</f>
        <v>94100</v>
      </c>
      <c r="N89" s="24" t="n">
        <f aca="false">ROUND(1111*A89,-2)</f>
        <v>95500</v>
      </c>
      <c r="O89" s="24" t="n">
        <f aca="false">ROUND(1127*A89,-2)</f>
        <v>96900</v>
      </c>
      <c r="P89" s="24" t="n">
        <f aca="false">ROUND(1144*A89,-2)</f>
        <v>98400</v>
      </c>
      <c r="Q89" s="24" t="n">
        <f aca="false">ROUND(1162*A89,-2)</f>
        <v>99900</v>
      </c>
      <c r="R89" s="24" t="n">
        <f aca="false">ROUND(1179*A89,-2)</f>
        <v>101400</v>
      </c>
      <c r="S89" s="24" t="n">
        <f aca="false">ROUND(1197*A89,-2)</f>
        <v>102900</v>
      </c>
      <c r="T89" s="24" t="n">
        <f aca="false">ROUND(1215*A89,-2)</f>
        <v>104500</v>
      </c>
      <c r="U89" s="24" t="n">
        <f aca="false">ROUND(1244*A89,-2)</f>
        <v>107000</v>
      </c>
      <c r="V89" s="24" t="n">
        <f aca="false">ROUND(1301*A89,-2)</f>
        <v>111900</v>
      </c>
      <c r="W89" s="24" t="n">
        <f aca="false">ROUND(1360*A89,-2)</f>
        <v>117000</v>
      </c>
      <c r="X89" s="24" t="n">
        <f aca="false">ROUND(1421*A89,-2)</f>
        <v>122200</v>
      </c>
      <c r="Y89" s="24" t="n">
        <f aca="false">ROUND(1482*A89,-2)</f>
        <v>127500</v>
      </c>
      <c r="Z89" s="26" t="n">
        <v>86</v>
      </c>
      <c r="AA89" s="24" t="n">
        <f aca="false">ROUND(1545*A89,-2)</f>
        <v>132900</v>
      </c>
      <c r="AB89" s="24" t="n">
        <f aca="false">ROUND(1610*A89,-2)</f>
        <v>138500</v>
      </c>
      <c r="AC89" s="24" t="n">
        <f aca="false">ROUND(1677*A89,-2)</f>
        <v>144200</v>
      </c>
      <c r="AD89" s="24" t="n">
        <f aca="false">ROUND(1745*A89,-2)</f>
        <v>150100</v>
      </c>
      <c r="AE89" s="24" t="n">
        <f aca="false">ROUND(1771*A89,-2)</f>
        <v>152300</v>
      </c>
      <c r="AF89" s="24" t="n">
        <f aca="false">ROUND(1798*A89,-2)</f>
        <v>154600</v>
      </c>
      <c r="AG89" s="24" t="n">
        <f aca="false">ROUND(1825*A89,-2)</f>
        <v>157000</v>
      </c>
      <c r="AH89" s="24" t="n">
        <f aca="false">ROUND(1303*A89,-2)</f>
        <v>112100</v>
      </c>
      <c r="AI89" s="24" t="n">
        <f aca="false">ROUND(1323*A89,-2)</f>
        <v>113800</v>
      </c>
      <c r="AJ89" s="24" t="n">
        <f aca="false">ROUND(1343*A89,-2)</f>
        <v>115500</v>
      </c>
      <c r="AK89" s="24" t="n">
        <f aca="false">ROUND(1363*A89,-2)</f>
        <v>117200</v>
      </c>
      <c r="AL89" s="24" t="n">
        <f aca="false">ROUND(1383*A89,-2)</f>
        <v>118900</v>
      </c>
      <c r="AM89" s="24" t="n">
        <f aca="false">ROUND(1404*A89,-2)</f>
        <v>120700</v>
      </c>
      <c r="AN89" s="24" t="n">
        <f aca="false">ROUND(1425*A89,-2)</f>
        <v>122600</v>
      </c>
      <c r="AO89" s="24" t="n">
        <f aca="false">ROUND(1446*A89,-2)</f>
        <v>124400</v>
      </c>
      <c r="AP89" s="24" t="n">
        <f aca="false">ROUND(1468*A89,-2)</f>
        <v>126200</v>
      </c>
      <c r="AQ89" s="24"/>
      <c r="AR89" s="24"/>
      <c r="AS89" s="24"/>
      <c r="AT89" s="24"/>
      <c r="AU89" s="24"/>
      <c r="AV89" s="24"/>
      <c r="AW89" s="24"/>
    </row>
    <row r="90" customFormat="false" ht="24.75" hidden="false" customHeight="true" outlineLevel="0" collapsed="false">
      <c r="A90" s="26" t="n">
        <v>87</v>
      </c>
      <c r="B90" s="24" t="n">
        <f aca="false">ROUND(926*A90,-2)</f>
        <v>80600</v>
      </c>
      <c r="C90" s="24" t="n">
        <f aca="false">ROUND(941*A90,-2)</f>
        <v>81900</v>
      </c>
      <c r="D90" s="24" t="n">
        <f aca="false">ROUND(955*A90,-2)</f>
        <v>83100</v>
      </c>
      <c r="E90" s="24" t="n">
        <f aca="false">ROUND(969*A90,-2)</f>
        <v>84300</v>
      </c>
      <c r="F90" s="24" t="n">
        <f aca="false">ROUND(984*A90,-2)</f>
        <v>85600</v>
      </c>
      <c r="G90" s="24" t="n">
        <f aca="false">ROUND(1000*A90,-2)</f>
        <v>87000</v>
      </c>
      <c r="H90" s="24" t="n">
        <f aca="false">ROUND(1015*A90,-2)</f>
        <v>88300</v>
      </c>
      <c r="I90" s="24" t="n">
        <f aca="false">ROUND(1030*A90,-2)</f>
        <v>89600</v>
      </c>
      <c r="J90" s="24" t="n">
        <f aca="false">ROUND(1045*A90,-2)</f>
        <v>90900</v>
      </c>
      <c r="K90" s="24" t="n">
        <f aca="false">ROUND(1062*A90,-2)</f>
        <v>92400</v>
      </c>
      <c r="L90" s="24" t="n">
        <f aca="false">ROUND(1078*A90,-2)</f>
        <v>93800</v>
      </c>
      <c r="M90" s="24" t="n">
        <f aca="false">ROUND(1094*A90,-2)</f>
        <v>95200</v>
      </c>
      <c r="N90" s="24" t="n">
        <f aca="false">ROUND(1111*A90,-2)</f>
        <v>96700</v>
      </c>
      <c r="O90" s="24" t="n">
        <f aca="false">ROUND(1127*A90,-2)</f>
        <v>98000</v>
      </c>
      <c r="P90" s="24" t="n">
        <f aca="false">ROUND(1144*A90,-2)</f>
        <v>99500</v>
      </c>
      <c r="Q90" s="24" t="n">
        <f aca="false">ROUND(1162*A90,-2)</f>
        <v>101100</v>
      </c>
      <c r="R90" s="24" t="n">
        <f aca="false">ROUND(1179*A90,-2)</f>
        <v>102600</v>
      </c>
      <c r="S90" s="24" t="n">
        <f aca="false">ROUND(1197*A90,-2)</f>
        <v>104100</v>
      </c>
      <c r="T90" s="24" t="n">
        <f aca="false">ROUND(1215*A90,-2)</f>
        <v>105700</v>
      </c>
      <c r="U90" s="24" t="n">
        <f aca="false">ROUND(1244*A90,-2)</f>
        <v>108200</v>
      </c>
      <c r="V90" s="24" t="n">
        <f aca="false">ROUND(1301*A90,-2)</f>
        <v>113200</v>
      </c>
      <c r="W90" s="24" t="n">
        <f aca="false">ROUND(1360*A90,-2)</f>
        <v>118300</v>
      </c>
      <c r="X90" s="24" t="n">
        <f aca="false">ROUND(1421*A90,-2)</f>
        <v>123600</v>
      </c>
      <c r="Y90" s="24" t="n">
        <f aca="false">ROUND(1482*A90,-2)</f>
        <v>128900</v>
      </c>
      <c r="Z90" s="26" t="n">
        <v>87</v>
      </c>
      <c r="AA90" s="24" t="n">
        <f aca="false">ROUND(1545*A90,-2)</f>
        <v>134400</v>
      </c>
      <c r="AB90" s="24" t="n">
        <f aca="false">ROUND(1610*A90,-2)</f>
        <v>140100</v>
      </c>
      <c r="AC90" s="24" t="n">
        <f aca="false">ROUND(1677*A90,-2)</f>
        <v>145900</v>
      </c>
      <c r="AD90" s="24" t="n">
        <f aca="false">ROUND(1745*A90,-2)</f>
        <v>151800</v>
      </c>
      <c r="AE90" s="24" t="n">
        <f aca="false">ROUND(1771*A90,-2)</f>
        <v>154100</v>
      </c>
      <c r="AF90" s="24" t="n">
        <f aca="false">ROUND(1798*A90,-2)</f>
        <v>156400</v>
      </c>
      <c r="AG90" s="24" t="n">
        <f aca="false">ROUND(1825*A90,-2)</f>
        <v>158800</v>
      </c>
      <c r="AH90" s="24" t="n">
        <f aca="false">ROUND(1303*A90,-2)</f>
        <v>113400</v>
      </c>
      <c r="AI90" s="24" t="n">
        <f aca="false">ROUND(1323*A90,-2)</f>
        <v>115100</v>
      </c>
      <c r="AJ90" s="24" t="n">
        <f aca="false">ROUND(1343*A90,-2)</f>
        <v>116800</v>
      </c>
      <c r="AK90" s="24" t="n">
        <f aca="false">ROUND(1363*A90,-2)</f>
        <v>118600</v>
      </c>
      <c r="AL90" s="24" t="n">
        <f aca="false">ROUND(1383*A90,-2)</f>
        <v>120300</v>
      </c>
      <c r="AM90" s="24" t="n">
        <f aca="false">ROUND(1404*A90,-2)</f>
        <v>122100</v>
      </c>
      <c r="AN90" s="24" t="n">
        <f aca="false">ROUND(1425*A90,-2)</f>
        <v>124000</v>
      </c>
      <c r="AO90" s="24" t="n">
        <f aca="false">ROUND(1446*A90,-2)</f>
        <v>125800</v>
      </c>
      <c r="AP90" s="24" t="n">
        <f aca="false">ROUND(1468*A90,-2)</f>
        <v>127700</v>
      </c>
      <c r="AQ90" s="24"/>
      <c r="AR90" s="24"/>
      <c r="AS90" s="24"/>
      <c r="AT90" s="24"/>
      <c r="AU90" s="24"/>
      <c r="AV90" s="24"/>
      <c r="AW90" s="24"/>
    </row>
    <row r="91" customFormat="false" ht="24.75" hidden="false" customHeight="true" outlineLevel="0" collapsed="false">
      <c r="A91" s="26" t="n">
        <v>88</v>
      </c>
      <c r="B91" s="24" t="n">
        <f aca="false">ROUND(926*A91,-2)</f>
        <v>81500</v>
      </c>
      <c r="C91" s="24" t="n">
        <f aca="false">ROUND(941*A91,-2)</f>
        <v>82800</v>
      </c>
      <c r="D91" s="24" t="n">
        <f aca="false">ROUND(955*A91,-2)</f>
        <v>84000</v>
      </c>
      <c r="E91" s="24" t="n">
        <f aca="false">ROUND(969*A91,-2)</f>
        <v>85300</v>
      </c>
      <c r="F91" s="24" t="n">
        <f aca="false">ROUND(984*A91,-2)</f>
        <v>86600</v>
      </c>
      <c r="G91" s="24" t="n">
        <f aca="false">ROUND(1000*A91,-2)</f>
        <v>88000</v>
      </c>
      <c r="H91" s="24" t="n">
        <f aca="false">ROUND(1015*A91,-2)</f>
        <v>89300</v>
      </c>
      <c r="I91" s="24" t="n">
        <f aca="false">ROUND(1030*A91,-2)</f>
        <v>90600</v>
      </c>
      <c r="J91" s="24" t="n">
        <f aca="false">ROUND(1045*A91,-2)</f>
        <v>92000</v>
      </c>
      <c r="K91" s="24" t="n">
        <f aca="false">ROUND(1062*A91,-2)</f>
        <v>93500</v>
      </c>
      <c r="L91" s="24" t="n">
        <f aca="false">ROUND(1078*A91,-2)</f>
        <v>94900</v>
      </c>
      <c r="M91" s="24" t="n">
        <f aca="false">ROUND(1094*A91,-2)</f>
        <v>96300</v>
      </c>
      <c r="N91" s="24" t="n">
        <f aca="false">ROUND(1111*A91,-2)</f>
        <v>97800</v>
      </c>
      <c r="O91" s="24" t="n">
        <f aca="false">ROUND(1127*A91,-2)</f>
        <v>99200</v>
      </c>
      <c r="P91" s="24" t="n">
        <f aca="false">ROUND(1144*A91,-2)</f>
        <v>100700</v>
      </c>
      <c r="Q91" s="24" t="n">
        <f aca="false">ROUND(1162*A91,-2)</f>
        <v>102300</v>
      </c>
      <c r="R91" s="24" t="n">
        <f aca="false">ROUND(1179*A91,-2)</f>
        <v>103800</v>
      </c>
      <c r="S91" s="24" t="n">
        <f aca="false">ROUND(1197*A91,-2)</f>
        <v>105300</v>
      </c>
      <c r="T91" s="24" t="n">
        <f aca="false">ROUND(1215*A91,-2)</f>
        <v>106900</v>
      </c>
      <c r="U91" s="24" t="n">
        <f aca="false">ROUND(1244*A91,-2)</f>
        <v>109500</v>
      </c>
      <c r="V91" s="24" t="n">
        <f aca="false">ROUND(1301*A91,-2)</f>
        <v>114500</v>
      </c>
      <c r="W91" s="24" t="n">
        <f aca="false">ROUND(1360*A91,-2)</f>
        <v>119700</v>
      </c>
      <c r="X91" s="24" t="n">
        <f aca="false">ROUND(1421*A91,-2)</f>
        <v>125000</v>
      </c>
      <c r="Y91" s="24" t="n">
        <f aca="false">ROUND(1482*A91,-2)</f>
        <v>130400</v>
      </c>
      <c r="Z91" s="26" t="n">
        <v>88</v>
      </c>
      <c r="AA91" s="24" t="n">
        <f aca="false">ROUND(1545*A91,-2)</f>
        <v>136000</v>
      </c>
      <c r="AB91" s="24" t="n">
        <f aca="false">ROUND(1610*A91,-2)</f>
        <v>141700</v>
      </c>
      <c r="AC91" s="24" t="n">
        <f aca="false">ROUND(1677*A91,-2)</f>
        <v>147600</v>
      </c>
      <c r="AD91" s="24" t="n">
        <f aca="false">ROUND(1745*A91,-2)</f>
        <v>153600</v>
      </c>
      <c r="AE91" s="24" t="n">
        <f aca="false">ROUND(1771*A91,-2)</f>
        <v>155800</v>
      </c>
      <c r="AF91" s="24" t="n">
        <f aca="false">ROUND(1798*A91,-2)</f>
        <v>158200</v>
      </c>
      <c r="AG91" s="24" t="n">
        <f aca="false">ROUND(1825*A91,-2)</f>
        <v>160600</v>
      </c>
      <c r="AH91" s="24" t="n">
        <f aca="false">ROUND(1303*A91,-2)</f>
        <v>114700</v>
      </c>
      <c r="AI91" s="24" t="n">
        <f aca="false">ROUND(1323*A91,-2)</f>
        <v>116400</v>
      </c>
      <c r="AJ91" s="24" t="n">
        <f aca="false">ROUND(1343*A91,-2)</f>
        <v>118200</v>
      </c>
      <c r="AK91" s="24" t="n">
        <f aca="false">ROUND(1363*A91,-2)</f>
        <v>119900</v>
      </c>
      <c r="AL91" s="24" t="n">
        <f aca="false">ROUND(1383*A91,-2)</f>
        <v>121700</v>
      </c>
      <c r="AM91" s="24" t="n">
        <f aca="false">ROUND(1404*A91,-2)</f>
        <v>123600</v>
      </c>
      <c r="AN91" s="24" t="n">
        <f aca="false">ROUND(1425*A91,-2)</f>
        <v>125400</v>
      </c>
      <c r="AO91" s="24" t="n">
        <f aca="false">ROUND(1446*A91,-2)</f>
        <v>127200</v>
      </c>
      <c r="AP91" s="24" t="n">
        <f aca="false">ROUND(1468*A91,-2)</f>
        <v>129200</v>
      </c>
      <c r="AQ91" s="24"/>
      <c r="AR91" s="24"/>
      <c r="AS91" s="24"/>
      <c r="AT91" s="24"/>
      <c r="AU91" s="24"/>
      <c r="AV91" s="24"/>
      <c r="AW91" s="24"/>
    </row>
    <row r="92" customFormat="false" ht="24.75" hidden="false" customHeight="true" outlineLevel="0" collapsed="false">
      <c r="A92" s="26" t="n">
        <v>89</v>
      </c>
      <c r="B92" s="24" t="n">
        <f aca="false">ROUND(926*A92,-2)</f>
        <v>82400</v>
      </c>
      <c r="C92" s="24" t="n">
        <f aca="false">ROUND(941*A92,-2)</f>
        <v>83700</v>
      </c>
      <c r="D92" s="24" t="n">
        <f aca="false">ROUND(955*A92,-2)</f>
        <v>85000</v>
      </c>
      <c r="E92" s="24" t="n">
        <f aca="false">ROUND(969*A92,-2)</f>
        <v>86200</v>
      </c>
      <c r="F92" s="24" t="n">
        <f aca="false">ROUND(984*A92,-2)</f>
        <v>87600</v>
      </c>
      <c r="G92" s="24" t="n">
        <f aca="false">ROUND(1000*A92,-2)</f>
        <v>89000</v>
      </c>
      <c r="H92" s="24" t="n">
        <f aca="false">ROUND(1015*A92,-2)</f>
        <v>90300</v>
      </c>
      <c r="I92" s="24" t="n">
        <f aca="false">ROUND(1030*A92,-2)</f>
        <v>91700</v>
      </c>
      <c r="J92" s="24" t="n">
        <f aca="false">ROUND(1045*A92,-2)</f>
        <v>93000</v>
      </c>
      <c r="K92" s="24" t="n">
        <f aca="false">ROUND(1062*A92,-2)</f>
        <v>94500</v>
      </c>
      <c r="L92" s="24" t="n">
        <f aca="false">ROUND(1078*A92,-2)</f>
        <v>95900</v>
      </c>
      <c r="M92" s="24" t="n">
        <f aca="false">ROUND(1094*A92,-2)</f>
        <v>97400</v>
      </c>
      <c r="N92" s="24" t="n">
        <f aca="false">ROUND(1111*A92,-2)</f>
        <v>98900</v>
      </c>
      <c r="O92" s="24" t="n">
        <f aca="false">ROUND(1127*A92,-2)</f>
        <v>100300</v>
      </c>
      <c r="P92" s="24" t="n">
        <f aca="false">ROUND(1144*A92,-2)</f>
        <v>101800</v>
      </c>
      <c r="Q92" s="24" t="n">
        <f aca="false">ROUND(1162*A92,-2)</f>
        <v>103400</v>
      </c>
      <c r="R92" s="24" t="n">
        <f aca="false">ROUND(1179*A92,-2)</f>
        <v>104900</v>
      </c>
      <c r="S92" s="24" t="n">
        <f aca="false">ROUND(1197*A92,-2)</f>
        <v>106500</v>
      </c>
      <c r="T92" s="24" t="n">
        <f aca="false">ROUND(1215*A92,-2)</f>
        <v>108100</v>
      </c>
      <c r="U92" s="24" t="n">
        <f aca="false">ROUND(1244*A92,-2)</f>
        <v>110700</v>
      </c>
      <c r="V92" s="24" t="n">
        <f aca="false">ROUND(1301*A92,-2)</f>
        <v>115800</v>
      </c>
      <c r="W92" s="24" t="n">
        <f aca="false">ROUND(1360*A92,-2)</f>
        <v>121000</v>
      </c>
      <c r="X92" s="24" t="n">
        <f aca="false">ROUND(1421*A92,-2)</f>
        <v>126500</v>
      </c>
      <c r="Y92" s="24" t="n">
        <f aca="false">ROUND(1482*A92,-2)</f>
        <v>131900</v>
      </c>
      <c r="Z92" s="26" t="n">
        <v>89</v>
      </c>
      <c r="AA92" s="24" t="n">
        <f aca="false">ROUND(1545*A92,-2)</f>
        <v>137500</v>
      </c>
      <c r="AB92" s="24" t="n">
        <f aca="false">ROUND(1610*A92,-2)</f>
        <v>143300</v>
      </c>
      <c r="AC92" s="24" t="n">
        <f aca="false">ROUND(1677*A92,-2)</f>
        <v>149300</v>
      </c>
      <c r="AD92" s="24" t="n">
        <f aca="false">ROUND(1745*A92,-2)</f>
        <v>155300</v>
      </c>
      <c r="AE92" s="24" t="n">
        <f aca="false">ROUND(1771*A92,-2)</f>
        <v>157600</v>
      </c>
      <c r="AF92" s="24" t="n">
        <f aca="false">ROUND(1798*A92,-2)</f>
        <v>160000</v>
      </c>
      <c r="AG92" s="24" t="n">
        <f aca="false">ROUND(1825*A92,-2)</f>
        <v>162400</v>
      </c>
      <c r="AH92" s="24" t="n">
        <f aca="false">ROUND(1303*A92,-2)</f>
        <v>116000</v>
      </c>
      <c r="AI92" s="24" t="n">
        <f aca="false">ROUND(1323*A92,-2)</f>
        <v>117700</v>
      </c>
      <c r="AJ92" s="24" t="n">
        <f aca="false">ROUND(1343*A92,-2)</f>
        <v>119500</v>
      </c>
      <c r="AK92" s="24" t="n">
        <f aca="false">ROUND(1363*A92,-2)</f>
        <v>121300</v>
      </c>
      <c r="AL92" s="24" t="n">
        <f aca="false">ROUND(1383*A92,-2)</f>
        <v>123100</v>
      </c>
      <c r="AM92" s="24" t="n">
        <f aca="false">ROUND(1404*A92,-2)</f>
        <v>125000</v>
      </c>
      <c r="AN92" s="24" t="n">
        <f aca="false">ROUND(1425*A92,-2)</f>
        <v>126800</v>
      </c>
      <c r="AO92" s="24" t="n">
        <f aca="false">ROUND(1446*A92,-2)</f>
        <v>128700</v>
      </c>
      <c r="AP92" s="24" t="n">
        <f aca="false">ROUND(1468*A92,-2)</f>
        <v>130700</v>
      </c>
      <c r="AQ92" s="24"/>
      <c r="AR92" s="24"/>
      <c r="AS92" s="24"/>
      <c r="AT92" s="24"/>
      <c r="AU92" s="24"/>
      <c r="AV92" s="24"/>
      <c r="AW92" s="24"/>
    </row>
    <row r="93" s="38" customFormat="true" ht="24.75" hidden="false" customHeight="true" outlineLevel="0" collapsed="false">
      <c r="A93" s="27" t="n">
        <v>90</v>
      </c>
      <c r="B93" s="28" t="n">
        <f aca="false">ROUND(926*A93,-2)</f>
        <v>83300</v>
      </c>
      <c r="C93" s="28" t="n">
        <f aca="false">ROUND(941*A93,-2)</f>
        <v>84700</v>
      </c>
      <c r="D93" s="28" t="n">
        <f aca="false">ROUND(955*A93,-2)</f>
        <v>86000</v>
      </c>
      <c r="E93" s="28" t="n">
        <f aca="false">ROUND(969*A93,-2)</f>
        <v>87200</v>
      </c>
      <c r="F93" s="28" t="n">
        <f aca="false">ROUND(984*A93,-2)</f>
        <v>88600</v>
      </c>
      <c r="G93" s="28" t="n">
        <f aca="false">ROUND(1000*A93,-2)</f>
        <v>90000</v>
      </c>
      <c r="H93" s="28" t="n">
        <f aca="false">ROUND(1015*A93,-2)</f>
        <v>91400</v>
      </c>
      <c r="I93" s="28" t="n">
        <f aca="false">ROUND(1030*A93,-2)</f>
        <v>92700</v>
      </c>
      <c r="J93" s="28" t="n">
        <f aca="false">ROUND(1045*A93,-2)</f>
        <v>94100</v>
      </c>
      <c r="K93" s="28" t="n">
        <f aca="false">ROUND(1062*A93,-2)</f>
        <v>95600</v>
      </c>
      <c r="L93" s="28" t="n">
        <f aca="false">ROUND(1078*A93,-2)</f>
        <v>97000</v>
      </c>
      <c r="M93" s="28" t="n">
        <f aca="false">ROUND(1094*A93,-2)</f>
        <v>98500</v>
      </c>
      <c r="N93" s="28" t="n">
        <f aca="false">ROUND(1111*A93,-2)</f>
        <v>100000</v>
      </c>
      <c r="O93" s="28" t="n">
        <f aca="false">ROUND(1127*A93,-2)</f>
        <v>101400</v>
      </c>
      <c r="P93" s="28" t="n">
        <f aca="false">ROUND(1144*A93,-2)</f>
        <v>103000</v>
      </c>
      <c r="Q93" s="28" t="n">
        <f aca="false">ROUND(1162*A93,-2)</f>
        <v>104600</v>
      </c>
      <c r="R93" s="28" t="n">
        <f aca="false">ROUND(1179*A93,-2)</f>
        <v>106100</v>
      </c>
      <c r="S93" s="28" t="n">
        <f aca="false">ROUND(1197*A93,-2)</f>
        <v>107700</v>
      </c>
      <c r="T93" s="28" t="n">
        <f aca="false">ROUND(1215*A93,-2)</f>
        <v>109400</v>
      </c>
      <c r="U93" s="28" t="n">
        <f aca="false">ROUND(1244*A93,-2)</f>
        <v>112000</v>
      </c>
      <c r="V93" s="28" t="n">
        <f aca="false">ROUND(1301*A93,-2)</f>
        <v>117100</v>
      </c>
      <c r="W93" s="28" t="n">
        <f aca="false">ROUND(1360*A93,-2)</f>
        <v>122400</v>
      </c>
      <c r="X93" s="28" t="n">
        <f aca="false">ROUND(1421*A93,-2)</f>
        <v>127900</v>
      </c>
      <c r="Y93" s="28" t="n">
        <f aca="false">ROUND(1482*A93,-2)</f>
        <v>133400</v>
      </c>
      <c r="Z93" s="27" t="n">
        <v>90</v>
      </c>
      <c r="AA93" s="28" t="n">
        <f aca="false">ROUND(1545*A93,-2)</f>
        <v>139100</v>
      </c>
      <c r="AB93" s="28" t="n">
        <f aca="false">ROUND(1610*A93,-2)</f>
        <v>144900</v>
      </c>
      <c r="AC93" s="28" t="n">
        <f aca="false">ROUND(1677*A93,-2)</f>
        <v>150900</v>
      </c>
      <c r="AD93" s="28" t="n">
        <f aca="false">ROUND(1745*A93,-2)</f>
        <v>157100</v>
      </c>
      <c r="AE93" s="28" t="n">
        <f aca="false">ROUND(1771*A93,-2)</f>
        <v>159400</v>
      </c>
      <c r="AF93" s="28" t="n">
        <f aca="false">ROUND(1798*A93,-2)</f>
        <v>161800</v>
      </c>
      <c r="AG93" s="28" t="n">
        <f aca="false">ROUND(1825*A93,-2)</f>
        <v>164300</v>
      </c>
      <c r="AH93" s="28" t="n">
        <f aca="false">ROUND(1303*A93,-2)</f>
        <v>117300</v>
      </c>
      <c r="AI93" s="28" t="n">
        <f aca="false">ROUND(1323*A93,-2)</f>
        <v>119100</v>
      </c>
      <c r="AJ93" s="28" t="n">
        <f aca="false">ROUND(1343*A93,-2)</f>
        <v>120900</v>
      </c>
      <c r="AK93" s="28" t="n">
        <f aca="false">ROUND(1363*A93,-2)</f>
        <v>122700</v>
      </c>
      <c r="AL93" s="28" t="n">
        <f aca="false">ROUND(1383*A93,-2)</f>
        <v>124500</v>
      </c>
      <c r="AM93" s="28" t="n">
        <f aca="false">ROUND(1404*A93,-2)</f>
        <v>126400</v>
      </c>
      <c r="AN93" s="28" t="n">
        <f aca="false">ROUND(1425*A93,-2)</f>
        <v>128300</v>
      </c>
      <c r="AO93" s="28" t="n">
        <f aca="false">ROUND(1446*A93,-2)</f>
        <v>130100</v>
      </c>
      <c r="AP93" s="28" t="n">
        <f aca="false">ROUND(1468*A93,-2)</f>
        <v>132100</v>
      </c>
      <c r="AQ93" s="28"/>
      <c r="AR93" s="28"/>
      <c r="AS93" s="28"/>
      <c r="AT93" s="28"/>
      <c r="AU93" s="28"/>
      <c r="AV93" s="28"/>
      <c r="AW93" s="28"/>
    </row>
    <row r="94" customFormat="false" ht="24.75" hidden="false" customHeight="true" outlineLevel="0" collapsed="false">
      <c r="A94" s="26" t="n">
        <v>91</v>
      </c>
      <c r="B94" s="24" t="n">
        <f aca="false">ROUND(926*A94,-2)</f>
        <v>84300</v>
      </c>
      <c r="C94" s="24" t="n">
        <f aca="false">ROUND(941*A94,-2)</f>
        <v>85600</v>
      </c>
      <c r="D94" s="24" t="n">
        <f aca="false">ROUND(955*A94,-2)</f>
        <v>86900</v>
      </c>
      <c r="E94" s="24" t="n">
        <f aca="false">ROUND(969*A94,-2)</f>
        <v>88200</v>
      </c>
      <c r="F94" s="24" t="n">
        <f aca="false">ROUND(984*A94,-2)</f>
        <v>89500</v>
      </c>
      <c r="G94" s="24" t="n">
        <f aca="false">ROUND(1000*A94,-2)</f>
        <v>91000</v>
      </c>
      <c r="H94" s="24" t="n">
        <f aca="false">ROUND(1015*A94,-2)</f>
        <v>92400</v>
      </c>
      <c r="I94" s="24" t="n">
        <f aca="false">ROUND(1030*A94,-2)</f>
        <v>93700</v>
      </c>
      <c r="J94" s="24" t="n">
        <f aca="false">ROUND(1045*A94,-2)</f>
        <v>95100</v>
      </c>
      <c r="K94" s="24" t="n">
        <f aca="false">ROUND(1062*A94,-2)</f>
        <v>96600</v>
      </c>
      <c r="L94" s="24" t="n">
        <f aca="false">ROUND(1078*A94,-2)</f>
        <v>98100</v>
      </c>
      <c r="M94" s="24" t="n">
        <f aca="false">ROUND(1094*A94,-2)</f>
        <v>99600</v>
      </c>
      <c r="N94" s="24" t="n">
        <f aca="false">ROUND(1111*A94,-2)</f>
        <v>101100</v>
      </c>
      <c r="O94" s="24" t="n">
        <f aca="false">ROUND(1127*A94,-2)</f>
        <v>102600</v>
      </c>
      <c r="P94" s="24" t="n">
        <f aca="false">ROUND(1144*A94,-2)</f>
        <v>104100</v>
      </c>
      <c r="Q94" s="24" t="n">
        <f aca="false">ROUND(1162*A94,-2)</f>
        <v>105700</v>
      </c>
      <c r="R94" s="24" t="n">
        <f aca="false">ROUND(1179*A94,-2)</f>
        <v>107300</v>
      </c>
      <c r="S94" s="24" t="n">
        <f aca="false">ROUND(1197*A94,-2)</f>
        <v>108900</v>
      </c>
      <c r="T94" s="24" t="n">
        <f aca="false">ROUND(1215*A94,-2)</f>
        <v>110600</v>
      </c>
      <c r="U94" s="24" t="n">
        <f aca="false">ROUND(1244*A94,-2)</f>
        <v>113200</v>
      </c>
      <c r="V94" s="24" t="n">
        <f aca="false">ROUND(1301*A94,-2)</f>
        <v>118400</v>
      </c>
      <c r="W94" s="24" t="n">
        <f aca="false">ROUND(1360*A94,-2)</f>
        <v>123800</v>
      </c>
      <c r="X94" s="24" t="n">
        <f aca="false">ROUND(1421*A94,-2)</f>
        <v>129300</v>
      </c>
      <c r="Y94" s="24" t="n">
        <f aca="false">ROUND(1482*A94,-2)</f>
        <v>134900</v>
      </c>
      <c r="Z94" s="26" t="n">
        <v>91</v>
      </c>
      <c r="AA94" s="24" t="n">
        <f aca="false">ROUND(1545*A94,-2)</f>
        <v>140600</v>
      </c>
      <c r="AB94" s="24" t="n">
        <f aca="false">ROUND(1610*A94,-2)</f>
        <v>146500</v>
      </c>
      <c r="AC94" s="24" t="n">
        <f aca="false">ROUND(1677*A94,-2)</f>
        <v>152600</v>
      </c>
      <c r="AD94" s="24" t="n">
        <f aca="false">ROUND(1745*A94,-2)</f>
        <v>158800</v>
      </c>
      <c r="AE94" s="24" t="n">
        <f aca="false">ROUND(1771*A94,-2)</f>
        <v>161200</v>
      </c>
      <c r="AF94" s="24" t="n">
        <f aca="false">ROUND(1798*A94,-2)</f>
        <v>163600</v>
      </c>
      <c r="AG94" s="24" t="n">
        <f aca="false">ROUND(1825*A94,-2)</f>
        <v>166100</v>
      </c>
      <c r="AH94" s="24" t="n">
        <f aca="false">ROUND(1303*A94,-2)</f>
        <v>118600</v>
      </c>
      <c r="AI94" s="24" t="n">
        <f aca="false">ROUND(1323*A94,-2)</f>
        <v>120400</v>
      </c>
      <c r="AJ94" s="24" t="n">
        <f aca="false">ROUND(1343*A94,-2)</f>
        <v>122200</v>
      </c>
      <c r="AK94" s="24" t="n">
        <f aca="false">ROUND(1363*A94,-2)</f>
        <v>124000</v>
      </c>
      <c r="AL94" s="24" t="n">
        <f aca="false">ROUND(1383*A94,-2)</f>
        <v>125900</v>
      </c>
      <c r="AM94" s="24" t="n">
        <f aca="false">ROUND(1404*A94,-2)</f>
        <v>127800</v>
      </c>
      <c r="AN94" s="24" t="n">
        <f aca="false">ROUND(1425*A94,-2)</f>
        <v>129700</v>
      </c>
      <c r="AO94" s="24" t="n">
        <f aca="false">ROUND(1446*A94,-2)</f>
        <v>131600</v>
      </c>
      <c r="AP94" s="24" t="n">
        <f aca="false">ROUND(1468*A94,-2)</f>
        <v>133600</v>
      </c>
      <c r="AQ94" s="24"/>
      <c r="AR94" s="24"/>
      <c r="AS94" s="24"/>
      <c r="AT94" s="24"/>
      <c r="AU94" s="24"/>
      <c r="AV94" s="24"/>
      <c r="AW94" s="24"/>
    </row>
    <row r="95" customFormat="false" ht="24.75" hidden="false" customHeight="true" outlineLevel="0" collapsed="false">
      <c r="A95" s="26" t="n">
        <v>92</v>
      </c>
      <c r="B95" s="24" t="n">
        <f aca="false">ROUND(926*A95,-2)</f>
        <v>85200</v>
      </c>
      <c r="C95" s="24" t="n">
        <f aca="false">ROUND(941*A95,-2)</f>
        <v>86600</v>
      </c>
      <c r="D95" s="24" t="n">
        <f aca="false">ROUND(955*A95,-2)</f>
        <v>87900</v>
      </c>
      <c r="E95" s="24" t="n">
        <f aca="false">ROUND(969*A95,-2)</f>
        <v>89100</v>
      </c>
      <c r="F95" s="24" t="n">
        <f aca="false">ROUND(984*A95,-2)</f>
        <v>90500</v>
      </c>
      <c r="G95" s="24" t="n">
        <f aca="false">ROUND(1000*A95,-2)</f>
        <v>92000</v>
      </c>
      <c r="H95" s="24" t="n">
        <f aca="false">ROUND(1015*A95,-2)</f>
        <v>93400</v>
      </c>
      <c r="I95" s="24" t="n">
        <f aca="false">ROUND(1030*A95,-2)</f>
        <v>94800</v>
      </c>
      <c r="J95" s="24" t="n">
        <f aca="false">ROUND(1045*A95,-2)</f>
        <v>96100</v>
      </c>
      <c r="K95" s="24" t="n">
        <f aca="false">ROUND(1062*A95,-2)</f>
        <v>97700</v>
      </c>
      <c r="L95" s="24" t="n">
        <f aca="false">ROUND(1078*A95,-2)</f>
        <v>99200</v>
      </c>
      <c r="M95" s="24" t="n">
        <f aca="false">ROUND(1094*A95,-2)</f>
        <v>100600</v>
      </c>
      <c r="N95" s="24" t="n">
        <f aca="false">ROUND(1111*A95,-2)</f>
        <v>102200</v>
      </c>
      <c r="O95" s="24" t="n">
        <f aca="false">ROUND(1127*A95,-2)</f>
        <v>103700</v>
      </c>
      <c r="P95" s="24" t="n">
        <f aca="false">ROUND(1144*A95,-2)</f>
        <v>105200</v>
      </c>
      <c r="Q95" s="24" t="n">
        <f aca="false">ROUND(1162*A95,-2)</f>
        <v>106900</v>
      </c>
      <c r="R95" s="24" t="n">
        <f aca="false">ROUND(1179*A95,-2)</f>
        <v>108500</v>
      </c>
      <c r="S95" s="24" t="n">
        <f aca="false">ROUND(1197*A95,-2)</f>
        <v>110100</v>
      </c>
      <c r="T95" s="24" t="n">
        <f aca="false">ROUND(1215*A95,-2)</f>
        <v>111800</v>
      </c>
      <c r="U95" s="24" t="n">
        <f aca="false">ROUND(1244*A95,-2)</f>
        <v>114400</v>
      </c>
      <c r="V95" s="24" t="n">
        <f aca="false">ROUND(1301*A95,-2)</f>
        <v>119700</v>
      </c>
      <c r="W95" s="24" t="n">
        <f aca="false">ROUND(1360*A95,-2)</f>
        <v>125100</v>
      </c>
      <c r="X95" s="24" t="n">
        <f aca="false">ROUND(1421*A95,-2)</f>
        <v>130700</v>
      </c>
      <c r="Y95" s="24" t="n">
        <f aca="false">ROUND(1482*A95,-2)</f>
        <v>136300</v>
      </c>
      <c r="Z95" s="26" t="n">
        <v>92</v>
      </c>
      <c r="AA95" s="24" t="n">
        <f aca="false">ROUND(1545*A95,-2)</f>
        <v>142100</v>
      </c>
      <c r="AB95" s="24" t="n">
        <f aca="false">ROUND(1610*A95,-2)</f>
        <v>148100</v>
      </c>
      <c r="AC95" s="24" t="n">
        <f aca="false">ROUND(1677*A95,-2)</f>
        <v>154300</v>
      </c>
      <c r="AD95" s="24" t="n">
        <f aca="false">ROUND(1745*A95,-2)</f>
        <v>160500</v>
      </c>
      <c r="AE95" s="24" t="n">
        <f aca="false">ROUND(1771*A95,-2)</f>
        <v>162900</v>
      </c>
      <c r="AF95" s="24" t="n">
        <f aca="false">ROUND(1798*A95,-2)</f>
        <v>165400</v>
      </c>
      <c r="AG95" s="24" t="n">
        <f aca="false">ROUND(1825*A95,-2)</f>
        <v>167900</v>
      </c>
      <c r="AH95" s="24" t="n">
        <f aca="false">ROUND(1303*A95,-2)</f>
        <v>119900</v>
      </c>
      <c r="AI95" s="24" t="n">
        <f aca="false">ROUND(1323*A95,-2)</f>
        <v>121700</v>
      </c>
      <c r="AJ95" s="24" t="n">
        <f aca="false">ROUND(1343*A95,-2)</f>
        <v>123600</v>
      </c>
      <c r="AK95" s="24" t="n">
        <f aca="false">ROUND(1363*A95,-2)</f>
        <v>125400</v>
      </c>
      <c r="AL95" s="24" t="n">
        <f aca="false">ROUND(1383*A95,-2)</f>
        <v>127200</v>
      </c>
      <c r="AM95" s="24" t="n">
        <f aca="false">ROUND(1404*A95,-2)</f>
        <v>129200</v>
      </c>
      <c r="AN95" s="24" t="n">
        <f aca="false">ROUND(1425*A95,-2)</f>
        <v>131100</v>
      </c>
      <c r="AO95" s="24" t="n">
        <f aca="false">ROUND(1446*A95,-2)</f>
        <v>133000</v>
      </c>
      <c r="AP95" s="24" t="n">
        <f aca="false">ROUND(1468*A95,-2)</f>
        <v>135100</v>
      </c>
      <c r="AQ95" s="24"/>
      <c r="AR95" s="24"/>
      <c r="AS95" s="24"/>
      <c r="AT95" s="24"/>
      <c r="AU95" s="24"/>
      <c r="AV95" s="24"/>
      <c r="AW95" s="24"/>
    </row>
    <row r="96" customFormat="false" ht="24.75" hidden="false" customHeight="true" outlineLevel="0" collapsed="false">
      <c r="A96" s="26" t="n">
        <v>93</v>
      </c>
      <c r="B96" s="24" t="n">
        <f aca="false">ROUND(926*A96,-2)</f>
        <v>86100</v>
      </c>
      <c r="C96" s="24" t="n">
        <f aca="false">ROUND(941*A96,-2)</f>
        <v>87500</v>
      </c>
      <c r="D96" s="24" t="n">
        <f aca="false">ROUND(955*A96,-2)</f>
        <v>88800</v>
      </c>
      <c r="E96" s="24" t="n">
        <f aca="false">ROUND(969*A96,-2)</f>
        <v>90100</v>
      </c>
      <c r="F96" s="24" t="n">
        <f aca="false">ROUND(984*A96,-2)</f>
        <v>91500</v>
      </c>
      <c r="G96" s="24" t="n">
        <f aca="false">ROUND(1000*A96,-2)</f>
        <v>93000</v>
      </c>
      <c r="H96" s="24" t="n">
        <f aca="false">ROUND(1015*A96,-2)</f>
        <v>94400</v>
      </c>
      <c r="I96" s="24" t="n">
        <f aca="false">ROUND(1030*A96,-2)</f>
        <v>95800</v>
      </c>
      <c r="J96" s="24" t="n">
        <f aca="false">ROUND(1045*A96,-2)</f>
        <v>97200</v>
      </c>
      <c r="K96" s="24" t="n">
        <f aca="false">ROUND(1062*A96,-2)</f>
        <v>98800</v>
      </c>
      <c r="L96" s="24" t="n">
        <f aca="false">ROUND(1078*A96,-2)</f>
        <v>100300</v>
      </c>
      <c r="M96" s="24" t="n">
        <f aca="false">ROUND(1094*A96,-2)</f>
        <v>101700</v>
      </c>
      <c r="N96" s="24" t="n">
        <f aca="false">ROUND(1111*A96,-2)</f>
        <v>103300</v>
      </c>
      <c r="O96" s="24" t="n">
        <f aca="false">ROUND(1127*A96,-2)</f>
        <v>104800</v>
      </c>
      <c r="P96" s="24" t="n">
        <f aca="false">ROUND(1144*A96,-2)</f>
        <v>106400</v>
      </c>
      <c r="Q96" s="24" t="n">
        <f aca="false">ROUND(1162*A96,-2)</f>
        <v>108100</v>
      </c>
      <c r="R96" s="24" t="n">
        <f aca="false">ROUND(1179*A96,-2)</f>
        <v>109600</v>
      </c>
      <c r="S96" s="24" t="n">
        <f aca="false">ROUND(1197*A96,-2)</f>
        <v>111300</v>
      </c>
      <c r="T96" s="24" t="n">
        <f aca="false">ROUND(1215*A96,-2)</f>
        <v>113000</v>
      </c>
      <c r="U96" s="24" t="n">
        <f aca="false">ROUND(1244*A96,-2)</f>
        <v>115700</v>
      </c>
      <c r="V96" s="24" t="n">
        <f aca="false">ROUND(1301*A96,-2)</f>
        <v>121000</v>
      </c>
      <c r="W96" s="24" t="n">
        <f aca="false">ROUND(1360*A96,-2)</f>
        <v>126500</v>
      </c>
      <c r="X96" s="24" t="n">
        <f aca="false">ROUND(1421*A96,-2)</f>
        <v>132200</v>
      </c>
      <c r="Y96" s="24" t="n">
        <f aca="false">ROUND(1482*A96,-2)</f>
        <v>137800</v>
      </c>
      <c r="Z96" s="26" t="n">
        <v>93</v>
      </c>
      <c r="AA96" s="24" t="n">
        <f aca="false">ROUND(1545*A96,-2)</f>
        <v>143700</v>
      </c>
      <c r="AB96" s="24" t="n">
        <f aca="false">ROUND(1610*A96,-2)</f>
        <v>149700</v>
      </c>
      <c r="AC96" s="24" t="n">
        <f aca="false">ROUND(1677*A96,-2)</f>
        <v>156000</v>
      </c>
      <c r="AD96" s="24" t="n">
        <f aca="false">ROUND(1745*A96,-2)</f>
        <v>162300</v>
      </c>
      <c r="AE96" s="24" t="n">
        <f aca="false">ROUND(1771*A96,-2)</f>
        <v>164700</v>
      </c>
      <c r="AF96" s="24" t="n">
        <f aca="false">ROUND(1798*A96,-2)</f>
        <v>167200</v>
      </c>
      <c r="AG96" s="24" t="n">
        <f aca="false">ROUND(1825*A96,-2)</f>
        <v>169700</v>
      </c>
      <c r="AH96" s="24" t="n">
        <f aca="false">ROUND(1303*A96,-2)</f>
        <v>121200</v>
      </c>
      <c r="AI96" s="24" t="n">
        <f aca="false">ROUND(1323*A96,-2)</f>
        <v>123000</v>
      </c>
      <c r="AJ96" s="24" t="n">
        <f aca="false">ROUND(1343*A96,-2)</f>
        <v>124900</v>
      </c>
      <c r="AK96" s="24" t="n">
        <f aca="false">ROUND(1363*A96,-2)</f>
        <v>126800</v>
      </c>
      <c r="AL96" s="24" t="n">
        <f aca="false">ROUND(1383*A96,-2)</f>
        <v>128600</v>
      </c>
      <c r="AM96" s="24" t="n">
        <f aca="false">ROUND(1404*A96,-2)</f>
        <v>130600</v>
      </c>
      <c r="AN96" s="24" t="n">
        <f aca="false">ROUND(1425*A96,-2)</f>
        <v>132500</v>
      </c>
      <c r="AO96" s="24" t="n">
        <f aca="false">ROUND(1446*A96,-2)</f>
        <v>134500</v>
      </c>
      <c r="AP96" s="24" t="n">
        <f aca="false">ROUND(1468*A96,-2)</f>
        <v>136500</v>
      </c>
      <c r="AQ96" s="24"/>
      <c r="AR96" s="24"/>
      <c r="AS96" s="24"/>
      <c r="AT96" s="24"/>
      <c r="AU96" s="24"/>
      <c r="AV96" s="24"/>
      <c r="AW96" s="24"/>
    </row>
    <row r="97" customFormat="false" ht="24.75" hidden="false" customHeight="true" outlineLevel="0" collapsed="false">
      <c r="A97" s="26" t="n">
        <v>94</v>
      </c>
      <c r="B97" s="24" t="n">
        <f aca="false">ROUND(926*A97,-2)</f>
        <v>87000</v>
      </c>
      <c r="C97" s="24" t="n">
        <f aca="false">ROUND(941*A97,-2)</f>
        <v>88500</v>
      </c>
      <c r="D97" s="24" t="n">
        <f aca="false">ROUND(955*A97,-2)</f>
        <v>89800</v>
      </c>
      <c r="E97" s="24" t="n">
        <f aca="false">ROUND(969*A97,-2)</f>
        <v>91100</v>
      </c>
      <c r="F97" s="24" t="n">
        <f aca="false">ROUND(984*A97,-2)</f>
        <v>92500</v>
      </c>
      <c r="G97" s="24" t="n">
        <f aca="false">ROUND(1000*A97,-2)</f>
        <v>94000</v>
      </c>
      <c r="H97" s="24" t="n">
        <f aca="false">ROUND(1015*A97,-2)</f>
        <v>95400</v>
      </c>
      <c r="I97" s="24" t="n">
        <f aca="false">ROUND(1030*A97,-2)</f>
        <v>96800</v>
      </c>
      <c r="J97" s="24" t="n">
        <f aca="false">ROUND(1045*A97,-2)</f>
        <v>98200</v>
      </c>
      <c r="K97" s="24" t="n">
        <f aca="false">ROUND(1062*A97,-2)</f>
        <v>99800</v>
      </c>
      <c r="L97" s="24" t="n">
        <f aca="false">ROUND(1078*A97,-2)</f>
        <v>101300</v>
      </c>
      <c r="M97" s="24" t="n">
        <f aca="false">ROUND(1094*A97,-2)</f>
        <v>102800</v>
      </c>
      <c r="N97" s="24" t="n">
        <f aca="false">ROUND(1111*A97,-2)</f>
        <v>104400</v>
      </c>
      <c r="O97" s="24" t="n">
        <f aca="false">ROUND(1127*A97,-2)</f>
        <v>105900</v>
      </c>
      <c r="P97" s="24" t="n">
        <f aca="false">ROUND(1144*A97,-2)</f>
        <v>107500</v>
      </c>
      <c r="Q97" s="24" t="n">
        <f aca="false">ROUND(1162*A97,-2)</f>
        <v>109200</v>
      </c>
      <c r="R97" s="24" t="n">
        <f aca="false">ROUND(1179*A97,-2)</f>
        <v>110800</v>
      </c>
      <c r="S97" s="24" t="n">
        <f aca="false">ROUND(1197*A97,-2)</f>
        <v>112500</v>
      </c>
      <c r="T97" s="24" t="n">
        <f aca="false">ROUND(1215*A97,-2)</f>
        <v>114200</v>
      </c>
      <c r="U97" s="24" t="n">
        <f aca="false">ROUND(1244*A97,-2)</f>
        <v>116900</v>
      </c>
      <c r="V97" s="24" t="n">
        <f aca="false">ROUND(1301*A97,-2)</f>
        <v>122300</v>
      </c>
      <c r="W97" s="24" t="n">
        <f aca="false">ROUND(1360*A97,-2)</f>
        <v>127800</v>
      </c>
      <c r="X97" s="24" t="n">
        <f aca="false">ROUND(1421*A97,-2)</f>
        <v>133600</v>
      </c>
      <c r="Y97" s="24" t="n">
        <f aca="false">ROUND(1482*A97,-2)</f>
        <v>139300</v>
      </c>
      <c r="Z97" s="26" t="n">
        <v>94</v>
      </c>
      <c r="AA97" s="24" t="n">
        <f aca="false">ROUND(1545*A97,-2)</f>
        <v>145200</v>
      </c>
      <c r="AB97" s="24" t="n">
        <f aca="false">ROUND(1610*A97,-2)</f>
        <v>151300</v>
      </c>
      <c r="AC97" s="24" t="n">
        <f aca="false">ROUND(1677*A97,-2)</f>
        <v>157600</v>
      </c>
      <c r="AD97" s="24" t="n">
        <f aca="false">ROUND(1745*A97,-2)</f>
        <v>164000</v>
      </c>
      <c r="AE97" s="24" t="n">
        <f aca="false">ROUND(1771*A97,-2)</f>
        <v>166500</v>
      </c>
      <c r="AF97" s="24" t="n">
        <f aca="false">ROUND(1798*A97,-2)</f>
        <v>169000</v>
      </c>
      <c r="AG97" s="24" t="n">
        <f aca="false">ROUND(1825*A97,-2)</f>
        <v>171600</v>
      </c>
      <c r="AH97" s="24" t="n">
        <f aca="false">ROUND(1303*A97,-2)</f>
        <v>122500</v>
      </c>
      <c r="AI97" s="24" t="n">
        <f aca="false">ROUND(1323*A97,-2)</f>
        <v>124400</v>
      </c>
      <c r="AJ97" s="24" t="n">
        <f aca="false">ROUND(1343*A97,-2)</f>
        <v>126200</v>
      </c>
      <c r="AK97" s="24" t="n">
        <f aca="false">ROUND(1363*A97,-2)</f>
        <v>128100</v>
      </c>
      <c r="AL97" s="24" t="n">
        <f aca="false">ROUND(1383*A97,-2)</f>
        <v>130000</v>
      </c>
      <c r="AM97" s="24" t="n">
        <f aca="false">ROUND(1404*A97,-2)</f>
        <v>132000</v>
      </c>
      <c r="AN97" s="24" t="n">
        <f aca="false">ROUND(1425*A97,-2)</f>
        <v>134000</v>
      </c>
      <c r="AO97" s="24" t="n">
        <f aca="false">ROUND(1446*A97,-2)</f>
        <v>135900</v>
      </c>
      <c r="AP97" s="24"/>
      <c r="AQ97" s="24"/>
      <c r="AR97" s="24"/>
      <c r="AS97" s="24"/>
      <c r="AT97" s="24"/>
      <c r="AU97" s="24"/>
      <c r="AV97" s="24"/>
      <c r="AW97" s="24"/>
    </row>
    <row r="98" customFormat="false" ht="24.75" hidden="false" customHeight="true" outlineLevel="0" collapsed="false">
      <c r="A98" s="26" t="n">
        <v>95</v>
      </c>
      <c r="B98" s="24" t="n">
        <f aca="false">ROUND(926*A98,-2)</f>
        <v>88000</v>
      </c>
      <c r="C98" s="24" t="n">
        <f aca="false">ROUND(941*A98,-2)</f>
        <v>89400</v>
      </c>
      <c r="D98" s="24" t="n">
        <f aca="false">ROUND(955*A98,-2)</f>
        <v>90700</v>
      </c>
      <c r="E98" s="24" t="n">
        <f aca="false">ROUND(969*A98,-2)</f>
        <v>92100</v>
      </c>
      <c r="F98" s="24" t="n">
        <f aca="false">ROUND(984*A98,-2)</f>
        <v>93500</v>
      </c>
      <c r="G98" s="24" t="n">
        <f aca="false">ROUND(1000*A98,-2)</f>
        <v>95000</v>
      </c>
      <c r="H98" s="24" t="n">
        <f aca="false">ROUND(1015*A98,-2)</f>
        <v>96400</v>
      </c>
      <c r="I98" s="24" t="n">
        <f aca="false">ROUND(1030*A98,-2)</f>
        <v>97900</v>
      </c>
      <c r="J98" s="24" t="n">
        <f aca="false">ROUND(1045*A98,-2)</f>
        <v>99300</v>
      </c>
      <c r="K98" s="24" t="n">
        <f aca="false">ROUND(1062*A98,-2)</f>
        <v>100900</v>
      </c>
      <c r="L98" s="24" t="n">
        <f aca="false">ROUND(1078*A98,-2)</f>
        <v>102400</v>
      </c>
      <c r="M98" s="24" t="n">
        <f aca="false">ROUND(1094*A98,-2)</f>
        <v>103900</v>
      </c>
      <c r="N98" s="24" t="n">
        <f aca="false">ROUND(1111*A98,-2)</f>
        <v>105500</v>
      </c>
      <c r="O98" s="24" t="n">
        <f aca="false">ROUND(1127*A98,-2)</f>
        <v>107100</v>
      </c>
      <c r="P98" s="24" t="n">
        <f aca="false">ROUND(1144*A98,-2)</f>
        <v>108700</v>
      </c>
      <c r="Q98" s="24" t="n">
        <f aca="false">ROUND(1162*A98,-2)</f>
        <v>110400</v>
      </c>
      <c r="R98" s="24" t="n">
        <f aca="false">ROUND(1179*A98,-2)</f>
        <v>112000</v>
      </c>
      <c r="S98" s="24" t="n">
        <f aca="false">ROUND(1197*A98,-2)</f>
        <v>113700</v>
      </c>
      <c r="T98" s="24" t="n">
        <f aca="false">ROUND(1215*A98,-2)</f>
        <v>115400</v>
      </c>
      <c r="U98" s="24" t="n">
        <f aca="false">ROUND(1244*A98,-2)</f>
        <v>118200</v>
      </c>
      <c r="V98" s="24" t="n">
        <f aca="false">ROUND(1301*A98,-2)</f>
        <v>123600</v>
      </c>
      <c r="W98" s="24" t="n">
        <f aca="false">ROUND(1360*A98,-2)</f>
        <v>129200</v>
      </c>
      <c r="X98" s="24" t="n">
        <f aca="false">ROUND(1421*A98,-2)</f>
        <v>135000</v>
      </c>
      <c r="Y98" s="24" t="n">
        <f aca="false">ROUND(1482*A98,-2)</f>
        <v>140800</v>
      </c>
      <c r="Z98" s="26" t="n">
        <v>95</v>
      </c>
      <c r="AA98" s="24" t="n">
        <f aca="false">ROUND(1545*A98,-2)</f>
        <v>146800</v>
      </c>
      <c r="AB98" s="24" t="n">
        <f aca="false">ROUND(1610*A98,-2)</f>
        <v>153000</v>
      </c>
      <c r="AC98" s="24" t="n">
        <f aca="false">ROUND(1677*A98,-2)</f>
        <v>159300</v>
      </c>
      <c r="AD98" s="24" t="n">
        <f aca="false">ROUND(1745*A98,-2)</f>
        <v>165800</v>
      </c>
      <c r="AE98" s="24" t="n">
        <f aca="false">ROUND(1771*A98,-2)</f>
        <v>168200</v>
      </c>
      <c r="AF98" s="24" t="n">
        <f aca="false">ROUND(1798*A98,-2)</f>
        <v>170800</v>
      </c>
      <c r="AG98" s="24" t="n">
        <f aca="false">ROUND(1825*A98,-2)</f>
        <v>173400</v>
      </c>
      <c r="AH98" s="24" t="n">
        <f aca="false">ROUND(1303*A98,-2)</f>
        <v>123800</v>
      </c>
      <c r="AI98" s="24" t="n">
        <f aca="false">ROUND(1323*A98,-2)</f>
        <v>125700</v>
      </c>
      <c r="AJ98" s="24" t="n">
        <f aca="false">ROUND(1343*A98,-2)</f>
        <v>127600</v>
      </c>
      <c r="AK98" s="24" t="n">
        <f aca="false">ROUND(1363*A98,-2)</f>
        <v>129500</v>
      </c>
      <c r="AL98" s="24" t="n">
        <f aca="false">ROUND(1383*A98,-2)</f>
        <v>131400</v>
      </c>
      <c r="AM98" s="24" t="n">
        <f aca="false">ROUND(1404*A98,-2)</f>
        <v>133400</v>
      </c>
      <c r="AN98" s="24" t="n">
        <f aca="false">ROUND(1425*A98,-2)</f>
        <v>135400</v>
      </c>
      <c r="AO98" s="24" t="n">
        <f aca="false">ROUND(1446*A98,-2)</f>
        <v>137400</v>
      </c>
      <c r="AP98" s="24"/>
      <c r="AQ98" s="24"/>
      <c r="AR98" s="24"/>
      <c r="AS98" s="24"/>
      <c r="AT98" s="24"/>
      <c r="AU98" s="24"/>
      <c r="AV98" s="24"/>
      <c r="AW98" s="24"/>
    </row>
    <row r="99" customFormat="false" ht="24.75" hidden="false" customHeight="true" outlineLevel="0" collapsed="false">
      <c r="A99" s="26" t="n">
        <v>96</v>
      </c>
      <c r="B99" s="24" t="n">
        <f aca="false">ROUND(926*A99,-2)</f>
        <v>88900</v>
      </c>
      <c r="C99" s="24" t="n">
        <f aca="false">ROUND(941*A99,-2)</f>
        <v>90300</v>
      </c>
      <c r="D99" s="24" t="n">
        <f aca="false">ROUND(955*A99,-2)</f>
        <v>91700</v>
      </c>
      <c r="E99" s="24" t="n">
        <f aca="false">ROUND(969*A99,-2)</f>
        <v>93000</v>
      </c>
      <c r="F99" s="24" t="n">
        <f aca="false">ROUND(984*A99,-2)</f>
        <v>94500</v>
      </c>
      <c r="G99" s="24" t="n">
        <f aca="false">ROUND(1000*A99,-2)</f>
        <v>96000</v>
      </c>
      <c r="H99" s="24" t="n">
        <f aca="false">ROUND(1015*A99,-2)</f>
        <v>97400</v>
      </c>
      <c r="I99" s="24" t="n">
        <f aca="false">ROUND(1030*A99,-2)</f>
        <v>98900</v>
      </c>
      <c r="J99" s="24" t="n">
        <f aca="false">ROUND(1045*A99,-2)</f>
        <v>100300</v>
      </c>
      <c r="K99" s="24" t="n">
        <f aca="false">ROUND(1062*A99,-2)</f>
        <v>102000</v>
      </c>
      <c r="L99" s="24" t="n">
        <f aca="false">ROUND(1078*A99,-2)</f>
        <v>103500</v>
      </c>
      <c r="M99" s="24" t="n">
        <f aca="false">ROUND(1094*A99,-2)</f>
        <v>105000</v>
      </c>
      <c r="N99" s="24" t="n">
        <f aca="false">ROUND(1111*A99,-2)</f>
        <v>106700</v>
      </c>
      <c r="O99" s="24" t="n">
        <f aca="false">ROUND(1127*A99,-2)</f>
        <v>108200</v>
      </c>
      <c r="P99" s="24" t="n">
        <f aca="false">ROUND(1144*A99,-2)</f>
        <v>109800</v>
      </c>
      <c r="Q99" s="24" t="n">
        <f aca="false">ROUND(1162*A99,-2)</f>
        <v>111600</v>
      </c>
      <c r="R99" s="24" t="n">
        <f aca="false">ROUND(1179*A99,-2)</f>
        <v>113200</v>
      </c>
      <c r="S99" s="24" t="n">
        <f aca="false">ROUND(1197*A99,-2)</f>
        <v>114900</v>
      </c>
      <c r="T99" s="24" t="n">
        <f aca="false">ROUND(1215*A99,-2)</f>
        <v>116600</v>
      </c>
      <c r="U99" s="24" t="n">
        <f aca="false">ROUND(1244*A99,-2)</f>
        <v>119400</v>
      </c>
      <c r="V99" s="24" t="n">
        <f aca="false">ROUND(1301*A99,-2)</f>
        <v>124900</v>
      </c>
      <c r="W99" s="24" t="n">
        <f aca="false">ROUND(1360*A99,-2)</f>
        <v>130600</v>
      </c>
      <c r="X99" s="24" t="n">
        <f aca="false">ROUND(1421*A99,-2)</f>
        <v>136400</v>
      </c>
      <c r="Y99" s="24" t="n">
        <f aca="false">ROUND(1482*A99,-2)</f>
        <v>142300</v>
      </c>
      <c r="Z99" s="26" t="n">
        <v>96</v>
      </c>
      <c r="AA99" s="24" t="n">
        <f aca="false">ROUND(1545*A99,-2)</f>
        <v>148300</v>
      </c>
      <c r="AB99" s="24" t="n">
        <f aca="false">ROUND(1610*A99,-2)</f>
        <v>154600</v>
      </c>
      <c r="AC99" s="24" t="n">
        <f aca="false">ROUND(1677*A99,-2)</f>
        <v>161000</v>
      </c>
      <c r="AD99" s="24" t="n">
        <f aca="false">ROUND(1745*A99,-2)</f>
        <v>167500</v>
      </c>
      <c r="AE99" s="24" t="n">
        <f aca="false">ROUND(1771*A99,-2)</f>
        <v>170000</v>
      </c>
      <c r="AF99" s="24" t="n">
        <f aca="false">ROUND(1798*A99,-2)</f>
        <v>172600</v>
      </c>
      <c r="AG99" s="24" t="n">
        <f aca="false">ROUND(1825*A99,-2)</f>
        <v>175200</v>
      </c>
      <c r="AH99" s="24" t="n">
        <f aca="false">ROUND(1303*A99,-2)</f>
        <v>125100</v>
      </c>
      <c r="AI99" s="24" t="n">
        <f aca="false">ROUND(1323*A99,-2)</f>
        <v>127000</v>
      </c>
      <c r="AJ99" s="24" t="n">
        <f aca="false">ROUND(1343*A99,-2)</f>
        <v>128900</v>
      </c>
      <c r="AK99" s="24" t="n">
        <f aca="false">ROUND(1363*A99,-2)</f>
        <v>130800</v>
      </c>
      <c r="AL99" s="24" t="n">
        <f aca="false">ROUND(1383*A99,-2)</f>
        <v>132800</v>
      </c>
      <c r="AM99" s="24" t="n">
        <f aca="false">ROUND(1404*A99,-2)</f>
        <v>134800</v>
      </c>
      <c r="AN99" s="24" t="n">
        <f aca="false">ROUND(1425*A99,-2)</f>
        <v>136800</v>
      </c>
      <c r="AO99" s="24" t="n">
        <f aca="false">ROUND(1446*A99,-2)</f>
        <v>138800</v>
      </c>
      <c r="AP99" s="24"/>
      <c r="AQ99" s="24"/>
      <c r="AR99" s="24"/>
      <c r="AS99" s="24"/>
      <c r="AT99" s="24"/>
      <c r="AU99" s="24"/>
      <c r="AV99" s="24"/>
      <c r="AW99" s="24"/>
    </row>
    <row r="100" customFormat="false" ht="24.75" hidden="false" customHeight="true" outlineLevel="0" collapsed="false">
      <c r="A100" s="26" t="n">
        <v>97</v>
      </c>
      <c r="B100" s="24" t="n">
        <f aca="false">ROUND(926*A100,-2)</f>
        <v>89800</v>
      </c>
      <c r="C100" s="24" t="n">
        <f aca="false">ROUND(941*A100,-2)</f>
        <v>91300</v>
      </c>
      <c r="D100" s="24" t="n">
        <f aca="false">ROUND(955*A100,-2)</f>
        <v>92600</v>
      </c>
      <c r="E100" s="24" t="n">
        <f aca="false">ROUND(969*A100,-2)</f>
        <v>94000</v>
      </c>
      <c r="F100" s="24" t="n">
        <f aca="false">ROUND(984*A100,-2)</f>
        <v>95400</v>
      </c>
      <c r="G100" s="24" t="n">
        <f aca="false">ROUND(1000*A100,-2)</f>
        <v>97000</v>
      </c>
      <c r="H100" s="24" t="n">
        <f aca="false">ROUND(1015*A100,-2)</f>
        <v>98500</v>
      </c>
      <c r="I100" s="24" t="n">
        <f aca="false">ROUND(1030*A100,-2)</f>
        <v>99900</v>
      </c>
      <c r="J100" s="24" t="n">
        <f aca="false">ROUND(1045*A100,-2)</f>
        <v>101400</v>
      </c>
      <c r="K100" s="24" t="n">
        <f aca="false">ROUND(1062*A100,-2)</f>
        <v>103000</v>
      </c>
      <c r="L100" s="24" t="n">
        <f aca="false">ROUND(1078*A100,-2)</f>
        <v>104600</v>
      </c>
      <c r="M100" s="24" t="n">
        <f aca="false">ROUND(1094*A100,-2)</f>
        <v>106100</v>
      </c>
      <c r="N100" s="24" t="n">
        <f aca="false">ROUND(1111*A100,-2)</f>
        <v>107800</v>
      </c>
      <c r="O100" s="24" t="n">
        <f aca="false">ROUND(1127*A100,-2)</f>
        <v>109300</v>
      </c>
      <c r="P100" s="24" t="n">
        <f aca="false">ROUND(1144*A100,-2)</f>
        <v>111000</v>
      </c>
      <c r="Q100" s="24" t="n">
        <f aca="false">ROUND(1162*A100,-2)</f>
        <v>112700</v>
      </c>
      <c r="R100" s="24" t="n">
        <f aca="false">ROUND(1179*A100,-2)</f>
        <v>114400</v>
      </c>
      <c r="S100" s="24" t="n">
        <f aca="false">ROUND(1197*A100,-2)</f>
        <v>116100</v>
      </c>
      <c r="T100" s="24" t="n">
        <f aca="false">ROUND(1215*A100,-2)</f>
        <v>117900</v>
      </c>
      <c r="U100" s="24" t="n">
        <f aca="false">ROUND(1244*A100,-2)</f>
        <v>120700</v>
      </c>
      <c r="V100" s="24" t="n">
        <f aca="false">ROUND(1301*A100,-2)</f>
        <v>126200</v>
      </c>
      <c r="W100" s="24" t="n">
        <f aca="false">ROUND(1360*A100,-2)</f>
        <v>131900</v>
      </c>
      <c r="X100" s="24" t="n">
        <f aca="false">ROUND(1421*A100,-2)</f>
        <v>137800</v>
      </c>
      <c r="Y100" s="24" t="n">
        <f aca="false">ROUND(1482*A100,-2)</f>
        <v>143800</v>
      </c>
      <c r="Z100" s="26" t="n">
        <v>97</v>
      </c>
      <c r="AA100" s="24" t="n">
        <f aca="false">ROUND(1545*A100,-2)</f>
        <v>149900</v>
      </c>
      <c r="AB100" s="24" t="n">
        <f aca="false">ROUND(1610*A100,-2)</f>
        <v>156200</v>
      </c>
      <c r="AC100" s="24" t="n">
        <f aca="false">ROUND(1677*A100,-2)</f>
        <v>162700</v>
      </c>
      <c r="AD100" s="24" t="n">
        <f aca="false">ROUND(1745*A100,-2)</f>
        <v>169300</v>
      </c>
      <c r="AE100" s="24" t="n">
        <f aca="false">ROUND(1771*A100,-2)</f>
        <v>171800</v>
      </c>
      <c r="AF100" s="24" t="n">
        <f aca="false">ROUND(1798*A100,-2)</f>
        <v>174400</v>
      </c>
      <c r="AG100" s="24" t="n">
        <f aca="false">ROUND(1825*A100,-2)</f>
        <v>177000</v>
      </c>
      <c r="AH100" s="24" t="n">
        <f aca="false">ROUND(1303*A100,-2)</f>
        <v>126400</v>
      </c>
      <c r="AI100" s="24" t="n">
        <f aca="false">ROUND(1323*A100,-2)</f>
        <v>128300</v>
      </c>
      <c r="AJ100" s="24" t="n">
        <f aca="false">ROUND(1343*A100,-2)</f>
        <v>130300</v>
      </c>
      <c r="AK100" s="24" t="n">
        <f aca="false">ROUND(1363*A100,-2)</f>
        <v>132200</v>
      </c>
      <c r="AL100" s="24" t="n">
        <f aca="false">ROUND(1383*A100,-2)</f>
        <v>134200</v>
      </c>
      <c r="AM100" s="24" t="n">
        <f aca="false">ROUND(1404*A100,-2)</f>
        <v>136200</v>
      </c>
      <c r="AN100" s="24" t="n">
        <f aca="false">ROUND(1425*A100,-2)</f>
        <v>138200</v>
      </c>
      <c r="AO100" s="24" t="n">
        <f aca="false">ROUND(1446*A100,-2)</f>
        <v>140300</v>
      </c>
      <c r="AP100" s="24"/>
      <c r="AQ100" s="24"/>
      <c r="AR100" s="24"/>
      <c r="AS100" s="24"/>
      <c r="AT100" s="24"/>
      <c r="AU100" s="24"/>
      <c r="AV100" s="24"/>
      <c r="AW100" s="24"/>
    </row>
    <row r="101" customFormat="false" ht="24.75" hidden="false" customHeight="true" outlineLevel="0" collapsed="false">
      <c r="A101" s="26" t="n">
        <v>98</v>
      </c>
      <c r="B101" s="24" t="n">
        <f aca="false">ROUND(926*A101,-2)</f>
        <v>90700</v>
      </c>
      <c r="C101" s="24" t="n">
        <f aca="false">ROUND(941*A101,-2)</f>
        <v>92200</v>
      </c>
      <c r="D101" s="24" t="n">
        <f aca="false">ROUND(955*A101,-2)</f>
        <v>93600</v>
      </c>
      <c r="E101" s="24" t="n">
        <f aca="false">ROUND(969*A101,-2)</f>
        <v>95000</v>
      </c>
      <c r="F101" s="24" t="n">
        <f aca="false">ROUND(984*A101,-2)</f>
        <v>96400</v>
      </c>
      <c r="G101" s="24" t="n">
        <f aca="false">ROUND(1000*A101,-2)</f>
        <v>98000</v>
      </c>
      <c r="H101" s="24" t="n">
        <f aca="false">ROUND(1015*A101,-2)</f>
        <v>99500</v>
      </c>
      <c r="I101" s="24" t="n">
        <f aca="false">ROUND(1030*A101,-2)</f>
        <v>100900</v>
      </c>
      <c r="J101" s="24" t="n">
        <f aca="false">ROUND(1045*A101,-2)</f>
        <v>102400</v>
      </c>
      <c r="K101" s="24" t="n">
        <f aca="false">ROUND(1062*A101,-2)</f>
        <v>104100</v>
      </c>
      <c r="L101" s="24" t="n">
        <f aca="false">ROUND(1078*A101,-2)</f>
        <v>105600</v>
      </c>
      <c r="M101" s="24" t="n">
        <f aca="false">ROUND(1094*A101,-2)</f>
        <v>107200</v>
      </c>
      <c r="N101" s="24" t="n">
        <f aca="false">ROUND(1111*A101,-2)</f>
        <v>108900</v>
      </c>
      <c r="O101" s="24" t="n">
        <f aca="false">ROUND(1127*A101,-2)</f>
        <v>110400</v>
      </c>
      <c r="P101" s="24" t="n">
        <f aca="false">ROUND(1144*A101,-2)</f>
        <v>112100</v>
      </c>
      <c r="Q101" s="24" t="n">
        <f aca="false">ROUND(1162*A101,-2)</f>
        <v>113900</v>
      </c>
      <c r="R101" s="24" t="n">
        <f aca="false">ROUND(1179*A101,-2)</f>
        <v>115500</v>
      </c>
      <c r="S101" s="24" t="n">
        <f aca="false">ROUND(1197*A101,-2)</f>
        <v>117300</v>
      </c>
      <c r="T101" s="24" t="n">
        <f aca="false">ROUND(1215*A101,-2)</f>
        <v>119100</v>
      </c>
      <c r="U101" s="24" t="n">
        <f aca="false">ROUND(1244*A101,-2)</f>
        <v>121900</v>
      </c>
      <c r="V101" s="24" t="n">
        <f aca="false">ROUND(1301*A101,-2)</f>
        <v>127500</v>
      </c>
      <c r="W101" s="24" t="n">
        <f aca="false">ROUND(1360*A101,-2)</f>
        <v>133300</v>
      </c>
      <c r="X101" s="24" t="n">
        <f aca="false">ROUND(1421*A101,-2)</f>
        <v>139300</v>
      </c>
      <c r="Y101" s="24" t="n">
        <f aca="false">ROUND(1482*A101,-2)</f>
        <v>145200</v>
      </c>
      <c r="Z101" s="26" t="n">
        <v>98</v>
      </c>
      <c r="AA101" s="24" t="n">
        <f aca="false">ROUND(1545*A101,-2)</f>
        <v>151400</v>
      </c>
      <c r="AB101" s="24" t="n">
        <f aca="false">ROUND(1610*A101,-2)</f>
        <v>157800</v>
      </c>
      <c r="AC101" s="24" t="n">
        <f aca="false">ROUND(1677*A101,-2)</f>
        <v>164300</v>
      </c>
      <c r="AD101" s="24" t="n">
        <f aca="false">ROUND(1745*A101,-2)</f>
        <v>171000</v>
      </c>
      <c r="AE101" s="24" t="n">
        <f aca="false">ROUND(1771*A101,-2)</f>
        <v>173600</v>
      </c>
      <c r="AF101" s="24" t="n">
        <f aca="false">ROUND(1798*A101,-2)</f>
        <v>176200</v>
      </c>
      <c r="AG101" s="24" t="n">
        <f aca="false">ROUND(1825*A101,-2)</f>
        <v>178900</v>
      </c>
      <c r="AH101" s="24" t="n">
        <f aca="false">ROUND(1303*A101,-2)</f>
        <v>127700</v>
      </c>
      <c r="AI101" s="24" t="n">
        <f aca="false">ROUND(1323*A101,-2)</f>
        <v>129700</v>
      </c>
      <c r="AJ101" s="24" t="n">
        <f aca="false">ROUND(1343*A101,-2)</f>
        <v>131600</v>
      </c>
      <c r="AK101" s="24" t="n">
        <f aca="false">ROUND(1363*A101,-2)</f>
        <v>133600</v>
      </c>
      <c r="AL101" s="24" t="n">
        <f aca="false">ROUND(1383*A101,-2)</f>
        <v>135500</v>
      </c>
      <c r="AM101" s="24" t="n">
        <f aca="false">ROUND(1404*A101,-2)</f>
        <v>137600</v>
      </c>
      <c r="AN101" s="24" t="n">
        <f aca="false">ROUND(1425*A101,-2)</f>
        <v>139700</v>
      </c>
      <c r="AO101" s="24" t="n">
        <f aca="false">ROUND(1446*A101,-2)</f>
        <v>141700</v>
      </c>
      <c r="AP101" s="24"/>
      <c r="AQ101" s="24"/>
      <c r="AR101" s="24"/>
      <c r="AS101" s="24"/>
      <c r="AT101" s="24"/>
      <c r="AU101" s="24"/>
      <c r="AV101" s="24"/>
      <c r="AW101" s="24"/>
    </row>
    <row r="102" customFormat="false" ht="24.75" hidden="false" customHeight="true" outlineLevel="0" collapsed="false">
      <c r="A102" s="26" t="n">
        <v>99</v>
      </c>
      <c r="B102" s="24" t="n">
        <f aca="false">ROUND(926*A102,-2)</f>
        <v>91700</v>
      </c>
      <c r="C102" s="24" t="n">
        <f aca="false">ROUND(941*A102,-2)</f>
        <v>93200</v>
      </c>
      <c r="D102" s="24" t="n">
        <f aca="false">ROUND(955*A102,-2)</f>
        <v>94500</v>
      </c>
      <c r="E102" s="24" t="n">
        <f aca="false">ROUND(969*A102,-2)</f>
        <v>95900</v>
      </c>
      <c r="F102" s="24" t="n">
        <f aca="false">ROUND(984*A102,-2)</f>
        <v>97400</v>
      </c>
      <c r="G102" s="24" t="n">
        <f aca="false">ROUND(1000*A102,-2)</f>
        <v>99000</v>
      </c>
      <c r="H102" s="24" t="n">
        <f aca="false">ROUND(1015*A102,-2)</f>
        <v>100500</v>
      </c>
      <c r="I102" s="24" t="n">
        <f aca="false">ROUND(1030*A102,-2)</f>
        <v>102000</v>
      </c>
      <c r="J102" s="24" t="n">
        <f aca="false">ROUND(1045*A102,-2)</f>
        <v>103500</v>
      </c>
      <c r="K102" s="24" t="n">
        <f aca="false">ROUND(1062*A102,-2)</f>
        <v>105100</v>
      </c>
      <c r="L102" s="24" t="n">
        <f aca="false">ROUND(1078*A102,-2)</f>
        <v>106700</v>
      </c>
      <c r="M102" s="24" t="n">
        <f aca="false">ROUND(1094*A102,-2)</f>
        <v>108300</v>
      </c>
      <c r="N102" s="24" t="n">
        <f aca="false">ROUND(1111*A102,-2)</f>
        <v>110000</v>
      </c>
      <c r="O102" s="24" t="n">
        <f aca="false">ROUND(1127*A102,-2)</f>
        <v>111600</v>
      </c>
      <c r="P102" s="24" t="n">
        <f aca="false">ROUND(1144*A102,-2)</f>
        <v>113300</v>
      </c>
      <c r="Q102" s="24" t="n">
        <f aca="false">ROUND(1162*A102,-2)</f>
        <v>115000</v>
      </c>
      <c r="R102" s="24" t="n">
        <f aca="false">ROUND(1179*A102,-2)</f>
        <v>116700</v>
      </c>
      <c r="S102" s="24" t="n">
        <f aca="false">ROUND(1197*A102,-2)</f>
        <v>118500</v>
      </c>
      <c r="T102" s="24" t="n">
        <f aca="false">ROUND(1215*A102,-2)</f>
        <v>120300</v>
      </c>
      <c r="U102" s="24" t="n">
        <f aca="false">ROUND(1244*A102,-2)</f>
        <v>123200</v>
      </c>
      <c r="V102" s="24" t="n">
        <f aca="false">ROUND(1301*A102,-2)</f>
        <v>128800</v>
      </c>
      <c r="W102" s="24" t="n">
        <f aca="false">ROUND(1360*A102,-2)</f>
        <v>134600</v>
      </c>
      <c r="X102" s="24" t="n">
        <f aca="false">ROUND(1421*A102,-2)</f>
        <v>140700</v>
      </c>
      <c r="Y102" s="24" t="n">
        <f aca="false">ROUND(1482*A102,-2)</f>
        <v>146700</v>
      </c>
      <c r="Z102" s="26" t="n">
        <v>99</v>
      </c>
      <c r="AA102" s="24" t="n">
        <f aca="false">ROUND(1545*A102,-2)</f>
        <v>153000</v>
      </c>
      <c r="AB102" s="24" t="n">
        <f aca="false">ROUND(1610*A102,-2)</f>
        <v>159400</v>
      </c>
      <c r="AC102" s="24" t="n">
        <f aca="false">ROUND(1677*A102,-2)</f>
        <v>166000</v>
      </c>
      <c r="AD102" s="24" t="n">
        <f aca="false">ROUND(1745*A102,-2)</f>
        <v>172800</v>
      </c>
      <c r="AE102" s="24" t="n">
        <f aca="false">ROUND(1771*A102,-2)</f>
        <v>175300</v>
      </c>
      <c r="AF102" s="24" t="n">
        <f aca="false">ROUND(1798*A102,-2)</f>
        <v>178000</v>
      </c>
      <c r="AG102" s="24" t="n">
        <f aca="false">ROUND(1825*A102,-2)</f>
        <v>180700</v>
      </c>
      <c r="AH102" s="24" t="n">
        <f aca="false">ROUND(1303*A102,-2)</f>
        <v>129000</v>
      </c>
      <c r="AI102" s="24" t="n">
        <f aca="false">ROUND(1323*A102,-2)</f>
        <v>131000</v>
      </c>
      <c r="AJ102" s="24" t="n">
        <f aca="false">ROUND(1343*A102,-2)</f>
        <v>133000</v>
      </c>
      <c r="AK102" s="24" t="n">
        <f aca="false">ROUND(1363*A102,-2)</f>
        <v>134900</v>
      </c>
      <c r="AL102" s="24" t="n">
        <f aca="false">ROUND(1383*A102,-2)</f>
        <v>136900</v>
      </c>
      <c r="AM102" s="24" t="n">
        <f aca="false">ROUND(1404*A102,-2)</f>
        <v>139000</v>
      </c>
      <c r="AN102" s="24" t="n">
        <f aca="false">ROUND(1425*A102,-2)</f>
        <v>141100</v>
      </c>
      <c r="AO102" s="24" t="n">
        <f aca="false">ROUND(1446*A102,-2)</f>
        <v>143200</v>
      </c>
      <c r="AP102" s="24"/>
      <c r="AQ102" s="24"/>
      <c r="AR102" s="24"/>
      <c r="AS102" s="24"/>
      <c r="AT102" s="24"/>
      <c r="AU102" s="24"/>
      <c r="AV102" s="24"/>
      <c r="AW102" s="24"/>
    </row>
    <row r="103" s="38" customFormat="true" ht="24.75" hidden="false" customHeight="true" outlineLevel="0" collapsed="false">
      <c r="A103" s="27" t="n">
        <v>100</v>
      </c>
      <c r="B103" s="28" t="n">
        <f aca="false">ROUND(926*A103,-2)</f>
        <v>92600</v>
      </c>
      <c r="C103" s="28" t="n">
        <f aca="false">ROUND(941*A103,-2)</f>
        <v>94100</v>
      </c>
      <c r="D103" s="28" t="n">
        <f aca="false">ROUND(955*A103,-2)</f>
        <v>95500</v>
      </c>
      <c r="E103" s="28" t="n">
        <f aca="false">ROUND(969*A103,-2)</f>
        <v>96900</v>
      </c>
      <c r="F103" s="28" t="n">
        <f aca="false">ROUND(984*A103,-2)</f>
        <v>98400</v>
      </c>
      <c r="G103" s="28" t="n">
        <f aca="false">ROUND(1000*A103,-2)</f>
        <v>100000</v>
      </c>
      <c r="H103" s="28" t="n">
        <f aca="false">ROUND(1015*A103,-2)</f>
        <v>101500</v>
      </c>
      <c r="I103" s="28" t="n">
        <f aca="false">ROUND(1030*A103,-2)</f>
        <v>103000</v>
      </c>
      <c r="J103" s="28" t="n">
        <f aca="false">ROUND(1045*A103,-2)</f>
        <v>104500</v>
      </c>
      <c r="K103" s="28" t="n">
        <f aca="false">ROUND(1062*A103,-2)</f>
        <v>106200</v>
      </c>
      <c r="L103" s="28" t="n">
        <f aca="false">ROUND(1078*A103,-2)</f>
        <v>107800</v>
      </c>
      <c r="M103" s="28" t="n">
        <f aca="false">ROUND(1094*A103,-2)</f>
        <v>109400</v>
      </c>
      <c r="N103" s="28" t="n">
        <f aca="false">ROUND(1111*A103,-2)</f>
        <v>111100</v>
      </c>
      <c r="O103" s="28" t="n">
        <f aca="false">ROUND(1127*A103,-2)</f>
        <v>112700</v>
      </c>
      <c r="P103" s="28" t="n">
        <f aca="false">ROUND(1144*A103,-2)</f>
        <v>114400</v>
      </c>
      <c r="Q103" s="28" t="n">
        <f aca="false">ROUND(1162*A103,-2)</f>
        <v>116200</v>
      </c>
      <c r="R103" s="28" t="n">
        <f aca="false">ROUND(1179*A103,-2)</f>
        <v>117900</v>
      </c>
      <c r="S103" s="28" t="n">
        <f aca="false">ROUND(1197*A103,-2)</f>
        <v>119700</v>
      </c>
      <c r="T103" s="28" t="n">
        <f aca="false">ROUND(1215*A103,-2)</f>
        <v>121500</v>
      </c>
      <c r="U103" s="28" t="n">
        <f aca="false">ROUND(1244*A103,-2)</f>
        <v>124400</v>
      </c>
      <c r="V103" s="28" t="n">
        <f aca="false">ROUND(1301*A103,-2)</f>
        <v>130100</v>
      </c>
      <c r="W103" s="28" t="n">
        <f aca="false">ROUND(1360*A103,-2)</f>
        <v>136000</v>
      </c>
      <c r="X103" s="28" t="n">
        <f aca="false">ROUND(1421*A103,-2)</f>
        <v>142100</v>
      </c>
      <c r="Y103" s="28" t="n">
        <f aca="false">ROUND(1482*A103,-2)</f>
        <v>148200</v>
      </c>
      <c r="Z103" s="27" t="n">
        <v>100</v>
      </c>
      <c r="AA103" s="28" t="n">
        <f aca="false">ROUND(1545*A103,-2)</f>
        <v>154500</v>
      </c>
      <c r="AB103" s="28" t="n">
        <f aca="false">ROUND(1610*A103,-2)</f>
        <v>161000</v>
      </c>
      <c r="AC103" s="28" t="n">
        <f aca="false">ROUND(1677*A103,-2)</f>
        <v>167700</v>
      </c>
      <c r="AD103" s="28" t="n">
        <f aca="false">ROUND(1745*A103,-2)</f>
        <v>174500</v>
      </c>
      <c r="AE103" s="28" t="n">
        <f aca="false">ROUND(1771*A103,-2)</f>
        <v>177100</v>
      </c>
      <c r="AF103" s="28" t="n">
        <f aca="false">ROUND(1798*A103,-2)</f>
        <v>179800</v>
      </c>
      <c r="AG103" s="28" t="n">
        <f aca="false">ROUND(1825*A103,-2)</f>
        <v>182500</v>
      </c>
      <c r="AH103" s="28" t="n">
        <f aca="false">ROUND(1303*A103,-2)</f>
        <v>130300</v>
      </c>
      <c r="AI103" s="28" t="n">
        <f aca="false">ROUND(1323*A103,-2)</f>
        <v>132300</v>
      </c>
      <c r="AJ103" s="28" t="n">
        <f aca="false">ROUND(1343*A103,-2)</f>
        <v>134300</v>
      </c>
      <c r="AK103" s="28" t="n">
        <f aca="false">ROUND(1363*A103,-2)</f>
        <v>136300</v>
      </c>
      <c r="AL103" s="28" t="n">
        <f aca="false">ROUND(1383*A103,-2)</f>
        <v>138300</v>
      </c>
      <c r="AM103" s="28" t="n">
        <f aca="false">ROUND(1404*A103,-2)</f>
        <v>140400</v>
      </c>
      <c r="AN103" s="28" t="n">
        <f aca="false">ROUND(1425*A103,-2)</f>
        <v>142500</v>
      </c>
      <c r="AO103" s="28" t="n">
        <f aca="false">ROUND(1446*A103,-2)</f>
        <v>144600</v>
      </c>
      <c r="AP103" s="28"/>
      <c r="AQ103" s="28"/>
      <c r="AR103" s="28"/>
      <c r="AS103" s="28"/>
      <c r="AT103" s="28"/>
      <c r="AU103" s="28"/>
      <c r="AV103" s="28"/>
      <c r="AW103" s="28"/>
    </row>
    <row r="104" customFormat="false" ht="24.75" hidden="false" customHeight="true" outlineLevel="0" collapsed="false">
      <c r="A104" s="26" t="n">
        <v>101</v>
      </c>
      <c r="B104" s="24" t="n">
        <f aca="false">ROUND(926*A104,-2)</f>
        <v>93500</v>
      </c>
      <c r="C104" s="24" t="n">
        <f aca="false">ROUND(941*A104,-2)</f>
        <v>95000</v>
      </c>
      <c r="D104" s="24" t="n">
        <f aca="false">ROUND(955*A104,-2)</f>
        <v>96500</v>
      </c>
      <c r="E104" s="24" t="n">
        <f aca="false">ROUND(969*A104,-2)</f>
        <v>97900</v>
      </c>
      <c r="F104" s="24" t="n">
        <f aca="false">ROUND(984*A104,-2)</f>
        <v>99400</v>
      </c>
      <c r="G104" s="24" t="n">
        <f aca="false">ROUND(1000*A104,-2)</f>
        <v>101000</v>
      </c>
      <c r="H104" s="24" t="n">
        <f aca="false">ROUND(1015*A104,-2)</f>
        <v>102500</v>
      </c>
      <c r="I104" s="24" t="n">
        <f aca="false">ROUND(1030*A104,-2)</f>
        <v>104000</v>
      </c>
      <c r="J104" s="24" t="n">
        <f aca="false">ROUND(1045*A104,-2)</f>
        <v>105500</v>
      </c>
      <c r="K104" s="24" t="n">
        <f aca="false">ROUND(1062*A104,-2)</f>
        <v>107300</v>
      </c>
      <c r="L104" s="24" t="n">
        <f aca="false">ROUND(1078*A104,-2)</f>
        <v>108900</v>
      </c>
      <c r="M104" s="24" t="n">
        <f aca="false">ROUND(1094*A104,-2)</f>
        <v>110500</v>
      </c>
      <c r="N104" s="24" t="n">
        <f aca="false">ROUND(1111*A104,-2)</f>
        <v>112200</v>
      </c>
      <c r="O104" s="24" t="n">
        <f aca="false">ROUND(1127*A104,-2)</f>
        <v>113800</v>
      </c>
      <c r="P104" s="24" t="n">
        <f aca="false">ROUND(1144*A104,-2)</f>
        <v>115500</v>
      </c>
      <c r="Q104" s="24" t="n">
        <f aca="false">ROUND(1162*A104,-2)</f>
        <v>117400</v>
      </c>
      <c r="R104" s="24" t="n">
        <f aca="false">ROUND(1179*A104,-2)</f>
        <v>119100</v>
      </c>
      <c r="S104" s="24" t="n">
        <f aca="false">ROUND(1197*A104,-2)</f>
        <v>120900</v>
      </c>
      <c r="T104" s="24" t="n">
        <f aca="false">ROUND(1215*A104,-2)</f>
        <v>122700</v>
      </c>
      <c r="U104" s="24" t="n">
        <f aca="false">ROUND(1244*A104,-2)</f>
        <v>125600</v>
      </c>
      <c r="V104" s="24" t="n">
        <f aca="false">ROUND(1301*A104,-2)</f>
        <v>131400</v>
      </c>
      <c r="W104" s="24" t="n">
        <f aca="false">ROUND(1360*A104,-2)</f>
        <v>137400</v>
      </c>
      <c r="X104" s="24" t="n">
        <f aca="false">ROUND(1421*A104,-2)</f>
        <v>143500</v>
      </c>
      <c r="Y104" s="24" t="n">
        <f aca="false">ROUND(1482*A104,-2)</f>
        <v>149700</v>
      </c>
      <c r="Z104" s="26" t="n">
        <v>101</v>
      </c>
      <c r="AA104" s="24" t="n">
        <f aca="false">ROUND(1545*A104,-2)</f>
        <v>156000</v>
      </c>
      <c r="AB104" s="24" t="n">
        <f aca="false">ROUND(1610*A104,-2)</f>
        <v>162600</v>
      </c>
      <c r="AC104" s="24" t="n">
        <f aca="false">ROUND(1677*A104,-2)</f>
        <v>169400</v>
      </c>
      <c r="AD104" s="24" t="n">
        <f aca="false">ROUND(1745*A104,-2)</f>
        <v>176200</v>
      </c>
      <c r="AE104" s="24" t="n">
        <f aca="false">ROUND(1771*A104,-2)</f>
        <v>178900</v>
      </c>
      <c r="AF104" s="24" t="n">
        <f aca="false">ROUND(1798*A104,-2)</f>
        <v>181600</v>
      </c>
      <c r="AG104" s="24" t="n">
        <f aca="false">ROUND(1825*A104,-2)</f>
        <v>184300</v>
      </c>
      <c r="AH104" s="24" t="n">
        <f aca="false">ROUND(1303*A104,-2)</f>
        <v>131600</v>
      </c>
      <c r="AI104" s="24" t="n">
        <f aca="false">ROUND(1323*A104,-2)</f>
        <v>133600</v>
      </c>
      <c r="AJ104" s="24" t="n">
        <f aca="false">ROUND(1343*A104,-2)</f>
        <v>135600</v>
      </c>
      <c r="AK104" s="24" t="n">
        <f aca="false">ROUND(1363*A104,-2)</f>
        <v>137700</v>
      </c>
      <c r="AL104" s="24" t="n">
        <f aca="false">ROUND(1383*A104,-2)</f>
        <v>139700</v>
      </c>
      <c r="AM104" s="24" t="n">
        <f aca="false">ROUND(1404*A104,-2)</f>
        <v>141800</v>
      </c>
      <c r="AN104" s="24" t="n">
        <f aca="false">ROUND(1425*A104,-2)</f>
        <v>143900</v>
      </c>
      <c r="AO104" s="24" t="n">
        <f aca="false">ROUND(1446*A104,-2)</f>
        <v>146000</v>
      </c>
      <c r="AP104" s="24"/>
      <c r="AQ104" s="24"/>
      <c r="AR104" s="24"/>
      <c r="AS104" s="24"/>
      <c r="AT104" s="24"/>
      <c r="AU104" s="24"/>
      <c r="AV104" s="24"/>
      <c r="AW104" s="24"/>
    </row>
    <row r="105" customFormat="false" ht="24.75" hidden="false" customHeight="true" outlineLevel="0" collapsed="false">
      <c r="A105" s="26" t="n">
        <v>102</v>
      </c>
      <c r="B105" s="24" t="n">
        <f aca="false">ROUND(926*A105,-2)</f>
        <v>94500</v>
      </c>
      <c r="C105" s="24" t="n">
        <f aca="false">ROUND(941*A105,-2)</f>
        <v>96000</v>
      </c>
      <c r="D105" s="24" t="n">
        <f aca="false">ROUND(955*A105,-2)</f>
        <v>97400</v>
      </c>
      <c r="E105" s="24" t="n">
        <f aca="false">ROUND(969*A105,-2)</f>
        <v>98800</v>
      </c>
      <c r="F105" s="24" t="n">
        <f aca="false">ROUND(984*A105,-2)</f>
        <v>100400</v>
      </c>
      <c r="G105" s="24" t="n">
        <f aca="false">ROUND(1000*A105,-2)</f>
        <v>102000</v>
      </c>
      <c r="H105" s="24" t="n">
        <f aca="false">ROUND(1015*A105,-2)</f>
        <v>103500</v>
      </c>
      <c r="I105" s="24" t="n">
        <f aca="false">ROUND(1030*A105,-2)</f>
        <v>105100</v>
      </c>
      <c r="J105" s="24" t="n">
        <f aca="false">ROUND(1045*A105,-2)</f>
        <v>106600</v>
      </c>
      <c r="K105" s="24" t="n">
        <f aca="false">ROUND(1062*A105,-2)</f>
        <v>108300</v>
      </c>
      <c r="L105" s="24" t="n">
        <f aca="false">ROUND(1078*A105,-2)</f>
        <v>110000</v>
      </c>
      <c r="M105" s="24" t="n">
        <f aca="false">ROUND(1094*A105,-2)</f>
        <v>111600</v>
      </c>
      <c r="N105" s="24" t="n">
        <f aca="false">ROUND(1111*A105,-2)</f>
        <v>113300</v>
      </c>
      <c r="O105" s="24" t="n">
        <f aca="false">ROUND(1127*A105,-2)</f>
        <v>115000</v>
      </c>
      <c r="P105" s="24" t="n">
        <f aca="false">ROUND(1144*A105,-2)</f>
        <v>116700</v>
      </c>
      <c r="Q105" s="24" t="n">
        <f aca="false">ROUND(1162*A105,-2)</f>
        <v>118500</v>
      </c>
      <c r="R105" s="24" t="n">
        <f aca="false">ROUND(1179*A105,-2)</f>
        <v>120300</v>
      </c>
      <c r="S105" s="24" t="n">
        <f aca="false">ROUND(1197*A105,-2)</f>
        <v>122100</v>
      </c>
      <c r="T105" s="24" t="n">
        <f aca="false">ROUND(1215*A105,-2)</f>
        <v>123900</v>
      </c>
      <c r="U105" s="24" t="n">
        <f aca="false">ROUND(1244*A105,-2)</f>
        <v>126900</v>
      </c>
      <c r="V105" s="24" t="n">
        <f aca="false">ROUND(1301*A105,-2)</f>
        <v>132700</v>
      </c>
      <c r="W105" s="24" t="n">
        <f aca="false">ROUND(1360*A105,-2)</f>
        <v>138700</v>
      </c>
      <c r="X105" s="24" t="n">
        <f aca="false">ROUND(1421*A105,-2)</f>
        <v>144900</v>
      </c>
      <c r="Y105" s="24" t="n">
        <f aca="false">ROUND(1482*A105,-2)</f>
        <v>151200</v>
      </c>
      <c r="Z105" s="26" t="n">
        <v>102</v>
      </c>
      <c r="AA105" s="24" t="n">
        <f aca="false">ROUND(1545*A105,-2)</f>
        <v>157600</v>
      </c>
      <c r="AB105" s="24" t="n">
        <f aca="false">ROUND(1610*A105,-2)</f>
        <v>164200</v>
      </c>
      <c r="AC105" s="24" t="n">
        <f aca="false">ROUND(1677*A105,-2)</f>
        <v>171100</v>
      </c>
      <c r="AD105" s="24" t="n">
        <f aca="false">ROUND(1745*A105,-2)</f>
        <v>178000</v>
      </c>
      <c r="AE105" s="24" t="n">
        <f aca="false">ROUND(1771*A105,-2)</f>
        <v>180600</v>
      </c>
      <c r="AF105" s="24" t="n">
        <f aca="false">ROUND(1798*A105,-2)</f>
        <v>183400</v>
      </c>
      <c r="AG105" s="24" t="n">
        <f aca="false">ROUND(1825*A105,-2)</f>
        <v>186200</v>
      </c>
      <c r="AH105" s="24" t="n">
        <f aca="false">ROUND(1303*A105,-2)</f>
        <v>132900</v>
      </c>
      <c r="AI105" s="24" t="n">
        <f aca="false">ROUND(1323*A105,-2)</f>
        <v>134900</v>
      </c>
      <c r="AJ105" s="24" t="n">
        <f aca="false">ROUND(1343*A105,-2)</f>
        <v>137000</v>
      </c>
      <c r="AK105" s="24" t="n">
        <f aca="false">ROUND(1363*A105,-2)</f>
        <v>139000</v>
      </c>
      <c r="AL105" s="24" t="n">
        <f aca="false">ROUND(1383*A105,-2)</f>
        <v>141100</v>
      </c>
      <c r="AM105" s="24" t="n">
        <f aca="false">ROUND(1404*A105,-2)</f>
        <v>143200</v>
      </c>
      <c r="AN105" s="24" t="n">
        <f aca="false">ROUND(1425*A105,-2)</f>
        <v>145400</v>
      </c>
      <c r="AO105" s="24" t="n">
        <f aca="false">ROUND(1446*A105,-2)</f>
        <v>147500</v>
      </c>
      <c r="AP105" s="24"/>
      <c r="AQ105" s="24"/>
      <c r="AR105" s="24"/>
      <c r="AS105" s="24"/>
      <c r="AT105" s="24"/>
      <c r="AU105" s="24"/>
      <c r="AV105" s="24"/>
      <c r="AW105" s="24"/>
    </row>
    <row r="106" customFormat="false" ht="24.75" hidden="false" customHeight="true" outlineLevel="0" collapsed="false">
      <c r="A106" s="26" t="n">
        <v>103</v>
      </c>
      <c r="B106" s="24" t="n">
        <f aca="false">ROUND(926*A106,-2)</f>
        <v>95400</v>
      </c>
      <c r="C106" s="24" t="n">
        <f aca="false">ROUND(941*A106,-2)</f>
        <v>96900</v>
      </c>
      <c r="D106" s="24" t="n">
        <f aca="false">ROUND(955*A106,-2)</f>
        <v>98400</v>
      </c>
      <c r="E106" s="24" t="n">
        <f aca="false">ROUND(969*A106,-2)</f>
        <v>99800</v>
      </c>
      <c r="F106" s="24" t="n">
        <f aca="false">ROUND(984*A106,-2)</f>
        <v>101400</v>
      </c>
      <c r="G106" s="24" t="n">
        <f aca="false">ROUND(1000*A106,-2)</f>
        <v>103000</v>
      </c>
      <c r="H106" s="24" t="n">
        <f aca="false">ROUND(1015*A106,-2)</f>
        <v>104500</v>
      </c>
      <c r="I106" s="24" t="n">
        <f aca="false">ROUND(1030*A106,-2)</f>
        <v>106100</v>
      </c>
      <c r="J106" s="24" t="n">
        <f aca="false">ROUND(1045*A106,-2)</f>
        <v>107600</v>
      </c>
      <c r="K106" s="24" t="n">
        <f aca="false">ROUND(1062*A106,-2)</f>
        <v>109400</v>
      </c>
      <c r="L106" s="24" t="n">
        <f aca="false">ROUND(1078*A106,-2)</f>
        <v>111000</v>
      </c>
      <c r="M106" s="24" t="n">
        <f aca="false">ROUND(1094*A106,-2)</f>
        <v>112700</v>
      </c>
      <c r="N106" s="24" t="n">
        <f aca="false">ROUND(1111*A106,-2)</f>
        <v>114400</v>
      </c>
      <c r="O106" s="24" t="n">
        <f aca="false">ROUND(1127*A106,-2)</f>
        <v>116100</v>
      </c>
      <c r="P106" s="24" t="n">
        <f aca="false">ROUND(1144*A106,-2)</f>
        <v>117800</v>
      </c>
      <c r="Q106" s="24" t="n">
        <f aca="false">ROUND(1162*A106,-2)</f>
        <v>119700</v>
      </c>
      <c r="R106" s="24" t="n">
        <f aca="false">ROUND(1179*A106,-2)</f>
        <v>121400</v>
      </c>
      <c r="S106" s="24" t="n">
        <f aca="false">ROUND(1197*A106,-2)</f>
        <v>123300</v>
      </c>
      <c r="T106" s="24" t="n">
        <f aca="false">ROUND(1215*A106,-2)</f>
        <v>125100</v>
      </c>
      <c r="U106" s="24" t="n">
        <f aca="false">ROUND(1244*A106,-2)</f>
        <v>128100</v>
      </c>
      <c r="V106" s="24" t="n">
        <f aca="false">ROUND(1301*A106,-2)</f>
        <v>134000</v>
      </c>
      <c r="W106" s="24" t="n">
        <f aca="false">ROUND(1360*A106,-2)</f>
        <v>140100</v>
      </c>
      <c r="X106" s="24" t="n">
        <f aca="false">ROUND(1421*A106,-2)</f>
        <v>146400</v>
      </c>
      <c r="Y106" s="24" t="n">
        <f aca="false">ROUND(1482*A106,-2)</f>
        <v>152600</v>
      </c>
      <c r="Z106" s="26" t="n">
        <v>103</v>
      </c>
      <c r="AA106" s="24" t="n">
        <f aca="false">ROUND(1545*A106,-2)</f>
        <v>159100</v>
      </c>
      <c r="AB106" s="24" t="n">
        <f aca="false">ROUND(1610*A106,-2)</f>
        <v>165800</v>
      </c>
      <c r="AC106" s="24" t="n">
        <f aca="false">ROUND(1677*A106,-2)</f>
        <v>172700</v>
      </c>
      <c r="AD106" s="24" t="n">
        <f aca="false">ROUND(1745*A106,-2)</f>
        <v>179700</v>
      </c>
      <c r="AE106" s="24" t="n">
        <f aca="false">ROUND(1771*A106,-2)</f>
        <v>182400</v>
      </c>
      <c r="AF106" s="24" t="n">
        <f aca="false">ROUND(1798*A106,-2)</f>
        <v>185200</v>
      </c>
      <c r="AG106" s="24" t="n">
        <f aca="false">ROUND(1825*A106,-2)</f>
        <v>188000</v>
      </c>
      <c r="AH106" s="24" t="n">
        <f aca="false">ROUND(1303*A106,-2)</f>
        <v>134200</v>
      </c>
      <c r="AI106" s="24" t="n">
        <f aca="false">ROUND(1323*A106,-2)</f>
        <v>136300</v>
      </c>
      <c r="AJ106" s="24" t="n">
        <f aca="false">ROUND(1343*A106,-2)</f>
        <v>138300</v>
      </c>
      <c r="AK106" s="24" t="n">
        <f aca="false">ROUND(1363*A106,-2)</f>
        <v>140400</v>
      </c>
      <c r="AL106" s="24" t="n">
        <f aca="false">ROUND(1383*A106,-2)</f>
        <v>142400</v>
      </c>
      <c r="AM106" s="24" t="n">
        <f aca="false">ROUND(1404*A106,-2)</f>
        <v>144600</v>
      </c>
      <c r="AN106" s="24" t="n">
        <f aca="false">ROUND(1425*A106,-2)</f>
        <v>146800</v>
      </c>
      <c r="AO106" s="24" t="n">
        <f aca="false">ROUND(1446*A106,-2)</f>
        <v>148900</v>
      </c>
      <c r="AP106" s="24"/>
      <c r="AQ106" s="24"/>
      <c r="AR106" s="24"/>
      <c r="AS106" s="24"/>
      <c r="AT106" s="24"/>
      <c r="AU106" s="24"/>
      <c r="AV106" s="24"/>
      <c r="AW106" s="24"/>
    </row>
    <row r="107" customFormat="false" ht="24.75" hidden="false" customHeight="true" outlineLevel="0" collapsed="false">
      <c r="A107" s="26" t="n">
        <v>104</v>
      </c>
      <c r="B107" s="24" t="n">
        <f aca="false">ROUND(926*A107,-2)</f>
        <v>96300</v>
      </c>
      <c r="C107" s="24" t="n">
        <f aca="false">ROUND(941*A107,-2)</f>
        <v>97900</v>
      </c>
      <c r="D107" s="24" t="n">
        <f aca="false">ROUND(955*A107,-2)</f>
        <v>99300</v>
      </c>
      <c r="E107" s="24" t="n">
        <f aca="false">ROUND(969*A107,-2)</f>
        <v>100800</v>
      </c>
      <c r="F107" s="24" t="n">
        <f aca="false">ROUND(984*A107,-2)</f>
        <v>102300</v>
      </c>
      <c r="G107" s="24" t="n">
        <f aca="false">ROUND(1000*A107,-2)</f>
        <v>104000</v>
      </c>
      <c r="H107" s="24" t="n">
        <f aca="false">ROUND(1015*A107,-2)</f>
        <v>105600</v>
      </c>
      <c r="I107" s="24" t="n">
        <f aca="false">ROUND(1030*A107,-2)</f>
        <v>107100</v>
      </c>
      <c r="J107" s="24" t="n">
        <f aca="false">ROUND(1045*A107,-2)</f>
        <v>108700</v>
      </c>
      <c r="K107" s="24" t="n">
        <f aca="false">ROUND(1062*A107,-2)</f>
        <v>110400</v>
      </c>
      <c r="L107" s="24" t="n">
        <f aca="false">ROUND(1078*A107,-2)</f>
        <v>112100</v>
      </c>
      <c r="M107" s="24" t="n">
        <f aca="false">ROUND(1094*A107,-2)</f>
        <v>113800</v>
      </c>
      <c r="N107" s="24" t="n">
        <f aca="false">ROUND(1111*A107,-2)</f>
        <v>115500</v>
      </c>
      <c r="O107" s="24" t="n">
        <f aca="false">ROUND(1127*A107,-2)</f>
        <v>117200</v>
      </c>
      <c r="P107" s="24" t="n">
        <f aca="false">ROUND(1144*A107,-2)</f>
        <v>119000</v>
      </c>
      <c r="Q107" s="24" t="n">
        <f aca="false">ROUND(1162*A107,-2)</f>
        <v>120800</v>
      </c>
      <c r="R107" s="24" t="n">
        <f aca="false">ROUND(1179*A107,-2)</f>
        <v>122600</v>
      </c>
      <c r="S107" s="24" t="n">
        <f aca="false">ROUND(1197*A107,-2)</f>
        <v>124500</v>
      </c>
      <c r="T107" s="24" t="n">
        <f aca="false">ROUND(1215*A107,-2)</f>
        <v>126400</v>
      </c>
      <c r="U107" s="24" t="n">
        <f aca="false">ROUND(1244*A107,-2)</f>
        <v>129400</v>
      </c>
      <c r="V107" s="24" t="n">
        <f aca="false">ROUND(1301*A107,-2)</f>
        <v>135300</v>
      </c>
      <c r="W107" s="24" t="n">
        <f aca="false">ROUND(1360*A107,-2)</f>
        <v>141400</v>
      </c>
      <c r="X107" s="24" t="n">
        <f aca="false">ROUND(1421*A107,-2)</f>
        <v>147800</v>
      </c>
      <c r="Y107" s="24" t="n">
        <f aca="false">ROUND(1482*A107,-2)</f>
        <v>154100</v>
      </c>
      <c r="Z107" s="26" t="n">
        <v>104</v>
      </c>
      <c r="AA107" s="24" t="n">
        <f aca="false">ROUND(1545*A107,-2)</f>
        <v>160700</v>
      </c>
      <c r="AB107" s="24" t="n">
        <f aca="false">ROUND(1610*A107,-2)</f>
        <v>167400</v>
      </c>
      <c r="AC107" s="24" t="n">
        <f aca="false">ROUND(1677*A107,-2)</f>
        <v>174400</v>
      </c>
      <c r="AD107" s="24" t="n">
        <f aca="false">ROUND(1745*A107,-2)</f>
        <v>181500</v>
      </c>
      <c r="AE107" s="24" t="n">
        <f aca="false">ROUND(1771*A107,-2)</f>
        <v>184200</v>
      </c>
      <c r="AF107" s="24" t="n">
        <f aca="false">ROUND(1798*A107,-2)</f>
        <v>187000</v>
      </c>
      <c r="AG107" s="24" t="n">
        <f aca="false">ROUND(1825*A107,-2)</f>
        <v>189800</v>
      </c>
      <c r="AH107" s="24" t="n">
        <f aca="false">ROUND(1303*A107,-2)</f>
        <v>135500</v>
      </c>
      <c r="AI107" s="24" t="n">
        <f aca="false">ROUND(1323*A107,-2)</f>
        <v>137600</v>
      </c>
      <c r="AJ107" s="24" t="n">
        <f aca="false">ROUND(1343*A107,-2)</f>
        <v>139700</v>
      </c>
      <c r="AK107" s="24" t="n">
        <f aca="false">ROUND(1363*A107,-2)</f>
        <v>141800</v>
      </c>
      <c r="AL107" s="24" t="n">
        <f aca="false">ROUND(1383*A107,-2)</f>
        <v>143800</v>
      </c>
      <c r="AM107" s="24" t="n">
        <f aca="false">ROUND(1404*A107,-2)</f>
        <v>146000</v>
      </c>
      <c r="AN107" s="24" t="n">
        <f aca="false">ROUND(1425*A107,-2)</f>
        <v>148200</v>
      </c>
      <c r="AO107" s="24" t="n">
        <f aca="false">ROUND(1446*A107,-2)</f>
        <v>150400</v>
      </c>
      <c r="AP107" s="24"/>
      <c r="AQ107" s="24"/>
      <c r="AR107" s="24"/>
      <c r="AS107" s="24"/>
      <c r="AT107" s="24"/>
      <c r="AU107" s="24"/>
      <c r="AV107" s="24"/>
      <c r="AW107" s="24"/>
    </row>
    <row r="108" customFormat="false" ht="24.75" hidden="false" customHeight="true" outlineLevel="0" collapsed="false">
      <c r="A108" s="26" t="n">
        <v>105</v>
      </c>
      <c r="B108" s="24" t="n">
        <f aca="false">ROUND(926*A108,-2)</f>
        <v>97200</v>
      </c>
      <c r="C108" s="24" t="n">
        <f aca="false">ROUND(941*A108,-2)</f>
        <v>98800</v>
      </c>
      <c r="D108" s="24" t="n">
        <f aca="false">ROUND(955*A108,-2)</f>
        <v>100300</v>
      </c>
      <c r="E108" s="24" t="n">
        <f aca="false">ROUND(969*A108,-2)</f>
        <v>101700</v>
      </c>
      <c r="F108" s="24" t="n">
        <f aca="false">ROUND(984*A108,-2)</f>
        <v>103300</v>
      </c>
      <c r="G108" s="24" t="n">
        <f aca="false">ROUND(1000*A108,-2)</f>
        <v>105000</v>
      </c>
      <c r="H108" s="24" t="n">
        <f aca="false">ROUND(1015*A108,-2)</f>
        <v>106600</v>
      </c>
      <c r="I108" s="24" t="n">
        <f aca="false">ROUND(1030*A108,-2)</f>
        <v>108200</v>
      </c>
      <c r="J108" s="24" t="n">
        <f aca="false">ROUND(1045*A108,-2)</f>
        <v>109700</v>
      </c>
      <c r="K108" s="24" t="n">
        <f aca="false">ROUND(1062*A108,-2)</f>
        <v>111500</v>
      </c>
      <c r="L108" s="24" t="n">
        <f aca="false">ROUND(1078*A108,-2)</f>
        <v>113200</v>
      </c>
      <c r="M108" s="24" t="n">
        <f aca="false">ROUND(1094*A108,-2)</f>
        <v>114900</v>
      </c>
      <c r="N108" s="24" t="n">
        <f aca="false">ROUND(1111*A108,-2)</f>
        <v>116700</v>
      </c>
      <c r="O108" s="24" t="n">
        <f aca="false">ROUND(1127*A108,-2)</f>
        <v>118300</v>
      </c>
      <c r="P108" s="24" t="n">
        <f aca="false">ROUND(1144*A108,-2)</f>
        <v>120100</v>
      </c>
      <c r="Q108" s="24" t="n">
        <f aca="false">ROUND(1162*A108,-2)</f>
        <v>122000</v>
      </c>
      <c r="R108" s="24" t="n">
        <f aca="false">ROUND(1179*A108,-2)</f>
        <v>123800</v>
      </c>
      <c r="S108" s="24" t="n">
        <f aca="false">ROUND(1197*A108,-2)</f>
        <v>125700</v>
      </c>
      <c r="T108" s="24" t="n">
        <f aca="false">ROUND(1215*A108,-2)</f>
        <v>127600</v>
      </c>
      <c r="U108" s="24" t="n">
        <f aca="false">ROUND(1244*A108,-2)</f>
        <v>130600</v>
      </c>
      <c r="V108" s="24" t="n">
        <f aca="false">ROUND(1301*A108,-2)</f>
        <v>136600</v>
      </c>
      <c r="W108" s="24" t="n">
        <f aca="false">ROUND(1360*A108,-2)</f>
        <v>142800</v>
      </c>
      <c r="X108" s="24" t="n">
        <f aca="false">ROUND(1421*A108,-2)</f>
        <v>149200</v>
      </c>
      <c r="Y108" s="24" t="n">
        <f aca="false">ROUND(1482*A108,-2)</f>
        <v>155600</v>
      </c>
      <c r="Z108" s="26" t="n">
        <v>105</v>
      </c>
      <c r="AA108" s="24" t="n">
        <f aca="false">ROUND(1545*A108,-2)</f>
        <v>162200</v>
      </c>
      <c r="AB108" s="24" t="n">
        <f aca="false">ROUND(1610*A108,-2)</f>
        <v>169100</v>
      </c>
      <c r="AC108" s="24" t="n">
        <f aca="false">ROUND(1677*A108,-2)</f>
        <v>176100</v>
      </c>
      <c r="AD108" s="24" t="n">
        <f aca="false">ROUND(1745*A108,-2)</f>
        <v>183200</v>
      </c>
      <c r="AE108" s="24" t="n">
        <f aca="false">ROUND(1771*A108,-2)</f>
        <v>186000</v>
      </c>
      <c r="AF108" s="24" t="n">
        <f aca="false">ROUND(1798*A108,-2)</f>
        <v>188800</v>
      </c>
      <c r="AG108" s="24" t="n">
        <f aca="false">ROUND(1825*A108,-2)</f>
        <v>191600</v>
      </c>
      <c r="AH108" s="24" t="n">
        <f aca="false">ROUND(1303*A108,-2)</f>
        <v>136800</v>
      </c>
      <c r="AI108" s="24" t="n">
        <f aca="false">ROUND(1323*A108,-2)</f>
        <v>138900</v>
      </c>
      <c r="AJ108" s="24" t="n">
        <f aca="false">ROUND(1343*A108,-2)</f>
        <v>141000</v>
      </c>
      <c r="AK108" s="24" t="n">
        <f aca="false">ROUND(1363*A108,-2)</f>
        <v>143100</v>
      </c>
      <c r="AL108" s="24" t="n">
        <f aca="false">ROUND(1383*A108,-2)</f>
        <v>145200</v>
      </c>
      <c r="AM108" s="24" t="n">
        <f aca="false">ROUND(1404*A108,-2)</f>
        <v>147400</v>
      </c>
      <c r="AN108" s="24" t="n">
        <f aca="false">ROUND(1425*A108,-2)</f>
        <v>149600</v>
      </c>
      <c r="AO108" s="24" t="n">
        <f aca="false">ROUND(1446*A108,-2)</f>
        <v>151800</v>
      </c>
      <c r="AP108" s="24"/>
      <c r="AQ108" s="24"/>
      <c r="AR108" s="24"/>
      <c r="AS108" s="24"/>
      <c r="AT108" s="24"/>
      <c r="AU108" s="24"/>
      <c r="AV108" s="24"/>
      <c r="AW108" s="24"/>
    </row>
    <row r="109" customFormat="false" ht="24.75" hidden="false" customHeight="true" outlineLevel="0" collapsed="false">
      <c r="A109" s="26" t="n">
        <v>106</v>
      </c>
      <c r="B109" s="24" t="n">
        <f aca="false">ROUND(926*A109,-2)</f>
        <v>98200</v>
      </c>
      <c r="C109" s="24" t="n">
        <f aca="false">ROUND(941*A109,-2)</f>
        <v>99700</v>
      </c>
      <c r="D109" s="24" t="n">
        <f aca="false">ROUND(955*A109,-2)</f>
        <v>101200</v>
      </c>
      <c r="E109" s="24" t="n">
        <f aca="false">ROUND(969*A109,-2)</f>
        <v>102700</v>
      </c>
      <c r="F109" s="24" t="n">
        <f aca="false">ROUND(984*A109,-2)</f>
        <v>104300</v>
      </c>
      <c r="G109" s="24" t="n">
        <f aca="false">ROUND(1000*A109,-2)</f>
        <v>106000</v>
      </c>
      <c r="H109" s="24" t="n">
        <f aca="false">ROUND(1015*A109,-2)</f>
        <v>107600</v>
      </c>
      <c r="I109" s="24" t="n">
        <f aca="false">ROUND(1030*A109,-2)</f>
        <v>109200</v>
      </c>
      <c r="J109" s="24" t="n">
        <f aca="false">ROUND(1045*A109,-2)</f>
        <v>110800</v>
      </c>
      <c r="K109" s="24" t="n">
        <f aca="false">ROUND(1062*A109,-2)</f>
        <v>112600</v>
      </c>
      <c r="L109" s="24" t="n">
        <f aca="false">ROUND(1078*A109,-2)</f>
        <v>114300</v>
      </c>
      <c r="M109" s="24" t="n">
        <f aca="false">ROUND(1094*A109,-2)</f>
        <v>116000</v>
      </c>
      <c r="N109" s="24" t="n">
        <f aca="false">ROUND(1111*A109,-2)</f>
        <v>117800</v>
      </c>
      <c r="O109" s="24" t="n">
        <f aca="false">ROUND(1127*A109,-2)</f>
        <v>119500</v>
      </c>
      <c r="P109" s="24" t="n">
        <f aca="false">ROUND(1144*A109,-2)</f>
        <v>121300</v>
      </c>
      <c r="Q109" s="24" t="n">
        <f aca="false">ROUND(1162*A109,-2)</f>
        <v>123200</v>
      </c>
      <c r="R109" s="24" t="n">
        <f aca="false">ROUND(1179*A109,-2)</f>
        <v>125000</v>
      </c>
      <c r="S109" s="24" t="n">
        <f aca="false">ROUND(1197*A109,-2)</f>
        <v>126900</v>
      </c>
      <c r="T109" s="24" t="n">
        <f aca="false">ROUND(1215*A109,-2)</f>
        <v>128800</v>
      </c>
      <c r="U109" s="24" t="n">
        <f aca="false">ROUND(1244*A109,-2)</f>
        <v>131900</v>
      </c>
      <c r="V109" s="24" t="n">
        <f aca="false">ROUND(1301*A109,-2)</f>
        <v>137900</v>
      </c>
      <c r="W109" s="24" t="n">
        <f aca="false">ROUND(1360*A109,-2)</f>
        <v>144200</v>
      </c>
      <c r="X109" s="24" t="n">
        <f aca="false">ROUND(1421*A109,-2)</f>
        <v>150600</v>
      </c>
      <c r="Y109" s="24" t="n">
        <f aca="false">ROUND(1482*A109,-2)</f>
        <v>157100</v>
      </c>
      <c r="Z109" s="26" t="n">
        <v>106</v>
      </c>
      <c r="AA109" s="24" t="n">
        <f aca="false">ROUND(1545*A109,-2)</f>
        <v>163800</v>
      </c>
      <c r="AB109" s="24" t="n">
        <f aca="false">ROUND(1610*A109,-2)</f>
        <v>170700</v>
      </c>
      <c r="AC109" s="24" t="n">
        <f aca="false">ROUND(1677*A109,-2)</f>
        <v>177800</v>
      </c>
      <c r="AD109" s="24" t="n">
        <f aca="false">ROUND(1745*A109,-2)</f>
        <v>185000</v>
      </c>
      <c r="AE109" s="24" t="n">
        <f aca="false">ROUND(1771*A109,-2)</f>
        <v>187700</v>
      </c>
      <c r="AF109" s="24" t="n">
        <f aca="false">ROUND(1798*A109,-2)</f>
        <v>190600</v>
      </c>
      <c r="AG109" s="24" t="n">
        <f aca="false">ROUND(1825*A109,-2)</f>
        <v>193500</v>
      </c>
      <c r="AH109" s="24" t="n">
        <f aca="false">ROUND(1303*A109,-2)</f>
        <v>138100</v>
      </c>
      <c r="AI109" s="24" t="n">
        <f aca="false">ROUND(1323*A109,-2)</f>
        <v>140200</v>
      </c>
      <c r="AJ109" s="24" t="n">
        <f aca="false">ROUND(1343*A109,-2)</f>
        <v>142400</v>
      </c>
      <c r="AK109" s="24" t="n">
        <f aca="false">ROUND(1363*A109,-2)</f>
        <v>144500</v>
      </c>
      <c r="AL109" s="24" t="n">
        <f aca="false">ROUND(1383*A109,-2)</f>
        <v>146600</v>
      </c>
      <c r="AM109" s="24" t="n">
        <f aca="false">ROUND(1404*A109,-2)</f>
        <v>148800</v>
      </c>
      <c r="AN109" s="24" t="n">
        <f aca="false">ROUND(1425*A109,-2)</f>
        <v>151100</v>
      </c>
      <c r="AO109" s="24"/>
      <c r="AP109" s="24"/>
      <c r="AQ109" s="24"/>
      <c r="AR109" s="24"/>
      <c r="AS109" s="24"/>
      <c r="AT109" s="24"/>
      <c r="AU109" s="24"/>
      <c r="AV109" s="24"/>
      <c r="AW109" s="24"/>
    </row>
    <row r="110" customFormat="false" ht="24.75" hidden="false" customHeight="true" outlineLevel="0" collapsed="false">
      <c r="A110" s="26" t="n">
        <v>107</v>
      </c>
      <c r="B110" s="24" t="n">
        <f aca="false">ROUND(926*A110,-2)</f>
        <v>99100</v>
      </c>
      <c r="C110" s="24" t="n">
        <f aca="false">ROUND(941*A110,-2)</f>
        <v>100700</v>
      </c>
      <c r="D110" s="24" t="n">
        <f aca="false">ROUND(955*A110,-2)</f>
        <v>102200</v>
      </c>
      <c r="E110" s="24" t="n">
        <f aca="false">ROUND(969*A110,-2)</f>
        <v>103700</v>
      </c>
      <c r="F110" s="24" t="n">
        <f aca="false">ROUND(984*A110,-2)</f>
        <v>105300</v>
      </c>
      <c r="G110" s="24" t="n">
        <f aca="false">ROUND(1000*A110,-2)</f>
        <v>107000</v>
      </c>
      <c r="H110" s="24" t="n">
        <f aca="false">ROUND(1015*A110,-2)</f>
        <v>108600</v>
      </c>
      <c r="I110" s="24" t="n">
        <f aca="false">ROUND(1030*A110,-2)</f>
        <v>110200</v>
      </c>
      <c r="J110" s="24" t="n">
        <f aca="false">ROUND(1045*A110,-2)</f>
        <v>111800</v>
      </c>
      <c r="K110" s="24" t="n">
        <f aca="false">ROUND(1062*A110,-2)</f>
        <v>113600</v>
      </c>
      <c r="L110" s="24" t="n">
        <f aca="false">ROUND(1078*A110,-2)</f>
        <v>115300</v>
      </c>
      <c r="M110" s="24" t="n">
        <f aca="false">ROUND(1094*A110,-2)</f>
        <v>117100</v>
      </c>
      <c r="N110" s="24" t="n">
        <f aca="false">ROUND(1111*A110,-2)</f>
        <v>118900</v>
      </c>
      <c r="O110" s="24" t="n">
        <f aca="false">ROUND(1127*A110,-2)</f>
        <v>120600</v>
      </c>
      <c r="P110" s="24" t="n">
        <f aca="false">ROUND(1144*A110,-2)</f>
        <v>122400</v>
      </c>
      <c r="Q110" s="24" t="n">
        <f aca="false">ROUND(1162*A110,-2)</f>
        <v>124300</v>
      </c>
      <c r="R110" s="24" t="n">
        <f aca="false">ROUND(1179*A110,-2)</f>
        <v>126200</v>
      </c>
      <c r="S110" s="24" t="n">
        <f aca="false">ROUND(1197*A110,-2)</f>
        <v>128100</v>
      </c>
      <c r="T110" s="24" t="n">
        <f aca="false">ROUND(1215*A110,-2)</f>
        <v>130000</v>
      </c>
      <c r="U110" s="24" t="n">
        <f aca="false">ROUND(1244*A110,-2)</f>
        <v>133100</v>
      </c>
      <c r="V110" s="24" t="n">
        <f aca="false">ROUND(1301*A110,-2)</f>
        <v>139200</v>
      </c>
      <c r="W110" s="24" t="n">
        <f aca="false">ROUND(1360*A110,-2)</f>
        <v>145500</v>
      </c>
      <c r="X110" s="24" t="n">
        <f aca="false">ROUND(1421*A110,-2)</f>
        <v>152000</v>
      </c>
      <c r="Y110" s="24" t="n">
        <f aca="false">ROUND(1482*A110,-2)</f>
        <v>158600</v>
      </c>
      <c r="Z110" s="26" t="n">
        <v>107</v>
      </c>
      <c r="AA110" s="24" t="n">
        <f aca="false">ROUND(1545*A110,-2)</f>
        <v>165300</v>
      </c>
      <c r="AB110" s="24" t="n">
        <f aca="false">ROUND(1610*A110,-2)</f>
        <v>172300</v>
      </c>
      <c r="AC110" s="24" t="n">
        <f aca="false">ROUND(1677*A110,-2)</f>
        <v>179400</v>
      </c>
      <c r="AD110" s="24" t="n">
        <f aca="false">ROUND(1745*A110,-2)</f>
        <v>186700</v>
      </c>
      <c r="AE110" s="24" t="n">
        <f aca="false">ROUND(1771*A110,-2)</f>
        <v>189500</v>
      </c>
      <c r="AF110" s="24" t="n">
        <f aca="false">ROUND(1798*A110,-2)</f>
        <v>192400</v>
      </c>
      <c r="AG110" s="24" t="n">
        <f aca="false">ROUND(1825*A110,-2)</f>
        <v>195300</v>
      </c>
      <c r="AH110" s="24" t="n">
        <f aca="false">ROUND(1303*A110,-2)</f>
        <v>139400</v>
      </c>
      <c r="AI110" s="24" t="n">
        <f aca="false">ROUND(1323*A110,-2)</f>
        <v>141600</v>
      </c>
      <c r="AJ110" s="24" t="n">
        <f aca="false">ROUND(1343*A110,-2)</f>
        <v>143700</v>
      </c>
      <c r="AK110" s="24" t="n">
        <f aca="false">ROUND(1363*A110,-2)</f>
        <v>145800</v>
      </c>
      <c r="AL110" s="24" t="n">
        <f aca="false">ROUND(1383*A110,-2)</f>
        <v>148000</v>
      </c>
      <c r="AM110" s="24" t="n">
        <f aca="false">ROUND(1404*A110,-2)</f>
        <v>150200</v>
      </c>
      <c r="AN110" s="24" t="n">
        <f aca="false">ROUND(1425*A110,-2)</f>
        <v>152500</v>
      </c>
      <c r="AO110" s="24"/>
      <c r="AP110" s="24"/>
      <c r="AQ110" s="24"/>
      <c r="AR110" s="24"/>
      <c r="AS110" s="24"/>
      <c r="AT110" s="24"/>
      <c r="AU110" s="24"/>
      <c r="AV110" s="24"/>
      <c r="AW110" s="24"/>
    </row>
    <row r="111" customFormat="false" ht="24.75" hidden="false" customHeight="true" outlineLevel="0" collapsed="false">
      <c r="A111" s="26" t="n">
        <v>108</v>
      </c>
      <c r="B111" s="24" t="n">
        <f aca="false">ROUND(926*A111,-2)</f>
        <v>100000</v>
      </c>
      <c r="C111" s="24" t="n">
        <f aca="false">ROUND(941*A111,-2)</f>
        <v>101600</v>
      </c>
      <c r="D111" s="24" t="n">
        <f aca="false">ROUND(955*A111,-2)</f>
        <v>103100</v>
      </c>
      <c r="E111" s="24" t="n">
        <f aca="false">ROUND(969*A111,-2)</f>
        <v>104700</v>
      </c>
      <c r="F111" s="24" t="n">
        <f aca="false">ROUND(984*A111,-2)</f>
        <v>106300</v>
      </c>
      <c r="G111" s="24" t="n">
        <f aca="false">ROUND(1000*A111,-2)</f>
        <v>108000</v>
      </c>
      <c r="H111" s="24" t="n">
        <f aca="false">ROUND(1015*A111,-2)</f>
        <v>109600</v>
      </c>
      <c r="I111" s="24" t="n">
        <f aca="false">ROUND(1030*A111,-2)</f>
        <v>111200</v>
      </c>
      <c r="J111" s="24" t="n">
        <f aca="false">ROUND(1045*A111,-2)</f>
        <v>112900</v>
      </c>
      <c r="K111" s="24" t="n">
        <f aca="false">ROUND(1062*A111,-2)</f>
        <v>114700</v>
      </c>
      <c r="L111" s="24" t="n">
        <f aca="false">ROUND(1078*A111,-2)</f>
        <v>116400</v>
      </c>
      <c r="M111" s="24" t="n">
        <f aca="false">ROUND(1094*A111,-2)</f>
        <v>118200</v>
      </c>
      <c r="N111" s="24" t="n">
        <f aca="false">ROUND(1111*A111,-2)</f>
        <v>120000</v>
      </c>
      <c r="O111" s="24" t="n">
        <f aca="false">ROUND(1127*A111,-2)</f>
        <v>121700</v>
      </c>
      <c r="P111" s="24" t="n">
        <f aca="false">ROUND(1144*A111,-2)</f>
        <v>123600</v>
      </c>
      <c r="Q111" s="24" t="n">
        <f aca="false">ROUND(1162*A111,-2)</f>
        <v>125500</v>
      </c>
      <c r="R111" s="24" t="n">
        <f aca="false">ROUND(1179*A111,-2)</f>
        <v>127300</v>
      </c>
      <c r="S111" s="24" t="n">
        <f aca="false">ROUND(1197*A111,-2)</f>
        <v>129300</v>
      </c>
      <c r="T111" s="24" t="n">
        <f aca="false">ROUND(1215*A111,-2)</f>
        <v>131200</v>
      </c>
      <c r="U111" s="24" t="n">
        <f aca="false">ROUND(1244*A111,-2)</f>
        <v>134400</v>
      </c>
      <c r="V111" s="24" t="n">
        <f aca="false">ROUND(1301*A111,-2)</f>
        <v>140500</v>
      </c>
      <c r="W111" s="24" t="n">
        <f aca="false">ROUND(1360*A111,-2)</f>
        <v>146900</v>
      </c>
      <c r="X111" s="24" t="n">
        <f aca="false">ROUND(1421*A111,-2)</f>
        <v>153500</v>
      </c>
      <c r="Y111" s="24" t="n">
        <f aca="false">ROUND(1482*A111,-2)</f>
        <v>160100</v>
      </c>
      <c r="Z111" s="26" t="n">
        <v>108</v>
      </c>
      <c r="AA111" s="24" t="n">
        <f aca="false">ROUND(1545*A111,-2)</f>
        <v>166900</v>
      </c>
      <c r="AB111" s="24" t="n">
        <f aca="false">ROUND(1610*A111,-2)</f>
        <v>173900</v>
      </c>
      <c r="AC111" s="24" t="n">
        <f aca="false">ROUND(1677*A111,-2)</f>
        <v>181100</v>
      </c>
      <c r="AD111" s="24" t="n">
        <f aca="false">ROUND(1745*A111,-2)</f>
        <v>188500</v>
      </c>
      <c r="AE111" s="24" t="n">
        <f aca="false">ROUND(1771*A111,-2)</f>
        <v>191300</v>
      </c>
      <c r="AF111" s="24" t="n">
        <f aca="false">ROUND(1798*A111,-2)</f>
        <v>194200</v>
      </c>
      <c r="AG111" s="24" t="n">
        <f aca="false">ROUND(1825*A111,-2)</f>
        <v>197100</v>
      </c>
      <c r="AH111" s="24" t="n">
        <f aca="false">ROUND(1303*A111,-2)</f>
        <v>140700</v>
      </c>
      <c r="AI111" s="24" t="n">
        <f aca="false">ROUND(1323*A111,-2)</f>
        <v>142900</v>
      </c>
      <c r="AJ111" s="24" t="n">
        <f aca="false">ROUND(1343*A111,-2)</f>
        <v>145000</v>
      </c>
      <c r="AK111" s="24" t="n">
        <f aca="false">ROUND(1363*A111,-2)</f>
        <v>147200</v>
      </c>
      <c r="AL111" s="24" t="n">
        <f aca="false">ROUND(1383*A111,-2)</f>
        <v>149400</v>
      </c>
      <c r="AM111" s="24" t="n">
        <f aca="false">ROUND(1404*A111,-2)</f>
        <v>151600</v>
      </c>
      <c r="AN111" s="24" t="n">
        <f aca="false">ROUND(1425*A111,-2)</f>
        <v>153900</v>
      </c>
      <c r="AO111" s="24"/>
      <c r="AP111" s="24"/>
      <c r="AQ111" s="24"/>
      <c r="AR111" s="24"/>
      <c r="AS111" s="24"/>
      <c r="AT111" s="24"/>
      <c r="AU111" s="24"/>
      <c r="AV111" s="24"/>
      <c r="AW111" s="24"/>
    </row>
    <row r="112" customFormat="false" ht="24.75" hidden="false" customHeight="true" outlineLevel="0" collapsed="false">
      <c r="A112" s="26" t="n">
        <v>109</v>
      </c>
      <c r="B112" s="24" t="n">
        <f aca="false">ROUND(926*A112,-2)</f>
        <v>100900</v>
      </c>
      <c r="C112" s="24" t="n">
        <f aca="false">ROUND(941*A112,-2)</f>
        <v>102600</v>
      </c>
      <c r="D112" s="24" t="n">
        <f aca="false">ROUND(955*A112,-2)</f>
        <v>104100</v>
      </c>
      <c r="E112" s="24" t="n">
        <f aca="false">ROUND(969*A112,-2)</f>
        <v>105600</v>
      </c>
      <c r="F112" s="24" t="n">
        <f aca="false">ROUND(984*A112,-2)</f>
        <v>107300</v>
      </c>
      <c r="G112" s="24" t="n">
        <f aca="false">ROUND(1000*A112,-2)</f>
        <v>109000</v>
      </c>
      <c r="H112" s="24" t="n">
        <f aca="false">ROUND(1015*A112,-2)</f>
        <v>110600</v>
      </c>
      <c r="I112" s="24" t="n">
        <f aca="false">ROUND(1030*A112,-2)</f>
        <v>112300</v>
      </c>
      <c r="J112" s="24" t="n">
        <f aca="false">ROUND(1045*A112,-2)</f>
        <v>113900</v>
      </c>
      <c r="K112" s="24" t="n">
        <f aca="false">ROUND(1062*A112,-2)</f>
        <v>115800</v>
      </c>
      <c r="L112" s="24" t="n">
        <f aca="false">ROUND(1078*A112,-2)</f>
        <v>117500</v>
      </c>
      <c r="M112" s="24" t="n">
        <f aca="false">ROUND(1094*A112,-2)</f>
        <v>119200</v>
      </c>
      <c r="N112" s="24" t="n">
        <f aca="false">ROUND(1111*A112,-2)</f>
        <v>121100</v>
      </c>
      <c r="O112" s="24" t="n">
        <f aca="false">ROUND(1127*A112,-2)</f>
        <v>122800</v>
      </c>
      <c r="P112" s="24" t="n">
        <f aca="false">ROUND(1144*A112,-2)</f>
        <v>124700</v>
      </c>
      <c r="Q112" s="24" t="n">
        <f aca="false">ROUND(1162*A112,-2)</f>
        <v>126700</v>
      </c>
      <c r="R112" s="24" t="n">
        <f aca="false">ROUND(1179*A112,-2)</f>
        <v>128500</v>
      </c>
      <c r="S112" s="24" t="n">
        <f aca="false">ROUND(1197*A112,-2)</f>
        <v>130500</v>
      </c>
      <c r="T112" s="24" t="n">
        <f aca="false">ROUND(1215*A112,-2)</f>
        <v>132400</v>
      </c>
      <c r="U112" s="24" t="n">
        <f aca="false">ROUND(1244*A112,-2)</f>
        <v>135600</v>
      </c>
      <c r="V112" s="24" t="n">
        <f aca="false">ROUND(1301*A112,-2)</f>
        <v>141800</v>
      </c>
      <c r="W112" s="24" t="n">
        <f aca="false">ROUND(1360*A112,-2)</f>
        <v>148200</v>
      </c>
      <c r="X112" s="24" t="n">
        <f aca="false">ROUND(1421*A112,-2)</f>
        <v>154900</v>
      </c>
      <c r="Y112" s="24" t="n">
        <f aca="false">ROUND(1482*A112,-2)</f>
        <v>161500</v>
      </c>
      <c r="Z112" s="26" t="n">
        <v>109</v>
      </c>
      <c r="AA112" s="24" t="n">
        <f aca="false">ROUND(1545*A112,-2)</f>
        <v>168400</v>
      </c>
      <c r="AB112" s="24" t="n">
        <f aca="false">ROUND(1610*A112,-2)</f>
        <v>175500</v>
      </c>
      <c r="AC112" s="24" t="n">
        <f aca="false">ROUND(1677*A112,-2)</f>
        <v>182800</v>
      </c>
      <c r="AD112" s="24" t="n">
        <f aca="false">ROUND(1745*A112,-2)</f>
        <v>190200</v>
      </c>
      <c r="AE112" s="24" t="n">
        <f aca="false">ROUND(1771*A112,-2)</f>
        <v>193000</v>
      </c>
      <c r="AF112" s="24" t="n">
        <f aca="false">ROUND(1798*A112,-2)</f>
        <v>196000</v>
      </c>
      <c r="AG112" s="24" t="n">
        <f aca="false">ROUND(1825*A112,-2)</f>
        <v>198900</v>
      </c>
      <c r="AH112" s="24" t="n">
        <f aca="false">ROUND(1303*A112,-2)</f>
        <v>142000</v>
      </c>
      <c r="AI112" s="24" t="n">
        <f aca="false">ROUND(1323*A112,-2)</f>
        <v>144200</v>
      </c>
      <c r="AJ112" s="24" t="n">
        <f aca="false">ROUND(1343*A112,-2)</f>
        <v>146400</v>
      </c>
      <c r="AK112" s="24" t="n">
        <f aca="false">ROUND(1363*A112,-2)</f>
        <v>148600</v>
      </c>
      <c r="AL112" s="24" t="n">
        <f aca="false">ROUND(1383*A112,-2)</f>
        <v>150700</v>
      </c>
      <c r="AM112" s="24" t="n">
        <f aca="false">ROUND(1404*A112,-2)</f>
        <v>153000</v>
      </c>
      <c r="AN112" s="24" t="n">
        <f aca="false">ROUND(1425*A112,-2)</f>
        <v>155300</v>
      </c>
      <c r="AO112" s="24"/>
      <c r="AP112" s="24"/>
      <c r="AQ112" s="24"/>
      <c r="AR112" s="24"/>
      <c r="AS112" s="24"/>
      <c r="AT112" s="24"/>
      <c r="AU112" s="24"/>
      <c r="AV112" s="24"/>
      <c r="AW112" s="24"/>
    </row>
    <row r="113" s="38" customFormat="true" ht="24.75" hidden="false" customHeight="true" outlineLevel="0" collapsed="false">
      <c r="A113" s="27" t="n">
        <v>110</v>
      </c>
      <c r="B113" s="28" t="n">
        <f aca="false">ROUND(926*A113,-2)</f>
        <v>101900</v>
      </c>
      <c r="C113" s="28" t="n">
        <f aca="false">ROUND(941*A113,-2)</f>
        <v>103500</v>
      </c>
      <c r="D113" s="28" t="n">
        <f aca="false">ROUND(955*A113,-2)</f>
        <v>105100</v>
      </c>
      <c r="E113" s="28" t="n">
        <f aca="false">ROUND(969*A113,-2)</f>
        <v>106600</v>
      </c>
      <c r="F113" s="28" t="n">
        <f aca="false">ROUND(984*A113,-2)</f>
        <v>108200</v>
      </c>
      <c r="G113" s="28" t="n">
        <f aca="false">ROUND(1000*A113,-2)</f>
        <v>110000</v>
      </c>
      <c r="H113" s="28" t="n">
        <f aca="false">ROUND(1015*A113,-2)</f>
        <v>111700</v>
      </c>
      <c r="I113" s="28" t="n">
        <f aca="false">ROUND(1030*A113,-2)</f>
        <v>113300</v>
      </c>
      <c r="J113" s="28" t="n">
        <f aca="false">ROUND(1045*A113,-2)</f>
        <v>115000</v>
      </c>
      <c r="K113" s="28" t="n">
        <f aca="false">ROUND(1062*A113,-2)</f>
        <v>116800</v>
      </c>
      <c r="L113" s="28" t="n">
        <f aca="false">ROUND(1078*A113,-2)</f>
        <v>118600</v>
      </c>
      <c r="M113" s="28" t="n">
        <f aca="false">ROUND(1094*A113,-2)</f>
        <v>120300</v>
      </c>
      <c r="N113" s="28" t="n">
        <f aca="false">ROUND(1111*A113,-2)</f>
        <v>122200</v>
      </c>
      <c r="O113" s="28" t="n">
        <f aca="false">ROUND(1127*A113,-2)</f>
        <v>124000</v>
      </c>
      <c r="P113" s="28" t="n">
        <f aca="false">ROUND(1144*A113,-2)</f>
        <v>125800</v>
      </c>
      <c r="Q113" s="28" t="n">
        <f aca="false">ROUND(1162*A113,-2)</f>
        <v>127800</v>
      </c>
      <c r="R113" s="28" t="n">
        <f aca="false">ROUND(1179*A113,-2)</f>
        <v>129700</v>
      </c>
      <c r="S113" s="28" t="n">
        <f aca="false">ROUND(1197*A113,-2)</f>
        <v>131700</v>
      </c>
      <c r="T113" s="28" t="n">
        <f aca="false">ROUND(1215*A113,-2)</f>
        <v>133700</v>
      </c>
      <c r="U113" s="28" t="n">
        <f aca="false">ROUND(1244*A113,-2)</f>
        <v>136800</v>
      </c>
      <c r="V113" s="28" t="n">
        <f aca="false">ROUND(1301*A113,-2)</f>
        <v>143100</v>
      </c>
      <c r="W113" s="28" t="n">
        <f aca="false">ROUND(1360*A113,-2)</f>
        <v>149600</v>
      </c>
      <c r="X113" s="28" t="n">
        <f aca="false">ROUND(1421*A113,-2)</f>
        <v>156300</v>
      </c>
      <c r="Y113" s="28" t="n">
        <f aca="false">ROUND(1482*A113,-2)</f>
        <v>163000</v>
      </c>
      <c r="Z113" s="27" t="n">
        <v>110</v>
      </c>
      <c r="AA113" s="28" t="n">
        <f aca="false">ROUND(1545*A113,-2)</f>
        <v>170000</v>
      </c>
      <c r="AB113" s="28" t="n">
        <f aca="false">ROUND(1610*A113,-2)</f>
        <v>177100</v>
      </c>
      <c r="AC113" s="28" t="n">
        <f aca="false">ROUND(1677*A113,-2)</f>
        <v>184500</v>
      </c>
      <c r="AD113" s="28" t="n">
        <f aca="false">ROUND(1745*A113,-2)</f>
        <v>192000</v>
      </c>
      <c r="AE113" s="28" t="n">
        <f aca="false">ROUND(1771*A113,-2)</f>
        <v>194800</v>
      </c>
      <c r="AF113" s="28" t="n">
        <f aca="false">ROUND(1798*A113,-2)</f>
        <v>197800</v>
      </c>
      <c r="AG113" s="28" t="n">
        <f aca="false">ROUND(1825*A113,-2)</f>
        <v>200800</v>
      </c>
      <c r="AH113" s="28" t="n">
        <f aca="false">ROUND(1303*A113,-2)</f>
        <v>143300</v>
      </c>
      <c r="AI113" s="28" t="n">
        <f aca="false">ROUND(1323*A113,-2)</f>
        <v>145500</v>
      </c>
      <c r="AJ113" s="28" t="n">
        <f aca="false">ROUND(1343*A113,-2)</f>
        <v>147700</v>
      </c>
      <c r="AK113" s="28" t="n">
        <f aca="false">ROUND(1363*A113,-2)</f>
        <v>149900</v>
      </c>
      <c r="AL113" s="28" t="n">
        <f aca="false">ROUND(1383*A113,-2)</f>
        <v>152100</v>
      </c>
      <c r="AM113" s="28" t="n">
        <f aca="false">ROUND(1404*A113,-2)</f>
        <v>154400</v>
      </c>
      <c r="AN113" s="28" t="n">
        <f aca="false">ROUND(1425*A113,-2)</f>
        <v>156800</v>
      </c>
      <c r="AO113" s="28"/>
      <c r="AP113" s="28"/>
      <c r="AQ113" s="28"/>
      <c r="AR113" s="28"/>
      <c r="AS113" s="28"/>
      <c r="AT113" s="28"/>
      <c r="AU113" s="28"/>
      <c r="AV113" s="28"/>
      <c r="AW113" s="28"/>
    </row>
    <row r="114" customFormat="false" ht="24.75" hidden="false" customHeight="true" outlineLevel="0" collapsed="false">
      <c r="A114" s="26" t="n">
        <v>111</v>
      </c>
      <c r="B114" s="24" t="n">
        <f aca="false">ROUND(926*A114,-2)</f>
        <v>102800</v>
      </c>
      <c r="C114" s="24" t="n">
        <f aca="false">ROUND(941*A114,-2)</f>
        <v>104500</v>
      </c>
      <c r="D114" s="24" t="n">
        <f aca="false">ROUND(955*A114,-2)</f>
        <v>106000</v>
      </c>
      <c r="E114" s="24" t="n">
        <f aca="false">ROUND(969*A114,-2)</f>
        <v>107600</v>
      </c>
      <c r="F114" s="24" t="n">
        <f aca="false">ROUND(984*A114,-2)</f>
        <v>109200</v>
      </c>
      <c r="G114" s="24" t="n">
        <f aca="false">ROUND(1000*A114,-2)</f>
        <v>111000</v>
      </c>
      <c r="H114" s="24" t="n">
        <f aca="false">ROUND(1015*A114,-2)</f>
        <v>112700</v>
      </c>
      <c r="I114" s="24" t="n">
        <f aca="false">ROUND(1030*A114,-2)</f>
        <v>114300</v>
      </c>
      <c r="J114" s="24" t="n">
        <f aca="false">ROUND(1045*A114,-2)</f>
        <v>116000</v>
      </c>
      <c r="K114" s="24" t="n">
        <f aca="false">ROUND(1062*A114,-2)</f>
        <v>117900</v>
      </c>
      <c r="L114" s="24" t="n">
        <f aca="false">ROUND(1078*A114,-2)</f>
        <v>119700</v>
      </c>
      <c r="M114" s="24" t="n">
        <f aca="false">ROUND(1094*A114,-2)</f>
        <v>121400</v>
      </c>
      <c r="N114" s="24" t="n">
        <f aca="false">ROUND(1111*A114,-2)</f>
        <v>123300</v>
      </c>
      <c r="O114" s="24" t="n">
        <f aca="false">ROUND(1127*A114,-2)</f>
        <v>125100</v>
      </c>
      <c r="P114" s="24" t="n">
        <f aca="false">ROUND(1144*A114,-2)</f>
        <v>127000</v>
      </c>
      <c r="Q114" s="24" t="n">
        <f aca="false">ROUND(1162*A114,-2)</f>
        <v>129000</v>
      </c>
      <c r="R114" s="24" t="n">
        <f aca="false">ROUND(1179*A114,-2)</f>
        <v>130900</v>
      </c>
      <c r="S114" s="24" t="n">
        <f aca="false">ROUND(1197*A114,-2)</f>
        <v>132900</v>
      </c>
      <c r="T114" s="24" t="n">
        <f aca="false">ROUND(1215*A114,-2)</f>
        <v>134900</v>
      </c>
      <c r="U114" s="24" t="n">
        <f aca="false">ROUND(1244*A114,-2)</f>
        <v>138100</v>
      </c>
      <c r="V114" s="24" t="n">
        <f aca="false">ROUND(1301*A114,-2)</f>
        <v>144400</v>
      </c>
      <c r="W114" s="24" t="n">
        <f aca="false">ROUND(1360*A114,-2)</f>
        <v>151000</v>
      </c>
      <c r="X114" s="24" t="n">
        <f aca="false">ROUND(1421*A114,-2)</f>
        <v>157700</v>
      </c>
      <c r="Y114" s="24" t="n">
        <f aca="false">ROUND(1482*A114,-2)</f>
        <v>164500</v>
      </c>
      <c r="Z114" s="26" t="n">
        <v>111</v>
      </c>
      <c r="AA114" s="24" t="n">
        <f aca="false">ROUND(1545*A114,-2)</f>
        <v>171500</v>
      </c>
      <c r="AB114" s="24" t="n">
        <f aca="false">ROUND(1610*A114,-2)</f>
        <v>178700</v>
      </c>
      <c r="AC114" s="24" t="n">
        <f aca="false">ROUND(1677*A114,-2)</f>
        <v>186100</v>
      </c>
      <c r="AD114" s="24" t="n">
        <f aca="false">ROUND(1745*A114,-2)</f>
        <v>193700</v>
      </c>
      <c r="AE114" s="24" t="n">
        <f aca="false">ROUND(1771*A114,-2)</f>
        <v>196600</v>
      </c>
      <c r="AF114" s="24" t="n">
        <f aca="false">ROUND(1798*A114,-2)</f>
        <v>199600</v>
      </c>
      <c r="AG114" s="24" t="n">
        <f aca="false">ROUND(1825*A114,-2)</f>
        <v>202600</v>
      </c>
      <c r="AH114" s="24" t="n">
        <f aca="false">ROUND(1303*A114,-2)</f>
        <v>144600</v>
      </c>
      <c r="AI114" s="24" t="n">
        <f aca="false">ROUND(1323*A114,-2)</f>
        <v>146900</v>
      </c>
      <c r="AJ114" s="24" t="n">
        <f aca="false">ROUND(1343*A114,-2)</f>
        <v>149100</v>
      </c>
      <c r="AK114" s="24" t="n">
        <f aca="false">ROUND(1363*A114,-2)</f>
        <v>151300</v>
      </c>
      <c r="AL114" s="24" t="n">
        <f aca="false">ROUND(1383*A114,-2)</f>
        <v>153500</v>
      </c>
      <c r="AM114" s="24" t="n">
        <f aca="false">ROUND(1404*A114,-2)</f>
        <v>155800</v>
      </c>
      <c r="AN114" s="24" t="n">
        <f aca="false">ROUND(1425*A114,-2)</f>
        <v>158200</v>
      </c>
      <c r="AO114" s="24"/>
      <c r="AP114" s="24"/>
      <c r="AQ114" s="24"/>
      <c r="AR114" s="24"/>
      <c r="AS114" s="24"/>
      <c r="AT114" s="24"/>
      <c r="AU114" s="24"/>
      <c r="AV114" s="24"/>
      <c r="AW114" s="24"/>
    </row>
    <row r="115" customFormat="false" ht="24.75" hidden="false" customHeight="true" outlineLevel="0" collapsed="false">
      <c r="A115" s="26" t="n">
        <v>112</v>
      </c>
      <c r="B115" s="24" t="n">
        <f aca="false">ROUND(926*A115,-2)</f>
        <v>103700</v>
      </c>
      <c r="C115" s="24" t="n">
        <f aca="false">ROUND(941*A115,-2)</f>
        <v>105400</v>
      </c>
      <c r="D115" s="24" t="n">
        <f aca="false">ROUND(955*A115,-2)</f>
        <v>107000</v>
      </c>
      <c r="E115" s="24" t="n">
        <f aca="false">ROUND(969*A115,-2)</f>
        <v>108500</v>
      </c>
      <c r="F115" s="24" t="n">
        <f aca="false">ROUND(984*A115,-2)</f>
        <v>110200</v>
      </c>
      <c r="G115" s="24" t="n">
        <f aca="false">ROUND(1000*A115,-2)</f>
        <v>112000</v>
      </c>
      <c r="H115" s="24" t="n">
        <f aca="false">ROUND(1015*A115,-2)</f>
        <v>113700</v>
      </c>
      <c r="I115" s="24" t="n">
        <f aca="false">ROUND(1030*A115,-2)</f>
        <v>115400</v>
      </c>
      <c r="J115" s="24" t="n">
        <f aca="false">ROUND(1045*A115,-2)</f>
        <v>117000</v>
      </c>
      <c r="K115" s="24" t="n">
        <f aca="false">ROUND(1062*A115,-2)</f>
        <v>118900</v>
      </c>
      <c r="L115" s="24" t="n">
        <f aca="false">ROUND(1078*A115,-2)</f>
        <v>120700</v>
      </c>
      <c r="M115" s="24" t="n">
        <f aca="false">ROUND(1094*A115,-2)</f>
        <v>122500</v>
      </c>
      <c r="N115" s="24" t="n">
        <f aca="false">ROUND(1111*A115,-2)</f>
        <v>124400</v>
      </c>
      <c r="O115" s="24" t="n">
        <f aca="false">ROUND(1127*A115,-2)</f>
        <v>126200</v>
      </c>
      <c r="P115" s="24" t="n">
        <f aca="false">ROUND(1144*A115,-2)</f>
        <v>128100</v>
      </c>
      <c r="Q115" s="24" t="n">
        <f aca="false">ROUND(1162*A115,-2)</f>
        <v>130100</v>
      </c>
      <c r="R115" s="24" t="n">
        <f aca="false">ROUND(1179*A115,-2)</f>
        <v>132000</v>
      </c>
      <c r="S115" s="24" t="n">
        <f aca="false">ROUND(1197*A115,-2)</f>
        <v>134100</v>
      </c>
      <c r="T115" s="24" t="n">
        <f aca="false">ROUND(1215*A115,-2)</f>
        <v>136100</v>
      </c>
      <c r="U115" s="24" t="n">
        <f aca="false">ROUND(1244*A115,-2)</f>
        <v>139300</v>
      </c>
      <c r="V115" s="24" t="n">
        <f aca="false">ROUND(1301*A115,-2)</f>
        <v>145700</v>
      </c>
      <c r="W115" s="24" t="n">
        <f aca="false">ROUND(1360*A115,-2)</f>
        <v>152300</v>
      </c>
      <c r="X115" s="24" t="n">
        <f aca="false">ROUND(1421*A115,-2)</f>
        <v>159200</v>
      </c>
      <c r="Y115" s="24" t="n">
        <f aca="false">ROUND(1482*A115,-2)</f>
        <v>166000</v>
      </c>
      <c r="Z115" s="26" t="n">
        <v>112</v>
      </c>
      <c r="AA115" s="24" t="n">
        <f aca="false">ROUND(1545*A115,-2)</f>
        <v>173000</v>
      </c>
      <c r="AB115" s="24" t="n">
        <f aca="false">ROUND(1610*A115,-2)</f>
        <v>180300</v>
      </c>
      <c r="AC115" s="24" t="n">
        <f aca="false">ROUND(1677*A115,-2)</f>
        <v>187800</v>
      </c>
      <c r="AD115" s="24" t="n">
        <f aca="false">ROUND(1745*A115,-2)</f>
        <v>195400</v>
      </c>
      <c r="AE115" s="24" t="n">
        <f aca="false">ROUND(1771*A115,-2)</f>
        <v>198400</v>
      </c>
      <c r="AF115" s="24" t="n">
        <f aca="false">ROUND(1798*A115,-2)</f>
        <v>201400</v>
      </c>
      <c r="AG115" s="24" t="n">
        <f aca="false">ROUND(1825*A115,-2)</f>
        <v>204400</v>
      </c>
      <c r="AH115" s="24" t="n">
        <f aca="false">ROUND(1303*A115,-2)</f>
        <v>145900</v>
      </c>
      <c r="AI115" s="24" t="n">
        <f aca="false">ROUND(1323*A115,-2)</f>
        <v>148200</v>
      </c>
      <c r="AJ115" s="24" t="n">
        <f aca="false">ROUND(1343*A115,-2)</f>
        <v>150400</v>
      </c>
      <c r="AK115" s="24" t="n">
        <f aca="false">ROUND(1363*A115,-2)</f>
        <v>152700</v>
      </c>
      <c r="AL115" s="24" t="n">
        <f aca="false">ROUND(1383*A115,-2)</f>
        <v>154900</v>
      </c>
      <c r="AM115" s="24" t="n">
        <f aca="false">ROUND(1404*A115,-2)</f>
        <v>157200</v>
      </c>
      <c r="AN115" s="24" t="n">
        <f aca="false">ROUND(1425*A115,-2)</f>
        <v>159600</v>
      </c>
      <c r="AO115" s="24"/>
      <c r="AP115" s="24"/>
      <c r="AQ115" s="24"/>
      <c r="AR115" s="24"/>
      <c r="AS115" s="24"/>
      <c r="AT115" s="24"/>
      <c r="AU115" s="24"/>
      <c r="AV115" s="24"/>
      <c r="AW115" s="24"/>
    </row>
    <row r="116" customFormat="false" ht="24.75" hidden="false" customHeight="true" outlineLevel="0" collapsed="false">
      <c r="A116" s="26" t="n">
        <v>113</v>
      </c>
      <c r="B116" s="24" t="n">
        <f aca="false">ROUND(926*A116,-2)</f>
        <v>104600</v>
      </c>
      <c r="C116" s="24" t="n">
        <f aca="false">ROUND(941*A116,-2)</f>
        <v>106300</v>
      </c>
      <c r="D116" s="24" t="n">
        <f aca="false">ROUND(955*A116,-2)</f>
        <v>107900</v>
      </c>
      <c r="E116" s="24" t="n">
        <f aca="false">ROUND(969*A116,-2)</f>
        <v>109500</v>
      </c>
      <c r="F116" s="24" t="n">
        <f aca="false">ROUND(984*A116,-2)</f>
        <v>111200</v>
      </c>
      <c r="G116" s="24" t="n">
        <f aca="false">ROUND(1000*A116,-2)</f>
        <v>113000</v>
      </c>
      <c r="H116" s="24" t="n">
        <f aca="false">ROUND(1015*A116,-2)</f>
        <v>114700</v>
      </c>
      <c r="I116" s="24" t="n">
        <f aca="false">ROUND(1030*A116,-2)</f>
        <v>116400</v>
      </c>
      <c r="J116" s="24" t="n">
        <f aca="false">ROUND(1045*A116,-2)</f>
        <v>118100</v>
      </c>
      <c r="K116" s="24" t="n">
        <f aca="false">ROUND(1062*A116,-2)</f>
        <v>120000</v>
      </c>
      <c r="L116" s="24" t="n">
        <f aca="false">ROUND(1078*A116,-2)</f>
        <v>121800</v>
      </c>
      <c r="M116" s="24" t="n">
        <f aca="false">ROUND(1094*A116,-2)</f>
        <v>123600</v>
      </c>
      <c r="N116" s="24" t="n">
        <f aca="false">ROUND(1111*A116,-2)</f>
        <v>125500</v>
      </c>
      <c r="O116" s="24" t="n">
        <f aca="false">ROUND(1127*A116,-2)</f>
        <v>127400</v>
      </c>
      <c r="P116" s="24" t="n">
        <f aca="false">ROUND(1144*A116,-2)</f>
        <v>129300</v>
      </c>
      <c r="Q116" s="24" t="n">
        <f aca="false">ROUND(1162*A116,-2)</f>
        <v>131300</v>
      </c>
      <c r="R116" s="24" t="n">
        <f aca="false">ROUND(1179*A116,-2)</f>
        <v>133200</v>
      </c>
      <c r="S116" s="24" t="n">
        <f aca="false">ROUND(1197*A116,-2)</f>
        <v>135300</v>
      </c>
      <c r="T116" s="24" t="n">
        <f aca="false">ROUND(1215*A116,-2)</f>
        <v>137300</v>
      </c>
      <c r="U116" s="24" t="n">
        <f aca="false">ROUND(1244*A116,-2)</f>
        <v>140600</v>
      </c>
      <c r="V116" s="24" t="n">
        <f aca="false">ROUND(1301*A116,-2)</f>
        <v>147000</v>
      </c>
      <c r="W116" s="24" t="n">
        <f aca="false">ROUND(1360*A116,-2)</f>
        <v>153700</v>
      </c>
      <c r="X116" s="24" t="n">
        <f aca="false">ROUND(1421*A116,-2)</f>
        <v>160600</v>
      </c>
      <c r="Y116" s="24" t="n">
        <f aca="false">ROUND(1482*A116,-2)</f>
        <v>167500</v>
      </c>
      <c r="Z116" s="26" t="n">
        <v>113</v>
      </c>
      <c r="AA116" s="24" t="n">
        <f aca="false">ROUND(1545*A116,-2)</f>
        <v>174600</v>
      </c>
      <c r="AB116" s="24" t="n">
        <f aca="false">ROUND(1610*A116,-2)</f>
        <v>181900</v>
      </c>
      <c r="AC116" s="24" t="n">
        <f aca="false">ROUND(1677*A116,-2)</f>
        <v>189500</v>
      </c>
      <c r="AD116" s="24" t="n">
        <f aca="false">ROUND(1745*A116,-2)</f>
        <v>197200</v>
      </c>
      <c r="AE116" s="24" t="n">
        <f aca="false">ROUND(1771*A116,-2)</f>
        <v>200100</v>
      </c>
      <c r="AF116" s="24" t="n">
        <f aca="false">ROUND(1798*A116,-2)</f>
        <v>203200</v>
      </c>
      <c r="AG116" s="24" t="n">
        <f aca="false">ROUND(1825*A116,-2)</f>
        <v>206200</v>
      </c>
      <c r="AH116" s="24" t="n">
        <f aca="false">ROUND(1303*A116,-2)</f>
        <v>147200</v>
      </c>
      <c r="AI116" s="24" t="n">
        <f aca="false">ROUND(1323*A116,-2)</f>
        <v>149500</v>
      </c>
      <c r="AJ116" s="24" t="n">
        <f aca="false">ROUND(1343*A116,-2)</f>
        <v>151800</v>
      </c>
      <c r="AK116" s="24" t="n">
        <f aca="false">ROUND(1363*A116,-2)</f>
        <v>154000</v>
      </c>
      <c r="AL116" s="24" t="n">
        <f aca="false">ROUND(1383*A116,-2)</f>
        <v>156300</v>
      </c>
      <c r="AM116" s="24" t="n">
        <f aca="false">ROUND(1404*A116,-2)</f>
        <v>158700</v>
      </c>
      <c r="AN116" s="24" t="n">
        <f aca="false">ROUND(1425*A116,-2)</f>
        <v>161000</v>
      </c>
      <c r="AO116" s="24"/>
      <c r="AP116" s="24"/>
      <c r="AQ116" s="24"/>
      <c r="AR116" s="24"/>
      <c r="AS116" s="24"/>
      <c r="AT116" s="24"/>
      <c r="AU116" s="24"/>
      <c r="AV116" s="24"/>
      <c r="AW116" s="24"/>
    </row>
    <row r="117" customFormat="false" ht="24.75" hidden="false" customHeight="true" outlineLevel="0" collapsed="false">
      <c r="A117" s="26" t="n">
        <v>114</v>
      </c>
      <c r="B117" s="24" t="n">
        <f aca="false">ROUND(926*A117,-2)</f>
        <v>105600</v>
      </c>
      <c r="C117" s="24" t="n">
        <f aca="false">ROUND(941*A117,-2)</f>
        <v>107300</v>
      </c>
      <c r="D117" s="24" t="n">
        <f aca="false">ROUND(955*A117,-2)</f>
        <v>108900</v>
      </c>
      <c r="E117" s="24" t="n">
        <f aca="false">ROUND(969*A117,-2)</f>
        <v>110500</v>
      </c>
      <c r="F117" s="24" t="n">
        <f aca="false">ROUND(984*A117,-2)</f>
        <v>112200</v>
      </c>
      <c r="G117" s="24" t="n">
        <f aca="false">ROUND(1000*A117,-2)</f>
        <v>114000</v>
      </c>
      <c r="H117" s="24" t="n">
        <f aca="false">ROUND(1015*A117,-2)</f>
        <v>115700</v>
      </c>
      <c r="I117" s="24" t="n">
        <f aca="false">ROUND(1030*A117,-2)</f>
        <v>117400</v>
      </c>
      <c r="J117" s="24" t="n">
        <f aca="false">ROUND(1045*A117,-2)</f>
        <v>119100</v>
      </c>
      <c r="K117" s="24" t="n">
        <f aca="false">ROUND(1062*A117,-2)</f>
        <v>121100</v>
      </c>
      <c r="L117" s="24" t="n">
        <f aca="false">ROUND(1078*A117,-2)</f>
        <v>122900</v>
      </c>
      <c r="M117" s="24" t="n">
        <f aca="false">ROUND(1094*A117,-2)</f>
        <v>124700</v>
      </c>
      <c r="N117" s="24" t="n">
        <f aca="false">ROUND(1111*A117,-2)</f>
        <v>126700</v>
      </c>
      <c r="O117" s="24" t="n">
        <f aca="false">ROUND(1127*A117,-2)</f>
        <v>128500</v>
      </c>
      <c r="P117" s="24" t="n">
        <f aca="false">ROUND(1144*A117,-2)</f>
        <v>130400</v>
      </c>
      <c r="Q117" s="24" t="n">
        <f aca="false">ROUND(1162*A117,-2)</f>
        <v>132500</v>
      </c>
      <c r="R117" s="24" t="n">
        <f aca="false">ROUND(1179*A117,-2)</f>
        <v>134400</v>
      </c>
      <c r="S117" s="24" t="n">
        <f aca="false">ROUND(1197*A117,-2)</f>
        <v>136500</v>
      </c>
      <c r="T117" s="24" t="n">
        <f aca="false">ROUND(1215*A117,-2)</f>
        <v>138500</v>
      </c>
      <c r="U117" s="24" t="n">
        <f aca="false">ROUND(1244*A117,-2)</f>
        <v>141800</v>
      </c>
      <c r="V117" s="24" t="n">
        <f aca="false">ROUND(1301*A117,-2)</f>
        <v>148300</v>
      </c>
      <c r="W117" s="24" t="n">
        <f aca="false">ROUND(1360*A117,-2)</f>
        <v>155000</v>
      </c>
      <c r="X117" s="24" t="n">
        <f aca="false">ROUND(1421*A117,-2)</f>
        <v>162000</v>
      </c>
      <c r="Y117" s="24" t="n">
        <f aca="false">ROUND(1482*A117,-2)</f>
        <v>168900</v>
      </c>
      <c r="Z117" s="26" t="n">
        <v>114</v>
      </c>
      <c r="AA117" s="24" t="n">
        <f aca="false">ROUND(1545*A117,-2)</f>
        <v>176100</v>
      </c>
      <c r="AB117" s="24" t="n">
        <f aca="false">ROUND(1610*A117,-2)</f>
        <v>183500</v>
      </c>
      <c r="AC117" s="24" t="n">
        <f aca="false">ROUND(1677*A117,-2)</f>
        <v>191200</v>
      </c>
      <c r="AD117" s="24" t="n">
        <f aca="false">ROUND(1745*A117,-2)</f>
        <v>198900</v>
      </c>
      <c r="AE117" s="24" t="n">
        <f aca="false">ROUND(1771*A117,-2)</f>
        <v>201900</v>
      </c>
      <c r="AF117" s="24" t="n">
        <f aca="false">ROUND(1798*A117,-2)</f>
        <v>205000</v>
      </c>
      <c r="AG117" s="24" t="n">
        <f aca="false">ROUND(1825*A117,-2)</f>
        <v>208100</v>
      </c>
      <c r="AH117" s="24" t="n">
        <f aca="false">ROUND(1303*A117,-2)</f>
        <v>148500</v>
      </c>
      <c r="AI117" s="24" t="n">
        <f aca="false">ROUND(1323*A117,-2)</f>
        <v>150800</v>
      </c>
      <c r="AJ117" s="24" t="n">
        <f aca="false">ROUND(1343*A117,-2)</f>
        <v>153100</v>
      </c>
      <c r="AK117" s="24" t="n">
        <f aca="false">ROUND(1363*A117,-2)</f>
        <v>155400</v>
      </c>
      <c r="AL117" s="24" t="n">
        <f aca="false">ROUND(1383*A117,-2)</f>
        <v>157700</v>
      </c>
      <c r="AM117" s="24" t="n">
        <f aca="false">ROUND(1404*A117,-2)</f>
        <v>160100</v>
      </c>
      <c r="AN117" s="24" t="n">
        <f aca="false">ROUND(1425*A117,-2)</f>
        <v>162500</v>
      </c>
      <c r="AO117" s="24"/>
      <c r="AP117" s="24"/>
      <c r="AQ117" s="24"/>
      <c r="AR117" s="24"/>
      <c r="AS117" s="24"/>
      <c r="AT117" s="24"/>
      <c r="AU117" s="24"/>
      <c r="AV117" s="24"/>
      <c r="AW117" s="24"/>
    </row>
    <row r="118" customFormat="false" ht="24.75" hidden="false" customHeight="true" outlineLevel="0" collapsed="false">
      <c r="A118" s="26" t="n">
        <v>115</v>
      </c>
      <c r="B118" s="24" t="n">
        <f aca="false">ROUND(926*A118,-2)</f>
        <v>106500</v>
      </c>
      <c r="C118" s="24" t="n">
        <f aca="false">ROUND(941*A118,-2)</f>
        <v>108200</v>
      </c>
      <c r="D118" s="24" t="n">
        <f aca="false">ROUND(955*A118,-2)</f>
        <v>109800</v>
      </c>
      <c r="E118" s="24" t="n">
        <f aca="false">ROUND(969*A118,-2)</f>
        <v>111400</v>
      </c>
      <c r="F118" s="24" t="n">
        <f aca="false">ROUND(984*A118,-2)</f>
        <v>113200</v>
      </c>
      <c r="G118" s="24" t="n">
        <f aca="false">ROUND(1000*A118,-2)</f>
        <v>115000</v>
      </c>
      <c r="H118" s="24" t="n">
        <f aca="false">ROUND(1015*A118,-2)</f>
        <v>116700</v>
      </c>
      <c r="I118" s="24" t="n">
        <f aca="false">ROUND(1030*A118,-2)</f>
        <v>118500</v>
      </c>
      <c r="J118" s="24" t="n">
        <f aca="false">ROUND(1045*A118,-2)</f>
        <v>120200</v>
      </c>
      <c r="K118" s="24" t="n">
        <f aca="false">ROUND(1062*A118,-2)</f>
        <v>122100</v>
      </c>
      <c r="L118" s="24" t="n">
        <f aca="false">ROUND(1078*A118,-2)</f>
        <v>124000</v>
      </c>
      <c r="M118" s="24" t="n">
        <f aca="false">ROUND(1094*A118,-2)</f>
        <v>125800</v>
      </c>
      <c r="N118" s="24" t="n">
        <f aca="false">ROUND(1111*A118,-2)</f>
        <v>127800</v>
      </c>
      <c r="O118" s="24" t="n">
        <f aca="false">ROUND(1127*A118,-2)</f>
        <v>129600</v>
      </c>
      <c r="P118" s="24" t="n">
        <f aca="false">ROUND(1144*A118,-2)</f>
        <v>131600</v>
      </c>
      <c r="Q118" s="24" t="n">
        <f aca="false">ROUND(1162*A118,-2)</f>
        <v>133600</v>
      </c>
      <c r="R118" s="24" t="n">
        <f aca="false">ROUND(1179*A118,-2)</f>
        <v>135600</v>
      </c>
      <c r="S118" s="24" t="n">
        <f aca="false">ROUND(1197*A118,-2)</f>
        <v>137700</v>
      </c>
      <c r="T118" s="24" t="n">
        <f aca="false">ROUND(1215*A118,-2)</f>
        <v>139700</v>
      </c>
      <c r="U118" s="24" t="n">
        <f aca="false">ROUND(1244*A118,-2)</f>
        <v>143100</v>
      </c>
      <c r="V118" s="24" t="n">
        <f aca="false">ROUND(1301*A118,-2)</f>
        <v>149600</v>
      </c>
      <c r="W118" s="24" t="n">
        <f aca="false">ROUND(1360*A118,-2)</f>
        <v>156400</v>
      </c>
      <c r="X118" s="24" t="n">
        <f aca="false">ROUND(1421*A118,-2)</f>
        <v>163400</v>
      </c>
      <c r="Y118" s="24" t="n">
        <f aca="false">ROUND(1482*A118,-2)</f>
        <v>170400</v>
      </c>
      <c r="Z118" s="26" t="n">
        <v>115</v>
      </c>
      <c r="AA118" s="24" t="n">
        <f aca="false">ROUND(1545*A118,-2)</f>
        <v>177700</v>
      </c>
      <c r="AB118" s="24" t="n">
        <f aca="false">ROUND(1610*A118,-2)</f>
        <v>185200</v>
      </c>
      <c r="AC118" s="24" t="n">
        <f aca="false">ROUND(1677*A118,-2)</f>
        <v>192900</v>
      </c>
      <c r="AD118" s="24" t="n">
        <f aca="false">ROUND(1745*A118,-2)</f>
        <v>200700</v>
      </c>
      <c r="AE118" s="24" t="n">
        <f aca="false">ROUND(1771*A118,-2)</f>
        <v>203700</v>
      </c>
      <c r="AF118" s="24" t="n">
        <f aca="false">ROUND(1798*A118,-2)</f>
        <v>206800</v>
      </c>
      <c r="AG118" s="24" t="n">
        <f aca="false">ROUND(1825*A118,-2)</f>
        <v>209900</v>
      </c>
      <c r="AH118" s="24" t="n">
        <f aca="false">ROUND(1303*A118,-2)</f>
        <v>149800</v>
      </c>
      <c r="AI118" s="24" t="n">
        <f aca="false">ROUND(1323*A118,-2)</f>
        <v>152100</v>
      </c>
      <c r="AJ118" s="24" t="n">
        <f aca="false">ROUND(1343*A118,-2)</f>
        <v>154400</v>
      </c>
      <c r="AK118" s="24" t="n">
        <f aca="false">ROUND(1363*A118,-2)</f>
        <v>156700</v>
      </c>
      <c r="AL118" s="24" t="n">
        <f aca="false">ROUND(1383*A118,-2)</f>
        <v>159000</v>
      </c>
      <c r="AM118" s="24" t="n">
        <f aca="false">ROUND(1404*A118,-2)</f>
        <v>161500</v>
      </c>
      <c r="AN118" s="24" t="n">
        <f aca="false">ROUND(1425*A118,-2)</f>
        <v>163900</v>
      </c>
      <c r="AO118" s="24"/>
      <c r="AP118" s="24"/>
      <c r="AQ118" s="24"/>
      <c r="AR118" s="24"/>
      <c r="AS118" s="24"/>
      <c r="AT118" s="24"/>
      <c r="AU118" s="24"/>
      <c r="AV118" s="24"/>
      <c r="AW118" s="24"/>
    </row>
    <row r="119" customFormat="false" ht="24.75" hidden="false" customHeight="true" outlineLevel="0" collapsed="false">
      <c r="A119" s="26" t="n">
        <v>116</v>
      </c>
      <c r="B119" s="24" t="n">
        <f aca="false">ROUND(926*A119,-2)</f>
        <v>107400</v>
      </c>
      <c r="C119" s="24" t="n">
        <f aca="false">ROUND(941*A119,-2)</f>
        <v>109200</v>
      </c>
      <c r="D119" s="24" t="n">
        <f aca="false">ROUND(955*A119,-2)</f>
        <v>110800</v>
      </c>
      <c r="E119" s="24" t="n">
        <f aca="false">ROUND(969*A119,-2)</f>
        <v>112400</v>
      </c>
      <c r="F119" s="24" t="n">
        <f aca="false">ROUND(984*A119,-2)</f>
        <v>114100</v>
      </c>
      <c r="G119" s="24" t="n">
        <f aca="false">ROUND(1000*A119,-2)</f>
        <v>116000</v>
      </c>
      <c r="H119" s="24" t="n">
        <f aca="false">ROUND(1015*A119,-2)</f>
        <v>117700</v>
      </c>
      <c r="I119" s="24" t="n">
        <f aca="false">ROUND(1030*A119,-2)</f>
        <v>119500</v>
      </c>
      <c r="J119" s="24" t="n">
        <f aca="false">ROUND(1045*A119,-2)</f>
        <v>121200</v>
      </c>
      <c r="K119" s="24" t="n">
        <f aca="false">ROUND(1062*A119,-2)</f>
        <v>123200</v>
      </c>
      <c r="L119" s="24" t="n">
        <f aca="false">ROUND(1078*A119,-2)</f>
        <v>125000</v>
      </c>
      <c r="M119" s="24" t="n">
        <f aca="false">ROUND(1094*A119,-2)</f>
        <v>126900</v>
      </c>
      <c r="N119" s="24" t="n">
        <f aca="false">ROUND(1111*A119,-2)</f>
        <v>128900</v>
      </c>
      <c r="O119" s="24" t="n">
        <f aca="false">ROUND(1127*A119,-2)</f>
        <v>130700</v>
      </c>
      <c r="P119" s="24" t="n">
        <f aca="false">ROUND(1144*A119,-2)</f>
        <v>132700</v>
      </c>
      <c r="Q119" s="24" t="n">
        <f aca="false">ROUND(1162*A119,-2)</f>
        <v>134800</v>
      </c>
      <c r="R119" s="24" t="n">
        <f aca="false">ROUND(1179*A119,-2)</f>
        <v>136800</v>
      </c>
      <c r="S119" s="24" t="n">
        <f aca="false">ROUND(1197*A119,-2)</f>
        <v>138900</v>
      </c>
      <c r="T119" s="24" t="n">
        <f aca="false">ROUND(1215*A119,-2)</f>
        <v>140900</v>
      </c>
      <c r="U119" s="24" t="n">
        <f aca="false">ROUND(1244*A119,-2)</f>
        <v>144300</v>
      </c>
      <c r="V119" s="24" t="n">
        <f aca="false">ROUND(1301*A119,-2)</f>
        <v>150900</v>
      </c>
      <c r="W119" s="24" t="n">
        <f aca="false">ROUND(1360*A119,-2)</f>
        <v>157800</v>
      </c>
      <c r="X119" s="24" t="n">
        <f aca="false">ROUND(1421*A119,-2)</f>
        <v>164800</v>
      </c>
      <c r="Y119" s="24" t="n">
        <f aca="false">ROUND(1482*A119,-2)</f>
        <v>171900</v>
      </c>
      <c r="Z119" s="26" t="n">
        <v>116</v>
      </c>
      <c r="AA119" s="24" t="n">
        <f aca="false">ROUND(1545*A119,-2)</f>
        <v>179200</v>
      </c>
      <c r="AB119" s="24" t="n">
        <f aca="false">ROUND(1610*A119,-2)</f>
        <v>186800</v>
      </c>
      <c r="AC119" s="24" t="n">
        <f aca="false">ROUND(1677*A119,-2)</f>
        <v>194500</v>
      </c>
      <c r="AD119" s="24" t="n">
        <f aca="false">ROUND(1745*A119,-2)</f>
        <v>202400</v>
      </c>
      <c r="AE119" s="24" t="n">
        <f aca="false">ROUND(1771*A119,-2)</f>
        <v>205400</v>
      </c>
      <c r="AF119" s="24" t="n">
        <f aca="false">ROUND(1798*A119,-2)</f>
        <v>208600</v>
      </c>
      <c r="AG119" s="24" t="n">
        <f aca="false">ROUND(1825*A119,-2)</f>
        <v>211700</v>
      </c>
      <c r="AH119" s="24" t="n">
        <f aca="false">ROUND(1303*A119,-2)</f>
        <v>151100</v>
      </c>
      <c r="AI119" s="24" t="n">
        <f aca="false">ROUND(1323*A119,-2)</f>
        <v>153500</v>
      </c>
      <c r="AJ119" s="24" t="n">
        <f aca="false">ROUND(1343*A119,-2)</f>
        <v>155800</v>
      </c>
      <c r="AK119" s="24" t="n">
        <f aca="false">ROUND(1363*A119,-2)</f>
        <v>158100</v>
      </c>
      <c r="AL119" s="24" t="n">
        <f aca="false">ROUND(1383*A119,-2)</f>
        <v>160400</v>
      </c>
      <c r="AM119" s="24" t="n">
        <f aca="false">ROUND(1404*A119,-2)</f>
        <v>162900</v>
      </c>
      <c r="AN119" s="24" t="n">
        <f aca="false">ROUND(1425*A119,-2)</f>
        <v>165300</v>
      </c>
      <c r="AO119" s="24"/>
      <c r="AP119" s="24"/>
      <c r="AQ119" s="24"/>
      <c r="AR119" s="24"/>
      <c r="AS119" s="24"/>
      <c r="AT119" s="24"/>
      <c r="AU119" s="24"/>
      <c r="AV119" s="24"/>
      <c r="AW119" s="24"/>
    </row>
    <row r="120" customFormat="false" ht="24.75" hidden="false" customHeight="true" outlineLevel="0" collapsed="false">
      <c r="A120" s="26" t="n">
        <v>117</v>
      </c>
      <c r="B120" s="24" t="n">
        <f aca="false">ROUND(926*A120,-2)</f>
        <v>108300</v>
      </c>
      <c r="C120" s="24" t="n">
        <f aca="false">ROUND(941*A120,-2)</f>
        <v>110100</v>
      </c>
      <c r="D120" s="24" t="n">
        <f aca="false">ROUND(955*A120,-2)</f>
        <v>111700</v>
      </c>
      <c r="E120" s="24" t="n">
        <f aca="false">ROUND(969*A120,-2)</f>
        <v>113400</v>
      </c>
      <c r="F120" s="24" t="n">
        <f aca="false">ROUND(984*A120,-2)</f>
        <v>115100</v>
      </c>
      <c r="G120" s="24" t="n">
        <f aca="false">ROUND(1000*A120,-2)</f>
        <v>117000</v>
      </c>
      <c r="H120" s="24" t="n">
        <f aca="false">ROUND(1015*A120,-2)</f>
        <v>118800</v>
      </c>
      <c r="I120" s="24" t="n">
        <f aca="false">ROUND(1030*A120,-2)</f>
        <v>120500</v>
      </c>
      <c r="J120" s="24" t="n">
        <f aca="false">ROUND(1045*A120,-2)</f>
        <v>122300</v>
      </c>
      <c r="K120" s="24" t="n">
        <f aca="false">ROUND(1062*A120,-2)</f>
        <v>124300</v>
      </c>
      <c r="L120" s="24" t="n">
        <f aca="false">ROUND(1078*A120,-2)</f>
        <v>126100</v>
      </c>
      <c r="M120" s="24" t="n">
        <f aca="false">ROUND(1094*A120,-2)</f>
        <v>128000</v>
      </c>
      <c r="N120" s="24" t="n">
        <f aca="false">ROUND(1111*A120,-2)</f>
        <v>130000</v>
      </c>
      <c r="O120" s="24" t="n">
        <f aca="false">ROUND(1127*A120,-2)</f>
        <v>131900</v>
      </c>
      <c r="P120" s="24" t="n">
        <f aca="false">ROUND(1144*A120,-2)</f>
        <v>133800</v>
      </c>
      <c r="Q120" s="24" t="n">
        <f aca="false">ROUND(1162*A120,-2)</f>
        <v>136000</v>
      </c>
      <c r="R120" s="24" t="n">
        <f aca="false">ROUND(1179*A120,-2)</f>
        <v>137900</v>
      </c>
      <c r="S120" s="24" t="n">
        <f aca="false">ROUND(1197*A120,-2)</f>
        <v>140000</v>
      </c>
      <c r="T120" s="24" t="n">
        <f aca="false">ROUND(1215*A120,-2)</f>
        <v>142200</v>
      </c>
      <c r="U120" s="24" t="n">
        <f aca="false">ROUND(1244*A120,-2)</f>
        <v>145500</v>
      </c>
      <c r="V120" s="24" t="n">
        <f aca="false">ROUND(1301*A120,-2)</f>
        <v>152200</v>
      </c>
      <c r="W120" s="24" t="n">
        <f aca="false">ROUND(1360*A120,-2)</f>
        <v>159100</v>
      </c>
      <c r="X120" s="24" t="n">
        <f aca="false">ROUND(1421*A120,-2)</f>
        <v>166300</v>
      </c>
      <c r="Y120" s="24" t="n">
        <f aca="false">ROUND(1482*A120,-2)</f>
        <v>173400</v>
      </c>
      <c r="Z120" s="26" t="n">
        <v>117</v>
      </c>
      <c r="AA120" s="24" t="n">
        <f aca="false">ROUND(1545*A120,-2)</f>
        <v>180800</v>
      </c>
      <c r="AB120" s="24" t="n">
        <f aca="false">ROUND(1610*A120,-2)</f>
        <v>188400</v>
      </c>
      <c r="AC120" s="24" t="n">
        <f aca="false">ROUND(1677*A120,-2)</f>
        <v>196200</v>
      </c>
      <c r="AD120" s="24" t="n">
        <f aca="false">ROUND(1745*A120,-2)</f>
        <v>204200</v>
      </c>
      <c r="AE120" s="24" t="n">
        <f aca="false">ROUND(1771*A120,-2)</f>
        <v>207200</v>
      </c>
      <c r="AF120" s="24" t="n">
        <f aca="false">ROUND(1798*A120,-2)</f>
        <v>210400</v>
      </c>
      <c r="AG120" s="24" t="n">
        <f aca="false">ROUND(1825*A120,-2)</f>
        <v>213500</v>
      </c>
      <c r="AH120" s="24" t="n">
        <f aca="false">ROUND(1303*A120,-2)</f>
        <v>152500</v>
      </c>
      <c r="AI120" s="24" t="n">
        <f aca="false">ROUND(1323*A120,-2)</f>
        <v>154800</v>
      </c>
      <c r="AJ120" s="24" t="n">
        <f aca="false">ROUND(1343*A120,-2)</f>
        <v>157100</v>
      </c>
      <c r="AK120" s="24" t="n">
        <f aca="false">ROUND(1363*A120,-2)</f>
        <v>159500</v>
      </c>
      <c r="AL120" s="24" t="n">
        <f aca="false">ROUND(1383*A120,-2)</f>
        <v>161800</v>
      </c>
      <c r="AM120" s="24" t="n">
        <f aca="false">ROUND(1404*A120,-2)</f>
        <v>164300</v>
      </c>
      <c r="AN120" s="24" t="n">
        <f aca="false">ROUND(1425*A120,-2)</f>
        <v>166700</v>
      </c>
      <c r="AO120" s="24"/>
      <c r="AP120" s="24"/>
      <c r="AQ120" s="24"/>
      <c r="AR120" s="24"/>
      <c r="AS120" s="24"/>
      <c r="AT120" s="24"/>
      <c r="AU120" s="24"/>
      <c r="AV120" s="24"/>
      <c r="AW120" s="24"/>
    </row>
    <row r="121" customFormat="false" ht="24.75" hidden="false" customHeight="true" outlineLevel="0" collapsed="false">
      <c r="A121" s="26" t="n">
        <v>118</v>
      </c>
      <c r="B121" s="24" t="n">
        <f aca="false">ROUND(926*A121,-2)</f>
        <v>109300</v>
      </c>
      <c r="C121" s="24" t="n">
        <f aca="false">ROUND(941*A121,-2)</f>
        <v>111000</v>
      </c>
      <c r="D121" s="24" t="n">
        <f aca="false">ROUND(955*A121,-2)</f>
        <v>112700</v>
      </c>
      <c r="E121" s="24" t="n">
        <f aca="false">ROUND(969*A121,-2)</f>
        <v>114300</v>
      </c>
      <c r="F121" s="24" t="n">
        <f aca="false">ROUND(984*A121,-2)</f>
        <v>116100</v>
      </c>
      <c r="G121" s="24" t="n">
        <f aca="false">ROUND(1000*A121,-2)</f>
        <v>118000</v>
      </c>
      <c r="H121" s="24" t="n">
        <f aca="false">ROUND(1015*A121,-2)</f>
        <v>119800</v>
      </c>
      <c r="I121" s="24" t="n">
        <f aca="false">ROUND(1030*A121,-2)</f>
        <v>121500</v>
      </c>
      <c r="J121" s="24" t="n">
        <f aca="false">ROUND(1045*A121,-2)</f>
        <v>123300</v>
      </c>
      <c r="K121" s="24" t="n">
        <f aca="false">ROUND(1062*A121,-2)</f>
        <v>125300</v>
      </c>
      <c r="L121" s="24" t="n">
        <f aca="false">ROUND(1078*A121,-2)</f>
        <v>127200</v>
      </c>
      <c r="M121" s="24" t="n">
        <f aca="false">ROUND(1094*A121,-2)</f>
        <v>129100</v>
      </c>
      <c r="N121" s="24" t="n">
        <f aca="false">ROUND(1111*A121,-2)</f>
        <v>131100</v>
      </c>
      <c r="O121" s="24" t="n">
        <f aca="false">ROUND(1127*A121,-2)</f>
        <v>133000</v>
      </c>
      <c r="P121" s="24" t="n">
        <f aca="false">ROUND(1144*A121,-2)</f>
        <v>135000</v>
      </c>
      <c r="Q121" s="24" t="n">
        <f aca="false">ROUND(1162*A121,-2)</f>
        <v>137100</v>
      </c>
      <c r="R121" s="24" t="n">
        <f aca="false">ROUND(1179*A121,-2)</f>
        <v>139100</v>
      </c>
      <c r="S121" s="24" t="n">
        <f aca="false">ROUND(1197*A121,-2)</f>
        <v>141200</v>
      </c>
      <c r="T121" s="24" t="n">
        <f aca="false">ROUND(1215*A121,-2)</f>
        <v>143400</v>
      </c>
      <c r="U121" s="24" t="n">
        <f aca="false">ROUND(1244*A121,-2)</f>
        <v>146800</v>
      </c>
      <c r="V121" s="24" t="n">
        <f aca="false">ROUND(1301*A121,-2)</f>
        <v>153500</v>
      </c>
      <c r="W121" s="24" t="n">
        <f aca="false">ROUND(1360*A121,-2)</f>
        <v>160500</v>
      </c>
      <c r="X121" s="24" t="n">
        <f aca="false">ROUND(1421*A121,-2)</f>
        <v>167700</v>
      </c>
      <c r="Y121" s="24" t="n">
        <f aca="false">ROUND(1482*A121,-2)</f>
        <v>174900</v>
      </c>
      <c r="Z121" s="26" t="n">
        <v>118</v>
      </c>
      <c r="AA121" s="24" t="n">
        <f aca="false">ROUND(1545*A121,-2)</f>
        <v>182300</v>
      </c>
      <c r="AB121" s="24" t="n">
        <f aca="false">ROUND(1610*A121,-2)</f>
        <v>190000</v>
      </c>
      <c r="AC121" s="24" t="n">
        <f aca="false">ROUND(1677*A121,-2)</f>
        <v>197900</v>
      </c>
      <c r="AD121" s="24" t="n">
        <f aca="false">ROUND(1745*A121,-2)</f>
        <v>205900</v>
      </c>
      <c r="AE121" s="24" t="n">
        <f aca="false">ROUND(1771*A121,-2)</f>
        <v>209000</v>
      </c>
      <c r="AF121" s="24" t="n">
        <f aca="false">ROUND(1798*A121,-2)</f>
        <v>212200</v>
      </c>
      <c r="AG121" s="24" t="n">
        <f aca="false">ROUND(1825*A121,-2)</f>
        <v>215400</v>
      </c>
      <c r="AH121" s="24" t="n">
        <f aca="false">ROUND(1303*A121,-2)</f>
        <v>153800</v>
      </c>
      <c r="AI121" s="24" t="n">
        <f aca="false">ROUND(1323*A121,-2)</f>
        <v>156100</v>
      </c>
      <c r="AJ121" s="24" t="n">
        <f aca="false">ROUND(1343*A121,-2)</f>
        <v>158500</v>
      </c>
      <c r="AK121" s="24" t="n">
        <f aca="false">ROUND(1363*A121,-2)</f>
        <v>160800</v>
      </c>
      <c r="AL121" s="24" t="n">
        <f aca="false">ROUND(1383*A121,-2)</f>
        <v>163200</v>
      </c>
      <c r="AM121" s="24" t="n">
        <f aca="false">ROUND(1404*A121,-2)</f>
        <v>165700</v>
      </c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</row>
    <row r="122" customFormat="false" ht="24.75" hidden="false" customHeight="true" outlineLevel="0" collapsed="false">
      <c r="A122" s="26" t="n">
        <v>119</v>
      </c>
      <c r="B122" s="24" t="n">
        <f aca="false">ROUND(926*A122,-2)</f>
        <v>110200</v>
      </c>
      <c r="C122" s="24" t="n">
        <f aca="false">ROUND(941*A122,-2)</f>
        <v>112000</v>
      </c>
      <c r="D122" s="24" t="n">
        <f aca="false">ROUND(955*A122,-2)</f>
        <v>113600</v>
      </c>
      <c r="E122" s="24" t="n">
        <f aca="false">ROUND(969*A122,-2)</f>
        <v>115300</v>
      </c>
      <c r="F122" s="24" t="n">
        <f aca="false">ROUND(984*A122,-2)</f>
        <v>117100</v>
      </c>
      <c r="G122" s="24" t="n">
        <f aca="false">ROUND(1000*A122,-2)</f>
        <v>119000</v>
      </c>
      <c r="H122" s="24" t="n">
        <f aca="false">ROUND(1015*A122,-2)</f>
        <v>120800</v>
      </c>
      <c r="I122" s="24" t="n">
        <f aca="false">ROUND(1030*A122,-2)</f>
        <v>122600</v>
      </c>
      <c r="J122" s="24" t="n">
        <f aca="false">ROUND(1045*A122,-2)</f>
        <v>124400</v>
      </c>
      <c r="K122" s="24" t="n">
        <f aca="false">ROUND(1062*A122,-2)</f>
        <v>126400</v>
      </c>
      <c r="L122" s="24" t="n">
        <f aca="false">ROUND(1078*A122,-2)</f>
        <v>128300</v>
      </c>
      <c r="M122" s="24" t="n">
        <f aca="false">ROUND(1094*A122,-2)</f>
        <v>130200</v>
      </c>
      <c r="N122" s="24" t="n">
        <f aca="false">ROUND(1111*A122,-2)</f>
        <v>132200</v>
      </c>
      <c r="O122" s="24" t="n">
        <f aca="false">ROUND(1127*A122,-2)</f>
        <v>134100</v>
      </c>
      <c r="P122" s="24" t="n">
        <f aca="false">ROUND(1144*A122,-2)</f>
        <v>136100</v>
      </c>
      <c r="Q122" s="24" t="n">
        <f aca="false">ROUND(1162*A122,-2)</f>
        <v>138300</v>
      </c>
      <c r="R122" s="24" t="n">
        <f aca="false">ROUND(1179*A122,-2)</f>
        <v>140300</v>
      </c>
      <c r="S122" s="24" t="n">
        <f aca="false">ROUND(1197*A122,-2)</f>
        <v>142400</v>
      </c>
      <c r="T122" s="24" t="n">
        <f aca="false">ROUND(1215*A122,-2)</f>
        <v>144600</v>
      </c>
      <c r="U122" s="24" t="n">
        <f aca="false">ROUND(1244*A122,-2)</f>
        <v>148000</v>
      </c>
      <c r="V122" s="24" t="n">
        <f aca="false">ROUND(1301*A122,-2)</f>
        <v>154800</v>
      </c>
      <c r="W122" s="24" t="n">
        <f aca="false">ROUND(1360*A122,-2)</f>
        <v>161800</v>
      </c>
      <c r="X122" s="24" t="n">
        <f aca="false">ROUND(1421*A122,-2)</f>
        <v>169100</v>
      </c>
      <c r="Y122" s="24" t="n">
        <f aca="false">ROUND(1482*A122,-2)</f>
        <v>176400</v>
      </c>
      <c r="Z122" s="26" t="n">
        <v>119</v>
      </c>
      <c r="AA122" s="24" t="n">
        <f aca="false">ROUND(1545*A122,-2)</f>
        <v>183900</v>
      </c>
      <c r="AB122" s="24" t="n">
        <f aca="false">ROUND(1610*A122,-2)</f>
        <v>191600</v>
      </c>
      <c r="AC122" s="24" t="n">
        <f aca="false">ROUND(1677*A122,-2)</f>
        <v>199600</v>
      </c>
      <c r="AD122" s="24" t="n">
        <f aca="false">ROUND(1745*A122,-2)</f>
        <v>207700</v>
      </c>
      <c r="AE122" s="24" t="n">
        <f aca="false">ROUND(1771*A122,-2)</f>
        <v>210700</v>
      </c>
      <c r="AF122" s="24" t="n">
        <f aca="false">ROUND(1798*A122,-2)</f>
        <v>214000</v>
      </c>
      <c r="AG122" s="24" t="n">
        <f aca="false">ROUND(1825*A122,-2)</f>
        <v>217200</v>
      </c>
      <c r="AH122" s="24" t="n">
        <f aca="false">ROUND(1303*A122,-2)</f>
        <v>155100</v>
      </c>
      <c r="AI122" s="24" t="n">
        <f aca="false">ROUND(1323*A122,-2)</f>
        <v>157400</v>
      </c>
      <c r="AJ122" s="24" t="n">
        <f aca="false">ROUND(1343*A122,-2)</f>
        <v>159800</v>
      </c>
      <c r="AK122" s="24" t="n">
        <f aca="false">ROUND(1363*A122,-2)</f>
        <v>162200</v>
      </c>
      <c r="AL122" s="24" t="n">
        <f aca="false">ROUND(1383*A122,-2)</f>
        <v>164600</v>
      </c>
      <c r="AM122" s="24" t="n">
        <f aca="false">ROUND(1404*A122,-2)</f>
        <v>167100</v>
      </c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</row>
    <row r="123" s="38" customFormat="true" ht="24.75" hidden="false" customHeight="true" outlineLevel="0" collapsed="false">
      <c r="A123" s="27" t="n">
        <v>120</v>
      </c>
      <c r="B123" s="28" t="n">
        <f aca="false">ROUND(926*A123,-2)</f>
        <v>111100</v>
      </c>
      <c r="C123" s="28" t="n">
        <f aca="false">ROUND(941*A123,-2)</f>
        <v>112900</v>
      </c>
      <c r="D123" s="28" t="n">
        <f aca="false">ROUND(955*A123,-2)</f>
        <v>114600</v>
      </c>
      <c r="E123" s="28" t="n">
        <f aca="false">ROUND(969*A123,-2)</f>
        <v>116300</v>
      </c>
      <c r="F123" s="28" t="n">
        <f aca="false">ROUND(984*A123,-2)</f>
        <v>118100</v>
      </c>
      <c r="G123" s="28" t="n">
        <f aca="false">ROUND(1000*A123,-2)</f>
        <v>120000</v>
      </c>
      <c r="H123" s="28" t="n">
        <f aca="false">ROUND(1015*A123,-2)</f>
        <v>121800</v>
      </c>
      <c r="I123" s="28" t="n">
        <f aca="false">ROUND(1030*A123,-2)</f>
        <v>123600</v>
      </c>
      <c r="J123" s="28" t="n">
        <f aca="false">ROUND(1045*A123,-2)</f>
        <v>125400</v>
      </c>
      <c r="K123" s="28" t="n">
        <f aca="false">ROUND(1062*A123,-2)</f>
        <v>127400</v>
      </c>
      <c r="L123" s="28" t="n">
        <f aca="false">ROUND(1078*A123,-2)</f>
        <v>129400</v>
      </c>
      <c r="M123" s="28" t="n">
        <f aca="false">ROUND(1094*A123,-2)</f>
        <v>131300</v>
      </c>
      <c r="N123" s="28" t="n">
        <f aca="false">ROUND(1111*A123,-2)</f>
        <v>133300</v>
      </c>
      <c r="O123" s="28" t="n">
        <f aca="false">ROUND(1127*A123,-2)</f>
        <v>135200</v>
      </c>
      <c r="P123" s="28" t="n">
        <f aca="false">ROUND(1144*A123,-2)</f>
        <v>137300</v>
      </c>
      <c r="Q123" s="28" t="n">
        <f aca="false">ROUND(1162*A123,-2)</f>
        <v>139400</v>
      </c>
      <c r="R123" s="28" t="n">
        <f aca="false">ROUND(1179*A123,-2)</f>
        <v>141500</v>
      </c>
      <c r="S123" s="28" t="n">
        <f aca="false">ROUND(1197*A123,-2)</f>
        <v>143600</v>
      </c>
      <c r="T123" s="28" t="n">
        <f aca="false">ROUND(1215*A123,-2)</f>
        <v>145800</v>
      </c>
      <c r="U123" s="28" t="n">
        <f aca="false">ROUND(1244*A123,-2)</f>
        <v>149300</v>
      </c>
      <c r="V123" s="28" t="n">
        <f aca="false">ROUND(1301*A123,-2)</f>
        <v>156100</v>
      </c>
      <c r="W123" s="28" t="n">
        <f aca="false">ROUND(1360*A123,-2)</f>
        <v>163200</v>
      </c>
      <c r="X123" s="28" t="n">
        <f aca="false">ROUND(1421*A123,-2)</f>
        <v>170500</v>
      </c>
      <c r="Y123" s="28" t="n">
        <f aca="false">ROUND(1482*A123,-2)</f>
        <v>177800</v>
      </c>
      <c r="Z123" s="27" t="n">
        <v>120</v>
      </c>
      <c r="AA123" s="28" t="n">
        <f aca="false">ROUND(1545*A123,-2)</f>
        <v>185400</v>
      </c>
      <c r="AB123" s="28" t="n">
        <f aca="false">ROUND(1610*A123,-2)</f>
        <v>193200</v>
      </c>
      <c r="AC123" s="28" t="n">
        <f aca="false">ROUND(1677*A123,-2)</f>
        <v>201200</v>
      </c>
      <c r="AD123" s="28" t="n">
        <f aca="false">ROUND(1745*A123,-2)</f>
        <v>209400</v>
      </c>
      <c r="AE123" s="28" t="n">
        <f aca="false">ROUND(1771*A123,-2)</f>
        <v>212500</v>
      </c>
      <c r="AF123" s="28" t="n">
        <f aca="false">ROUND(1798*A123,-2)</f>
        <v>215800</v>
      </c>
      <c r="AG123" s="28" t="n">
        <f aca="false">ROUND(1825*A123,-2)</f>
        <v>219000</v>
      </c>
      <c r="AH123" s="28" t="n">
        <f aca="false">ROUND(1303*A123,-2)</f>
        <v>156400</v>
      </c>
      <c r="AI123" s="28" t="n">
        <f aca="false">ROUND(1323*A123,-2)</f>
        <v>158800</v>
      </c>
      <c r="AJ123" s="28" t="n">
        <f aca="false">ROUND(1343*A123,-2)</f>
        <v>161200</v>
      </c>
      <c r="AK123" s="28" t="n">
        <f aca="false">ROUND(1363*A123,-2)</f>
        <v>163600</v>
      </c>
      <c r="AL123" s="28" t="n">
        <f aca="false">ROUND(1383*A123,-2)</f>
        <v>166000</v>
      </c>
      <c r="AM123" s="28" t="n">
        <f aca="false">ROUND(1404*A123,-2)</f>
        <v>168500</v>
      </c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</row>
    <row r="124" customFormat="false" ht="24.75" hidden="false" customHeight="true" outlineLevel="0" collapsed="false">
      <c r="A124" s="26" t="n">
        <v>121</v>
      </c>
      <c r="B124" s="24" t="n">
        <f aca="false">ROUND(926*A124,-2)</f>
        <v>112000</v>
      </c>
      <c r="C124" s="24" t="n">
        <f aca="false">ROUND(941*A124,-2)</f>
        <v>113900</v>
      </c>
      <c r="D124" s="24" t="n">
        <f aca="false">ROUND(955*A124,-2)</f>
        <v>115600</v>
      </c>
      <c r="E124" s="24" t="n">
        <f aca="false">ROUND(969*A124,-2)</f>
        <v>117200</v>
      </c>
      <c r="F124" s="24" t="n">
        <f aca="false">ROUND(984*A124,-2)</f>
        <v>119100</v>
      </c>
      <c r="G124" s="24" t="n">
        <f aca="false">ROUND(1000*A124,-2)</f>
        <v>121000</v>
      </c>
      <c r="H124" s="24" t="n">
        <f aca="false">ROUND(1015*A124,-2)</f>
        <v>122800</v>
      </c>
      <c r="I124" s="24" t="n">
        <f aca="false">ROUND(1030*A124,-2)</f>
        <v>124600</v>
      </c>
      <c r="J124" s="24" t="n">
        <f aca="false">ROUND(1045*A124,-2)</f>
        <v>126400</v>
      </c>
      <c r="K124" s="24" t="n">
        <f aca="false">ROUND(1062*A124,-2)</f>
        <v>128500</v>
      </c>
      <c r="L124" s="24" t="n">
        <f aca="false">ROUND(1078*A124,-2)</f>
        <v>130400</v>
      </c>
      <c r="M124" s="24" t="n">
        <f aca="false">ROUND(1094*A124,-2)</f>
        <v>132400</v>
      </c>
      <c r="N124" s="24" t="n">
        <f aca="false">ROUND(1111*A124,-2)</f>
        <v>134400</v>
      </c>
      <c r="O124" s="24" t="n">
        <f aca="false">ROUND(1127*A124,-2)</f>
        <v>136400</v>
      </c>
      <c r="P124" s="24" t="n">
        <f aca="false">ROUND(1144*A124,-2)</f>
        <v>138400</v>
      </c>
      <c r="Q124" s="24" t="n">
        <f aca="false">ROUND(1162*A124,-2)</f>
        <v>140600</v>
      </c>
      <c r="R124" s="24" t="n">
        <f aca="false">ROUND(1179*A124,-2)</f>
        <v>142700</v>
      </c>
      <c r="S124" s="24" t="n">
        <f aca="false">ROUND(1197*A124,-2)</f>
        <v>144800</v>
      </c>
      <c r="T124" s="24" t="n">
        <f aca="false">ROUND(1215*A124,-2)</f>
        <v>147000</v>
      </c>
      <c r="U124" s="24" t="n">
        <f aca="false">ROUND(1244*A124,-2)</f>
        <v>150500</v>
      </c>
      <c r="V124" s="24" t="n">
        <f aca="false">ROUND(1301*A124,-2)</f>
        <v>157400</v>
      </c>
      <c r="W124" s="24" t="n">
        <f aca="false">ROUND(1360*A124,-2)</f>
        <v>164600</v>
      </c>
      <c r="X124" s="24" t="n">
        <f aca="false">ROUND(1421*A124,-2)</f>
        <v>171900</v>
      </c>
      <c r="Y124" s="24" t="n">
        <f aca="false">ROUND(1482*A124,-2)</f>
        <v>179300</v>
      </c>
      <c r="Z124" s="26" t="n">
        <v>121</v>
      </c>
      <c r="AA124" s="24" t="n">
        <f aca="false">ROUND(1545*A124,-2)</f>
        <v>186900</v>
      </c>
      <c r="AB124" s="24" t="n">
        <f aca="false">ROUND(1610*A124,-2)</f>
        <v>194800</v>
      </c>
      <c r="AC124" s="24" t="n">
        <f aca="false">ROUND(1677*A124,-2)</f>
        <v>202900</v>
      </c>
      <c r="AD124" s="24" t="n">
        <f aca="false">ROUND(1745*A124,-2)</f>
        <v>211100</v>
      </c>
      <c r="AE124" s="24" t="n">
        <f aca="false">ROUND(1771*A124,-2)</f>
        <v>214300</v>
      </c>
      <c r="AF124" s="24" t="n">
        <f aca="false">ROUND(1798*A124,-2)</f>
        <v>217600</v>
      </c>
      <c r="AG124" s="24" t="n">
        <f aca="false">ROUND(1825*A124,-2)</f>
        <v>220800</v>
      </c>
      <c r="AH124" s="24" t="n">
        <f aca="false">ROUND(1303*A124,-2)</f>
        <v>157700</v>
      </c>
      <c r="AI124" s="24" t="n">
        <f aca="false">ROUND(1323*A124,-2)</f>
        <v>160100</v>
      </c>
      <c r="AJ124" s="24" t="n">
        <f aca="false">ROUND(1343*A124,-2)</f>
        <v>162500</v>
      </c>
      <c r="AK124" s="24" t="n">
        <f aca="false">ROUND(1363*A124,-2)</f>
        <v>164900</v>
      </c>
      <c r="AL124" s="24" t="n">
        <f aca="false">ROUND(1383*A124,-2)</f>
        <v>167300</v>
      </c>
      <c r="AM124" s="24" t="n">
        <f aca="false">ROUND(1404*A124,-2)</f>
        <v>169900</v>
      </c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</row>
    <row r="125" customFormat="false" ht="24.75" hidden="false" customHeight="true" outlineLevel="0" collapsed="false">
      <c r="A125" s="26" t="n">
        <v>122</v>
      </c>
      <c r="B125" s="24" t="n">
        <f aca="false">ROUND(926*A125,-2)</f>
        <v>113000</v>
      </c>
      <c r="C125" s="24" t="n">
        <f aca="false">ROUND(941*A125,-2)</f>
        <v>114800</v>
      </c>
      <c r="D125" s="24" t="n">
        <f aca="false">ROUND(955*A125,-2)</f>
        <v>116500</v>
      </c>
      <c r="E125" s="24" t="n">
        <f aca="false">ROUND(969*A125,-2)</f>
        <v>118200</v>
      </c>
      <c r="F125" s="24" t="n">
        <f aca="false">ROUND(984*A125,-2)</f>
        <v>120000</v>
      </c>
      <c r="G125" s="24" t="n">
        <f aca="false">ROUND(1000*A125,-2)</f>
        <v>122000</v>
      </c>
      <c r="H125" s="24" t="n">
        <f aca="false">ROUND(1015*A125,-2)</f>
        <v>123800</v>
      </c>
      <c r="I125" s="24" t="n">
        <f aca="false">ROUND(1030*A125,-2)</f>
        <v>125700</v>
      </c>
      <c r="J125" s="24" t="n">
        <f aca="false">ROUND(1045*A125,-2)</f>
        <v>127500</v>
      </c>
      <c r="K125" s="24" t="n">
        <f aca="false">ROUND(1062*A125,-2)</f>
        <v>129600</v>
      </c>
      <c r="L125" s="24" t="n">
        <f aca="false">ROUND(1078*A125,-2)</f>
        <v>131500</v>
      </c>
      <c r="M125" s="24" t="n">
        <f aca="false">ROUND(1094*A125,-2)</f>
        <v>133500</v>
      </c>
      <c r="N125" s="24" t="n">
        <f aca="false">ROUND(1111*A125,-2)</f>
        <v>135500</v>
      </c>
      <c r="O125" s="24" t="n">
        <f aca="false">ROUND(1127*A125,-2)</f>
        <v>137500</v>
      </c>
      <c r="P125" s="24" t="n">
        <f aca="false">ROUND(1144*A125,-2)</f>
        <v>139600</v>
      </c>
      <c r="Q125" s="24" t="n">
        <f aca="false">ROUND(1162*A125,-2)</f>
        <v>141800</v>
      </c>
      <c r="R125" s="24" t="n">
        <f aca="false">ROUND(1179*A125,-2)</f>
        <v>143800</v>
      </c>
      <c r="S125" s="24" t="n">
        <f aca="false">ROUND(1197*A125,-2)</f>
        <v>146000</v>
      </c>
      <c r="T125" s="24" t="n">
        <f aca="false">ROUND(1215*A125,-2)</f>
        <v>148200</v>
      </c>
      <c r="U125" s="24" t="n">
        <f aca="false">ROUND(1244*A125,-2)</f>
        <v>151800</v>
      </c>
      <c r="V125" s="24" t="n">
        <f aca="false">ROUND(1301*A125,-2)</f>
        <v>158700</v>
      </c>
      <c r="W125" s="24" t="n">
        <f aca="false">ROUND(1360*A125,-2)</f>
        <v>165900</v>
      </c>
      <c r="X125" s="24" t="n">
        <f aca="false">ROUND(1421*A125,-2)</f>
        <v>173400</v>
      </c>
      <c r="Y125" s="24" t="n">
        <f aca="false">ROUND(1482*A125,-2)</f>
        <v>180800</v>
      </c>
      <c r="Z125" s="26" t="n">
        <v>122</v>
      </c>
      <c r="AA125" s="24" t="n">
        <f aca="false">ROUND(1545*A125,-2)</f>
        <v>188500</v>
      </c>
      <c r="AB125" s="24" t="n">
        <f aca="false">ROUND(1610*A125,-2)</f>
        <v>196400</v>
      </c>
      <c r="AC125" s="24" t="n">
        <f aca="false">ROUND(1677*A125,-2)</f>
        <v>204600</v>
      </c>
      <c r="AD125" s="24" t="n">
        <f aca="false">ROUND(1745*A125,-2)</f>
        <v>212900</v>
      </c>
      <c r="AE125" s="24" t="n">
        <f aca="false">ROUND(1771*A125,-2)</f>
        <v>216100</v>
      </c>
      <c r="AF125" s="24" t="n">
        <f aca="false">ROUND(1798*A125,-2)</f>
        <v>219400</v>
      </c>
      <c r="AG125" s="24" t="n">
        <f aca="false">ROUND(1825*A125,-2)</f>
        <v>222700</v>
      </c>
      <c r="AH125" s="24" t="n">
        <f aca="false">ROUND(1303*A125,-2)</f>
        <v>159000</v>
      </c>
      <c r="AI125" s="24" t="n">
        <f aca="false">ROUND(1323*A125,-2)</f>
        <v>161400</v>
      </c>
      <c r="AJ125" s="24" t="n">
        <f aca="false">ROUND(1343*A125,-2)</f>
        <v>163800</v>
      </c>
      <c r="AK125" s="24" t="n">
        <f aca="false">ROUND(1363*A125,-2)</f>
        <v>166300</v>
      </c>
      <c r="AL125" s="24" t="n">
        <f aca="false">ROUND(1383*A125,-2)</f>
        <v>168700</v>
      </c>
      <c r="AM125" s="24" t="n">
        <f aca="false">ROUND(1404*A125,-2)</f>
        <v>171300</v>
      </c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</row>
    <row r="126" customFormat="false" ht="24.75" hidden="false" customHeight="true" outlineLevel="0" collapsed="false">
      <c r="A126" s="26" t="n">
        <v>123</v>
      </c>
      <c r="B126" s="24" t="n">
        <f aca="false">ROUND(926*A126,-2)</f>
        <v>113900</v>
      </c>
      <c r="C126" s="24" t="n">
        <f aca="false">ROUND(941*A126,-2)</f>
        <v>115700</v>
      </c>
      <c r="D126" s="24" t="n">
        <f aca="false">ROUND(955*A126,-2)</f>
        <v>117500</v>
      </c>
      <c r="E126" s="24" t="n">
        <f aca="false">ROUND(969*A126,-2)</f>
        <v>119200</v>
      </c>
      <c r="F126" s="24" t="n">
        <f aca="false">ROUND(984*A126,-2)</f>
        <v>121000</v>
      </c>
      <c r="G126" s="24" t="n">
        <f aca="false">ROUND(1000*A126,-2)</f>
        <v>123000</v>
      </c>
      <c r="H126" s="24" t="n">
        <f aca="false">ROUND(1015*A126,-2)</f>
        <v>124800</v>
      </c>
      <c r="I126" s="24" t="n">
        <f aca="false">ROUND(1030*A126,-2)</f>
        <v>126700</v>
      </c>
      <c r="J126" s="24" t="n">
        <f aca="false">ROUND(1045*A126,-2)</f>
        <v>128500</v>
      </c>
      <c r="K126" s="24" t="n">
        <f aca="false">ROUND(1062*A126,-2)</f>
        <v>130600</v>
      </c>
      <c r="L126" s="24" t="n">
        <f aca="false">ROUND(1078*A126,-2)</f>
        <v>132600</v>
      </c>
      <c r="M126" s="24" t="n">
        <f aca="false">ROUND(1094*A126,-2)</f>
        <v>134600</v>
      </c>
      <c r="N126" s="24" t="n">
        <f aca="false">ROUND(1111*A126,-2)</f>
        <v>136700</v>
      </c>
      <c r="O126" s="24" t="n">
        <f aca="false">ROUND(1127*A126,-2)</f>
        <v>138600</v>
      </c>
      <c r="P126" s="24" t="n">
        <f aca="false">ROUND(1144*A126,-2)</f>
        <v>140700</v>
      </c>
      <c r="Q126" s="24" t="n">
        <f aca="false">ROUND(1162*A126,-2)</f>
        <v>142900</v>
      </c>
      <c r="R126" s="24" t="n">
        <f aca="false">ROUND(1179*A126,-2)</f>
        <v>145000</v>
      </c>
      <c r="S126" s="24" t="n">
        <f aca="false">ROUND(1197*A126,-2)</f>
        <v>147200</v>
      </c>
      <c r="T126" s="24" t="n">
        <f aca="false">ROUND(1215*A126,-2)</f>
        <v>149400</v>
      </c>
      <c r="U126" s="24" t="n">
        <f aca="false">ROUND(1244*A126,-2)</f>
        <v>153000</v>
      </c>
      <c r="V126" s="24" t="n">
        <f aca="false">ROUND(1301*A126,-2)</f>
        <v>160000</v>
      </c>
      <c r="W126" s="24" t="n">
        <f aca="false">ROUND(1360*A126,-2)</f>
        <v>167300</v>
      </c>
      <c r="X126" s="24" t="n">
        <f aca="false">ROUND(1421*A126,-2)</f>
        <v>174800</v>
      </c>
      <c r="Y126" s="24" t="n">
        <f aca="false">ROUND(1482*A126,-2)</f>
        <v>182300</v>
      </c>
      <c r="Z126" s="26" t="n">
        <v>123</v>
      </c>
      <c r="AA126" s="24" t="n">
        <f aca="false">ROUND(1545*A126,-2)</f>
        <v>190000</v>
      </c>
      <c r="AB126" s="24" t="n">
        <f aca="false">ROUND(1610*A126,-2)</f>
        <v>198000</v>
      </c>
      <c r="AC126" s="24" t="n">
        <f aca="false">ROUND(1677*A126,-2)</f>
        <v>206300</v>
      </c>
      <c r="AD126" s="24" t="n">
        <f aca="false">ROUND(1745*A126,-2)</f>
        <v>214600</v>
      </c>
      <c r="AE126" s="24" t="n">
        <f aca="false">ROUND(1771*A126,-2)</f>
        <v>217800</v>
      </c>
      <c r="AF126" s="24" t="n">
        <f aca="false">ROUND(1798*A126,-2)</f>
        <v>221200</v>
      </c>
      <c r="AG126" s="24" t="n">
        <f aca="false">ROUND(1825*A126,-2)</f>
        <v>224500</v>
      </c>
      <c r="AH126" s="24" t="n">
        <f aca="false">ROUND(1303*A126,-2)</f>
        <v>160300</v>
      </c>
      <c r="AI126" s="24" t="n">
        <f aca="false">ROUND(1323*A126,-2)</f>
        <v>162700</v>
      </c>
      <c r="AJ126" s="24" t="n">
        <f aca="false">ROUND(1343*A126,-2)</f>
        <v>165200</v>
      </c>
      <c r="AK126" s="24" t="n">
        <f aca="false">ROUND(1363*A126,-2)</f>
        <v>167600</v>
      </c>
      <c r="AL126" s="24" t="n">
        <f aca="false">ROUND(1383*A126,-2)</f>
        <v>170100</v>
      </c>
      <c r="AM126" s="24" t="n">
        <f aca="false">ROUND(1404*A126,-2)</f>
        <v>172700</v>
      </c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</row>
    <row r="127" customFormat="false" ht="24.75" hidden="false" customHeight="true" outlineLevel="0" collapsed="false">
      <c r="A127" s="26" t="n">
        <v>124</v>
      </c>
      <c r="B127" s="24" t="n">
        <f aca="false">ROUND(926*A127,-2)</f>
        <v>114800</v>
      </c>
      <c r="C127" s="24" t="n">
        <f aca="false">ROUND(941*A127,-2)</f>
        <v>116700</v>
      </c>
      <c r="D127" s="24" t="n">
        <f aca="false">ROUND(955*A127,-2)</f>
        <v>118400</v>
      </c>
      <c r="E127" s="24" t="n">
        <f aca="false">ROUND(969*A127,-2)</f>
        <v>120200</v>
      </c>
      <c r="F127" s="24" t="n">
        <f aca="false">ROUND(984*A127,-2)</f>
        <v>122000</v>
      </c>
      <c r="G127" s="24" t="n">
        <f aca="false">ROUND(1000*A127,-2)</f>
        <v>124000</v>
      </c>
      <c r="H127" s="24" t="n">
        <f aca="false">ROUND(1015*A127,-2)</f>
        <v>125900</v>
      </c>
      <c r="I127" s="24" t="n">
        <f aca="false">ROUND(1030*A127,-2)</f>
        <v>127700</v>
      </c>
      <c r="J127" s="24" t="n">
        <f aca="false">ROUND(1045*A127,-2)</f>
        <v>129600</v>
      </c>
      <c r="K127" s="24" t="n">
        <f aca="false">ROUND(1062*A127,-2)</f>
        <v>131700</v>
      </c>
      <c r="L127" s="24" t="n">
        <f aca="false">ROUND(1078*A127,-2)</f>
        <v>133700</v>
      </c>
      <c r="M127" s="24" t="n">
        <f aca="false">ROUND(1094*A127,-2)</f>
        <v>135700</v>
      </c>
      <c r="N127" s="24" t="n">
        <f aca="false">ROUND(1111*A127,-2)</f>
        <v>137800</v>
      </c>
      <c r="O127" s="24" t="n">
        <f aca="false">ROUND(1127*A127,-2)</f>
        <v>139700</v>
      </c>
      <c r="P127" s="24" t="n">
        <f aca="false">ROUND(1144*A127,-2)</f>
        <v>141900</v>
      </c>
      <c r="Q127" s="24" t="n">
        <f aca="false">ROUND(1162*A127,-2)</f>
        <v>144100</v>
      </c>
      <c r="R127" s="24" t="n">
        <f aca="false">ROUND(1179*A127,-2)</f>
        <v>146200</v>
      </c>
      <c r="S127" s="24" t="n">
        <f aca="false">ROUND(1197*A127,-2)</f>
        <v>148400</v>
      </c>
      <c r="T127" s="24" t="n">
        <f aca="false">ROUND(1215*A127,-2)</f>
        <v>150700</v>
      </c>
      <c r="U127" s="24" t="n">
        <f aca="false">ROUND(1244*A127,-2)</f>
        <v>154300</v>
      </c>
      <c r="V127" s="24" t="n">
        <f aca="false">ROUND(1301*A127,-2)</f>
        <v>161300</v>
      </c>
      <c r="W127" s="24" t="n">
        <f aca="false">ROUND(1360*A127,-2)</f>
        <v>168600</v>
      </c>
      <c r="X127" s="24" t="n">
        <f aca="false">ROUND(1421*A127,-2)</f>
        <v>176200</v>
      </c>
      <c r="Y127" s="24" t="n">
        <f aca="false">ROUND(1482*A127,-2)</f>
        <v>183800</v>
      </c>
      <c r="Z127" s="26" t="n">
        <v>124</v>
      </c>
      <c r="AA127" s="24" t="n">
        <f aca="false">ROUND(1545*A127,-2)</f>
        <v>191600</v>
      </c>
      <c r="AB127" s="24" t="n">
        <f aca="false">ROUND(1610*A127,-2)</f>
        <v>199600</v>
      </c>
      <c r="AC127" s="24" t="n">
        <f aca="false">ROUND(1677*A127,-2)</f>
        <v>207900</v>
      </c>
      <c r="AD127" s="24" t="n">
        <f aca="false">ROUND(1745*A127,-2)</f>
        <v>216400</v>
      </c>
      <c r="AE127" s="24" t="n">
        <f aca="false">ROUND(1771*A127,-2)</f>
        <v>219600</v>
      </c>
      <c r="AF127" s="24" t="n">
        <f aca="false">ROUND(1798*A127,-2)</f>
        <v>223000</v>
      </c>
      <c r="AG127" s="24" t="n">
        <f aca="false">ROUND(1825*A127,-2)</f>
        <v>226300</v>
      </c>
      <c r="AH127" s="24" t="n">
        <f aca="false">ROUND(1303*A127,-2)</f>
        <v>161600</v>
      </c>
      <c r="AI127" s="24" t="n">
        <f aca="false">ROUND(1323*A127,-2)</f>
        <v>164100</v>
      </c>
      <c r="AJ127" s="24" t="n">
        <f aca="false">ROUND(1343*A127,-2)</f>
        <v>166500</v>
      </c>
      <c r="AK127" s="24" t="n">
        <f aca="false">ROUND(1363*A127,-2)</f>
        <v>169000</v>
      </c>
      <c r="AL127" s="24" t="n">
        <f aca="false">ROUND(1383*A127,-2)</f>
        <v>171500</v>
      </c>
      <c r="AM127" s="24" t="n">
        <f aca="false">ROUND(1404*A127,-2)</f>
        <v>174100</v>
      </c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</row>
    <row r="128" customFormat="false" ht="24.75" hidden="false" customHeight="true" outlineLevel="0" collapsed="false">
      <c r="A128" s="26" t="n">
        <v>125</v>
      </c>
      <c r="B128" s="24" t="n">
        <f aca="false">ROUND(926*A128,-2)</f>
        <v>115800</v>
      </c>
      <c r="C128" s="24" t="n">
        <f aca="false">ROUND(941*A128,-2)</f>
        <v>117600</v>
      </c>
      <c r="D128" s="24" t="n">
        <f aca="false">ROUND(955*A128,-2)</f>
        <v>119400</v>
      </c>
      <c r="E128" s="24" t="n">
        <f aca="false">ROUND(969*A128,-2)</f>
        <v>121100</v>
      </c>
      <c r="F128" s="24" t="n">
        <f aca="false">ROUND(984*A128,-2)</f>
        <v>123000</v>
      </c>
      <c r="G128" s="24" t="n">
        <f aca="false">ROUND(1000*A128,-2)</f>
        <v>125000</v>
      </c>
      <c r="H128" s="24" t="n">
        <f aca="false">ROUND(1015*A128,-2)</f>
        <v>126900</v>
      </c>
      <c r="I128" s="24" t="n">
        <f aca="false">ROUND(1030*A128,-2)</f>
        <v>128800</v>
      </c>
      <c r="J128" s="24" t="n">
        <f aca="false">ROUND(1045*A128,-2)</f>
        <v>130600</v>
      </c>
      <c r="K128" s="24" t="n">
        <f aca="false">ROUND(1062*A128,-2)</f>
        <v>132800</v>
      </c>
      <c r="L128" s="24" t="n">
        <f aca="false">ROUND(1078*A128,-2)</f>
        <v>134800</v>
      </c>
      <c r="M128" s="24" t="n">
        <f aca="false">ROUND(1094*A128,-2)</f>
        <v>136800</v>
      </c>
      <c r="N128" s="24" t="n">
        <f aca="false">ROUND(1111*A128,-2)</f>
        <v>138900</v>
      </c>
      <c r="O128" s="24" t="n">
        <f aca="false">ROUND(1127*A128,-2)</f>
        <v>140900</v>
      </c>
      <c r="P128" s="24" t="n">
        <f aca="false">ROUND(1144*A128,-2)</f>
        <v>143000</v>
      </c>
      <c r="Q128" s="24" t="n">
        <f aca="false">ROUND(1162*A128,-2)</f>
        <v>145300</v>
      </c>
      <c r="R128" s="24" t="n">
        <f aca="false">ROUND(1179*A128,-2)</f>
        <v>147400</v>
      </c>
      <c r="S128" s="24" t="n">
        <f aca="false">ROUND(1197*A128,-2)</f>
        <v>149600</v>
      </c>
      <c r="T128" s="24" t="n">
        <f aca="false">ROUND(1215*A128,-2)</f>
        <v>151900</v>
      </c>
      <c r="U128" s="24" t="n">
        <f aca="false">ROUND(1244*A128,-2)</f>
        <v>155500</v>
      </c>
      <c r="V128" s="24" t="n">
        <f aca="false">ROUND(1301*A128,-2)</f>
        <v>162600</v>
      </c>
      <c r="W128" s="24" t="n">
        <f aca="false">ROUND(1360*A128,-2)</f>
        <v>170000</v>
      </c>
      <c r="X128" s="24" t="n">
        <f aca="false">ROUND(1421*A128,-2)</f>
        <v>177600</v>
      </c>
      <c r="Y128" s="24" t="n">
        <f aca="false">ROUND(1482*A128,-2)</f>
        <v>185300</v>
      </c>
      <c r="Z128" s="26" t="n">
        <v>125</v>
      </c>
      <c r="AA128" s="24" t="n">
        <f aca="false">ROUND(1545*A128,-2)</f>
        <v>193100</v>
      </c>
      <c r="AB128" s="24" t="n">
        <f aca="false">ROUND(1610*A128,-2)</f>
        <v>201300</v>
      </c>
      <c r="AC128" s="24" t="n">
        <f aca="false">ROUND(1677*A128,-2)</f>
        <v>209600</v>
      </c>
      <c r="AD128" s="24" t="n">
        <f aca="false">ROUND(1745*A128,-2)</f>
        <v>218100</v>
      </c>
      <c r="AE128" s="24" t="n">
        <f aca="false">ROUND(1771*A128,-2)</f>
        <v>221400</v>
      </c>
      <c r="AF128" s="24" t="n">
        <f aca="false">ROUND(1798*A128,-2)</f>
        <v>224800</v>
      </c>
      <c r="AG128" s="24" t="n">
        <f aca="false">ROUND(1825*A128,-2)</f>
        <v>228100</v>
      </c>
      <c r="AH128" s="24" t="n">
        <f aca="false">ROUND(1303*A128,-2)</f>
        <v>162900</v>
      </c>
      <c r="AI128" s="24" t="n">
        <f aca="false">ROUND(1323*A128,-2)</f>
        <v>165400</v>
      </c>
      <c r="AJ128" s="24" t="n">
        <f aca="false">ROUND(1343*A128,-2)</f>
        <v>167900</v>
      </c>
      <c r="AK128" s="24" t="n">
        <f aca="false">ROUND(1363*A128,-2)</f>
        <v>170400</v>
      </c>
      <c r="AL128" s="24" t="n">
        <f aca="false">ROUND(1383*A128,-2)</f>
        <v>172900</v>
      </c>
      <c r="AM128" s="24" t="n">
        <f aca="false">ROUND(1404*A128,-2)</f>
        <v>175500</v>
      </c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</row>
    <row r="129" customFormat="false" ht="24.75" hidden="false" customHeight="true" outlineLevel="0" collapsed="false">
      <c r="A129" s="26" t="n">
        <v>126</v>
      </c>
      <c r="B129" s="24" t="n">
        <f aca="false">ROUND(926*A129,-2)</f>
        <v>116700</v>
      </c>
      <c r="C129" s="24" t="n">
        <f aca="false">ROUND(941*A129,-2)</f>
        <v>118600</v>
      </c>
      <c r="D129" s="24" t="n">
        <f aca="false">ROUND(955*A129,-2)</f>
        <v>120300</v>
      </c>
      <c r="E129" s="24" t="n">
        <f aca="false">ROUND(969*A129,-2)</f>
        <v>122100</v>
      </c>
      <c r="F129" s="24" t="n">
        <f aca="false">ROUND(984*A129,-2)</f>
        <v>124000</v>
      </c>
      <c r="G129" s="24" t="n">
        <f aca="false">ROUND(1000*A129,-2)</f>
        <v>126000</v>
      </c>
      <c r="H129" s="24" t="n">
        <f aca="false">ROUND(1015*A129,-2)</f>
        <v>127900</v>
      </c>
      <c r="I129" s="24" t="n">
        <f aca="false">ROUND(1030*A129,-2)</f>
        <v>129800</v>
      </c>
      <c r="J129" s="24" t="n">
        <f aca="false">ROUND(1045*A129,-2)</f>
        <v>131700</v>
      </c>
      <c r="K129" s="24" t="n">
        <f aca="false">ROUND(1062*A129,-2)</f>
        <v>133800</v>
      </c>
      <c r="L129" s="24" t="n">
        <f aca="false">ROUND(1078*A129,-2)</f>
        <v>135800</v>
      </c>
      <c r="M129" s="24" t="n">
        <f aca="false">ROUND(1094*A129,-2)</f>
        <v>137800</v>
      </c>
      <c r="N129" s="24" t="n">
        <f aca="false">ROUND(1111*A129,-2)</f>
        <v>140000</v>
      </c>
      <c r="O129" s="24" t="n">
        <f aca="false">ROUND(1127*A129,-2)</f>
        <v>142000</v>
      </c>
      <c r="P129" s="24" t="n">
        <f aca="false">ROUND(1144*A129,-2)</f>
        <v>144100</v>
      </c>
      <c r="Q129" s="24" t="n">
        <f aca="false">ROUND(1162*A129,-2)</f>
        <v>146400</v>
      </c>
      <c r="R129" s="24" t="n">
        <f aca="false">ROUND(1179*A129,-2)</f>
        <v>148600</v>
      </c>
      <c r="S129" s="24" t="n">
        <f aca="false">ROUND(1197*A129,-2)</f>
        <v>150800</v>
      </c>
      <c r="T129" s="24" t="n">
        <f aca="false">ROUND(1215*A129,-2)</f>
        <v>153100</v>
      </c>
      <c r="U129" s="24" t="n">
        <f aca="false">ROUND(1244*A129,-2)</f>
        <v>156700</v>
      </c>
      <c r="V129" s="24" t="n">
        <f aca="false">ROUND(1301*A129,-2)</f>
        <v>163900</v>
      </c>
      <c r="W129" s="24" t="n">
        <f aca="false">ROUND(1360*A129,-2)</f>
        <v>171400</v>
      </c>
      <c r="X129" s="24" t="n">
        <f aca="false">ROUND(1421*A129,-2)</f>
        <v>179000</v>
      </c>
      <c r="Y129" s="24" t="n">
        <f aca="false">ROUND(1482*A129,-2)</f>
        <v>186700</v>
      </c>
      <c r="Z129" s="26" t="n">
        <v>126</v>
      </c>
      <c r="AA129" s="24" t="n">
        <f aca="false">ROUND(1545*A129,-2)</f>
        <v>194700</v>
      </c>
      <c r="AB129" s="24" t="n">
        <f aca="false">ROUND(1610*A129,-2)</f>
        <v>202900</v>
      </c>
      <c r="AC129" s="24" t="n">
        <f aca="false">ROUND(1677*A129,-2)</f>
        <v>211300</v>
      </c>
      <c r="AD129" s="24" t="n">
        <f aca="false">ROUND(1745*A129,-2)</f>
        <v>219900</v>
      </c>
      <c r="AE129" s="24" t="n">
        <f aca="false">ROUND(1771*A129,-2)</f>
        <v>223100</v>
      </c>
      <c r="AF129" s="24" t="n">
        <f aca="false">ROUND(1798*A129,-2)</f>
        <v>226500</v>
      </c>
      <c r="AG129" s="24" t="n">
        <f aca="false">ROUND(1825*A129,-2)</f>
        <v>230000</v>
      </c>
      <c r="AH129" s="24" t="n">
        <f aca="false">ROUND(1303*A129,-2)</f>
        <v>164200</v>
      </c>
      <c r="AI129" s="24" t="n">
        <f aca="false">ROUND(1323*A129,-2)</f>
        <v>166700</v>
      </c>
      <c r="AJ129" s="24" t="n">
        <f aca="false">ROUND(1343*A129,-2)</f>
        <v>169200</v>
      </c>
      <c r="AK129" s="24" t="n">
        <f aca="false">ROUND(1363*A129,-2)</f>
        <v>171700</v>
      </c>
      <c r="AL129" s="24" t="n">
        <f aca="false">ROUND(1383*A129,-2)</f>
        <v>174300</v>
      </c>
      <c r="AM129" s="24" t="n">
        <f aca="false">ROUND(1404*A129,-2)</f>
        <v>176900</v>
      </c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</row>
    <row r="130" customFormat="false" ht="24.75" hidden="false" customHeight="true" outlineLevel="0" collapsed="false">
      <c r="A130" s="26" t="n">
        <v>127</v>
      </c>
      <c r="B130" s="24" t="n">
        <f aca="false">ROUND(926*A130,-2)</f>
        <v>117600</v>
      </c>
      <c r="C130" s="24" t="n">
        <f aca="false">ROUND(941*A130,-2)</f>
        <v>119500</v>
      </c>
      <c r="D130" s="24" t="n">
        <f aca="false">ROUND(955*A130,-2)</f>
        <v>121300</v>
      </c>
      <c r="E130" s="24" t="n">
        <f aca="false">ROUND(969*A130,-2)</f>
        <v>123100</v>
      </c>
      <c r="F130" s="24" t="n">
        <f aca="false">ROUND(984*A130,-2)</f>
        <v>125000</v>
      </c>
      <c r="G130" s="24" t="n">
        <f aca="false">ROUND(1000*A130,-2)</f>
        <v>127000</v>
      </c>
      <c r="H130" s="24" t="n">
        <f aca="false">ROUND(1015*A130,-2)</f>
        <v>128900</v>
      </c>
      <c r="I130" s="24" t="n">
        <f aca="false">ROUND(1030*A130,-2)</f>
        <v>130800</v>
      </c>
      <c r="J130" s="24" t="n">
        <f aca="false">ROUND(1045*A130,-2)</f>
        <v>132700</v>
      </c>
      <c r="K130" s="24" t="n">
        <f aca="false">ROUND(1062*A130,-2)</f>
        <v>134900</v>
      </c>
      <c r="L130" s="24" t="n">
        <f aca="false">ROUND(1078*A130,-2)</f>
        <v>136900</v>
      </c>
      <c r="M130" s="24" t="n">
        <f aca="false">ROUND(1094*A130,-2)</f>
        <v>138900</v>
      </c>
      <c r="N130" s="24" t="n">
        <f aca="false">ROUND(1111*A130,-2)</f>
        <v>141100</v>
      </c>
      <c r="O130" s="24" t="n">
        <f aca="false">ROUND(1127*A130,-2)</f>
        <v>143100</v>
      </c>
      <c r="P130" s="24" t="n">
        <f aca="false">ROUND(1144*A130,-2)</f>
        <v>145300</v>
      </c>
      <c r="Q130" s="24" t="n">
        <f aca="false">ROUND(1162*A130,-2)</f>
        <v>147600</v>
      </c>
      <c r="R130" s="24" t="n">
        <f aca="false">ROUND(1179*A130,-2)</f>
        <v>149700</v>
      </c>
      <c r="S130" s="24" t="n">
        <f aca="false">ROUND(1197*A130,-2)</f>
        <v>152000</v>
      </c>
      <c r="T130" s="24" t="n">
        <f aca="false">ROUND(1215*A130,-2)</f>
        <v>154300</v>
      </c>
      <c r="U130" s="24" t="n">
        <f aca="false">ROUND(1244*A130,-2)</f>
        <v>158000</v>
      </c>
      <c r="V130" s="24" t="n">
        <f aca="false">ROUND(1301*A130,-2)</f>
        <v>165200</v>
      </c>
      <c r="W130" s="24" t="n">
        <f aca="false">ROUND(1360*A130,-2)</f>
        <v>172700</v>
      </c>
      <c r="X130" s="24" t="n">
        <f aca="false">ROUND(1421*A130,-2)</f>
        <v>180500</v>
      </c>
      <c r="Y130" s="24" t="n">
        <f aca="false">ROUND(1482*A130,-2)</f>
        <v>188200</v>
      </c>
      <c r="Z130" s="26" t="n">
        <v>127</v>
      </c>
      <c r="AA130" s="24" t="n">
        <f aca="false">ROUND(1545*A130,-2)</f>
        <v>196200</v>
      </c>
      <c r="AB130" s="24" t="n">
        <f aca="false">ROUND(1610*A130,-2)</f>
        <v>204500</v>
      </c>
      <c r="AC130" s="24" t="n">
        <f aca="false">ROUND(1677*A130,-2)</f>
        <v>213000</v>
      </c>
      <c r="AD130" s="24" t="n">
        <f aca="false">ROUND(1745*A130,-2)</f>
        <v>221600</v>
      </c>
      <c r="AE130" s="24" t="n">
        <f aca="false">ROUND(1771*A130,-2)</f>
        <v>224900</v>
      </c>
      <c r="AF130" s="24" t="n">
        <f aca="false">ROUND(1798*A130,-2)</f>
        <v>228300</v>
      </c>
      <c r="AG130" s="24" t="n">
        <f aca="false">ROUND(1825*A130,-2)</f>
        <v>231800</v>
      </c>
      <c r="AH130" s="24" t="n">
        <f aca="false">ROUND(1303*A130,-2)</f>
        <v>165500</v>
      </c>
      <c r="AI130" s="24" t="n">
        <f aca="false">ROUND(1323*A130,-2)</f>
        <v>168000</v>
      </c>
      <c r="AJ130" s="24" t="n">
        <f aca="false">ROUND(1343*A130,-2)</f>
        <v>170600</v>
      </c>
      <c r="AK130" s="24" t="n">
        <f aca="false">ROUND(1363*A130,-2)</f>
        <v>173100</v>
      </c>
      <c r="AL130" s="24" t="n">
        <f aca="false">ROUND(1383*A130,-2)</f>
        <v>175600</v>
      </c>
      <c r="AM130" s="24" t="n">
        <f aca="false">ROUND(1404*A130,-2)</f>
        <v>178300</v>
      </c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</row>
    <row r="131" customFormat="false" ht="24.75" hidden="false" customHeight="true" outlineLevel="0" collapsed="false">
      <c r="A131" s="26" t="n">
        <v>128</v>
      </c>
      <c r="B131" s="24" t="n">
        <f aca="false">ROUND(926*A131,-2)</f>
        <v>118500</v>
      </c>
      <c r="C131" s="24" t="n">
        <f aca="false">ROUND(941*A131,-2)</f>
        <v>120400</v>
      </c>
      <c r="D131" s="24" t="n">
        <f aca="false">ROUND(955*A131,-2)</f>
        <v>122200</v>
      </c>
      <c r="E131" s="24" t="n">
        <f aca="false">ROUND(969*A131,-2)</f>
        <v>124000</v>
      </c>
      <c r="F131" s="24" t="n">
        <f aca="false">ROUND(984*A131,-2)</f>
        <v>126000</v>
      </c>
      <c r="G131" s="24" t="n">
        <f aca="false">ROUND(1000*A131,-2)</f>
        <v>128000</v>
      </c>
      <c r="H131" s="24" t="n">
        <f aca="false">ROUND(1015*A131,-2)</f>
        <v>129900</v>
      </c>
      <c r="I131" s="24" t="n">
        <f aca="false">ROUND(1030*A131,-2)</f>
        <v>131800</v>
      </c>
      <c r="J131" s="24" t="n">
        <f aca="false">ROUND(1045*A131,-2)</f>
        <v>133800</v>
      </c>
      <c r="K131" s="24" t="n">
        <f aca="false">ROUND(1062*A131,-2)</f>
        <v>135900</v>
      </c>
      <c r="L131" s="24" t="n">
        <f aca="false">ROUND(1078*A131,-2)</f>
        <v>138000</v>
      </c>
      <c r="M131" s="24" t="n">
        <f aca="false">ROUND(1094*A131,-2)</f>
        <v>140000</v>
      </c>
      <c r="N131" s="24" t="n">
        <f aca="false">ROUND(1111*A131,-2)</f>
        <v>142200</v>
      </c>
      <c r="O131" s="24" t="n">
        <f aca="false">ROUND(1127*A131,-2)</f>
        <v>144300</v>
      </c>
      <c r="P131" s="24" t="n">
        <f aca="false">ROUND(1144*A131,-2)</f>
        <v>146400</v>
      </c>
      <c r="Q131" s="24" t="n">
        <f aca="false">ROUND(1162*A131,-2)</f>
        <v>148700</v>
      </c>
      <c r="R131" s="24" t="n">
        <f aca="false">ROUND(1179*A131,-2)</f>
        <v>150900</v>
      </c>
      <c r="S131" s="24" t="n">
        <f aca="false">ROUND(1197*A131,-2)</f>
        <v>153200</v>
      </c>
      <c r="T131" s="24" t="n">
        <f aca="false">ROUND(1215*A131,-2)</f>
        <v>155500</v>
      </c>
      <c r="U131" s="24" t="n">
        <f aca="false">ROUND(1244*A131,-2)</f>
        <v>159200</v>
      </c>
      <c r="V131" s="24" t="n">
        <f aca="false">ROUND(1301*A131,-2)</f>
        <v>166500</v>
      </c>
      <c r="W131" s="24" t="n">
        <f aca="false">ROUND(1360*A131,-2)</f>
        <v>174100</v>
      </c>
      <c r="X131" s="24" t="n">
        <f aca="false">ROUND(1421*A131,-2)</f>
        <v>181900</v>
      </c>
      <c r="Y131" s="24" t="n">
        <f aca="false">ROUND(1482*A131,-2)</f>
        <v>189700</v>
      </c>
      <c r="Z131" s="26" t="n">
        <v>128</v>
      </c>
      <c r="AA131" s="24" t="n">
        <f aca="false">ROUND(1545*A131,-2)</f>
        <v>197800</v>
      </c>
      <c r="AB131" s="24" t="n">
        <f aca="false">ROUND(1610*A131,-2)</f>
        <v>206100</v>
      </c>
      <c r="AC131" s="24" t="n">
        <f aca="false">ROUND(1677*A131,-2)</f>
        <v>214700</v>
      </c>
      <c r="AD131" s="24" t="n">
        <f aca="false">ROUND(1745*A131,-2)</f>
        <v>223400</v>
      </c>
      <c r="AE131" s="24" t="n">
        <f aca="false">ROUND(1771*A131,-2)</f>
        <v>226700</v>
      </c>
      <c r="AF131" s="24" t="n">
        <f aca="false">ROUND(1798*A131,-2)</f>
        <v>230100</v>
      </c>
      <c r="AG131" s="24" t="n">
        <f aca="false">ROUND(1825*A131,-2)</f>
        <v>233600</v>
      </c>
      <c r="AH131" s="24" t="n">
        <f aca="false">ROUND(1303*A131,-2)</f>
        <v>166800</v>
      </c>
      <c r="AI131" s="24" t="n">
        <f aca="false">ROUND(1323*A131,-2)</f>
        <v>169300</v>
      </c>
      <c r="AJ131" s="24" t="n">
        <f aca="false">ROUND(1343*A131,-2)</f>
        <v>171900</v>
      </c>
      <c r="AK131" s="24" t="n">
        <f aca="false">ROUND(1363*A131,-2)</f>
        <v>174500</v>
      </c>
      <c r="AL131" s="24" t="n">
        <f aca="false">ROUND(1383*A131,-2)</f>
        <v>177000</v>
      </c>
      <c r="AM131" s="24" t="n">
        <f aca="false">ROUND(1404*A131,-2)</f>
        <v>179700</v>
      </c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</row>
    <row r="132" customFormat="false" ht="24.75" hidden="false" customHeight="true" outlineLevel="0" collapsed="false">
      <c r="A132" s="26" t="n">
        <v>129</v>
      </c>
      <c r="B132" s="24" t="n">
        <f aca="false">ROUND(926*A132,-2)</f>
        <v>119500</v>
      </c>
      <c r="C132" s="24" t="n">
        <f aca="false">ROUND(941*A132,-2)</f>
        <v>121400</v>
      </c>
      <c r="D132" s="24" t="n">
        <f aca="false">ROUND(955*A132,-2)</f>
        <v>123200</v>
      </c>
      <c r="E132" s="24" t="n">
        <f aca="false">ROUND(969*A132,-2)</f>
        <v>125000</v>
      </c>
      <c r="F132" s="24" t="n">
        <f aca="false">ROUND(984*A132,-2)</f>
        <v>126900</v>
      </c>
      <c r="G132" s="24" t="n">
        <f aca="false">ROUND(1000*A132,-2)</f>
        <v>129000</v>
      </c>
      <c r="H132" s="24" t="n">
        <f aca="false">ROUND(1015*A132,-2)</f>
        <v>130900</v>
      </c>
      <c r="I132" s="24" t="n">
        <f aca="false">ROUND(1030*A132,-2)</f>
        <v>132900</v>
      </c>
      <c r="J132" s="24" t="n">
        <f aca="false">ROUND(1045*A132,-2)</f>
        <v>134800</v>
      </c>
      <c r="K132" s="24" t="n">
        <f aca="false">ROUND(1062*A132,-2)</f>
        <v>137000</v>
      </c>
      <c r="L132" s="24" t="n">
        <f aca="false">ROUND(1078*A132,-2)</f>
        <v>139100</v>
      </c>
      <c r="M132" s="24" t="n">
        <f aca="false">ROUND(1094*A132,-2)</f>
        <v>141100</v>
      </c>
      <c r="N132" s="24" t="n">
        <f aca="false">ROUND(1111*A132,-2)</f>
        <v>143300</v>
      </c>
      <c r="O132" s="24" t="n">
        <f aca="false">ROUND(1127*A132,-2)</f>
        <v>145400</v>
      </c>
      <c r="P132" s="24" t="n">
        <f aca="false">ROUND(1144*A132,-2)</f>
        <v>147600</v>
      </c>
      <c r="Q132" s="24" t="n">
        <f aca="false">ROUND(1162*A132,-2)</f>
        <v>149900</v>
      </c>
      <c r="R132" s="24" t="n">
        <f aca="false">ROUND(1179*A132,-2)</f>
        <v>152100</v>
      </c>
      <c r="S132" s="24" t="n">
        <f aca="false">ROUND(1197*A132,-2)</f>
        <v>154400</v>
      </c>
      <c r="T132" s="24" t="n">
        <f aca="false">ROUND(1215*A132,-2)</f>
        <v>156700</v>
      </c>
      <c r="U132" s="24" t="n">
        <f aca="false">ROUND(1244*A132,-2)</f>
        <v>160500</v>
      </c>
      <c r="V132" s="24" t="n">
        <f aca="false">ROUND(1301*A132,-2)</f>
        <v>167800</v>
      </c>
      <c r="W132" s="24" t="n">
        <f aca="false">ROUND(1360*A132,-2)</f>
        <v>175400</v>
      </c>
      <c r="X132" s="24" t="n">
        <f aca="false">ROUND(1421*A132,-2)</f>
        <v>183300</v>
      </c>
      <c r="Y132" s="24" t="n">
        <f aca="false">ROUND(1482*A132,-2)</f>
        <v>191200</v>
      </c>
      <c r="Z132" s="26" t="n">
        <v>129</v>
      </c>
      <c r="AA132" s="24" t="n">
        <f aca="false">ROUND(1545*A132,-2)</f>
        <v>199300</v>
      </c>
      <c r="AB132" s="24" t="n">
        <f aca="false">ROUND(1610*A132,-2)</f>
        <v>207700</v>
      </c>
      <c r="AC132" s="24" t="n">
        <f aca="false">ROUND(1677*A132,-2)</f>
        <v>216300</v>
      </c>
      <c r="AD132" s="24" t="n">
        <f aca="false">ROUND(1745*A132,-2)</f>
        <v>225100</v>
      </c>
      <c r="AE132" s="24" t="n">
        <f aca="false">ROUND(1771*A132,-2)</f>
        <v>228500</v>
      </c>
      <c r="AF132" s="24" t="n">
        <f aca="false">ROUND(1798*A132,-2)</f>
        <v>231900</v>
      </c>
      <c r="AG132" s="24" t="n">
        <f aca="false">ROUND(1825*A132,-2)</f>
        <v>235400</v>
      </c>
      <c r="AH132" s="24" t="n">
        <f aca="false">ROUND(1303*A132,-2)</f>
        <v>168100</v>
      </c>
      <c r="AI132" s="24" t="n">
        <f aca="false">ROUND(1323*A132,-2)</f>
        <v>170700</v>
      </c>
      <c r="AJ132" s="24" t="n">
        <f aca="false">ROUND(1343*A132,-2)</f>
        <v>173200</v>
      </c>
      <c r="AK132" s="24" t="n">
        <f aca="false">ROUND(1363*A132,-2)</f>
        <v>175800</v>
      </c>
      <c r="AL132" s="24" t="n">
        <f aca="false">ROUND(1383*A132,-2)</f>
        <v>178400</v>
      </c>
      <c r="AM132" s="24" t="n">
        <f aca="false">ROUND(1404*A132,-2)</f>
        <v>181100</v>
      </c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</row>
    <row r="133" s="38" customFormat="true" ht="24.75" hidden="false" customHeight="true" outlineLevel="0" collapsed="false">
      <c r="A133" s="27" t="n">
        <v>130</v>
      </c>
      <c r="B133" s="28" t="n">
        <f aca="false">ROUND(926*A133,-2)</f>
        <v>120400</v>
      </c>
      <c r="C133" s="28" t="n">
        <f aca="false">ROUND(941*A133,-2)</f>
        <v>122300</v>
      </c>
      <c r="D133" s="28" t="n">
        <f aca="false">ROUND(955*A133,-2)</f>
        <v>124200</v>
      </c>
      <c r="E133" s="28" t="n">
        <f aca="false">ROUND(969*A133,-2)</f>
        <v>126000</v>
      </c>
      <c r="F133" s="28" t="n">
        <f aca="false">ROUND(984*A133,-2)</f>
        <v>127900</v>
      </c>
      <c r="G133" s="28" t="n">
        <f aca="false">ROUND(1000*A133,-2)</f>
        <v>130000</v>
      </c>
      <c r="H133" s="28" t="n">
        <f aca="false">ROUND(1015*A133,-2)</f>
        <v>132000</v>
      </c>
      <c r="I133" s="28" t="n">
        <f aca="false">ROUND(1030*A133,-2)</f>
        <v>133900</v>
      </c>
      <c r="J133" s="28" t="n">
        <f aca="false">ROUND(1045*A133,-2)</f>
        <v>135900</v>
      </c>
      <c r="K133" s="28" t="n">
        <f aca="false">ROUND(1062*A133,-2)</f>
        <v>138100</v>
      </c>
      <c r="L133" s="28" t="n">
        <f aca="false">ROUND(1078*A133,-2)</f>
        <v>140100</v>
      </c>
      <c r="M133" s="28" t="n">
        <f aca="false">ROUND(1094*A133,-2)</f>
        <v>142200</v>
      </c>
      <c r="N133" s="28" t="n">
        <f aca="false">ROUND(1111*A133,-2)</f>
        <v>144400</v>
      </c>
      <c r="O133" s="28" t="n">
        <f aca="false">ROUND(1127*A133,-2)</f>
        <v>146500</v>
      </c>
      <c r="P133" s="28" t="n">
        <f aca="false">ROUND(1144*A133,-2)</f>
        <v>148700</v>
      </c>
      <c r="Q133" s="28" t="n">
        <f aca="false">ROUND(1162*A133,-2)</f>
        <v>151100</v>
      </c>
      <c r="R133" s="28" t="n">
        <f aca="false">ROUND(1179*A133,-2)</f>
        <v>153300</v>
      </c>
      <c r="S133" s="28" t="n">
        <f aca="false">ROUND(1197*A133,-2)</f>
        <v>155600</v>
      </c>
      <c r="T133" s="28" t="n">
        <f aca="false">ROUND(1215*A133,-2)</f>
        <v>158000</v>
      </c>
      <c r="U133" s="28" t="n">
        <f aca="false">ROUND(1244*A133,-2)</f>
        <v>161700</v>
      </c>
      <c r="V133" s="28" t="n">
        <f aca="false">ROUND(1301*A133,-2)</f>
        <v>169100</v>
      </c>
      <c r="W133" s="28" t="n">
        <f aca="false">ROUND(1360*A133,-2)</f>
        <v>176800</v>
      </c>
      <c r="X133" s="28" t="n">
        <f aca="false">ROUND(1421*A133,-2)</f>
        <v>184700</v>
      </c>
      <c r="Y133" s="28" t="n">
        <f aca="false">ROUND(1482*A133,-2)</f>
        <v>192700</v>
      </c>
      <c r="Z133" s="27" t="n">
        <v>130</v>
      </c>
      <c r="AA133" s="28" t="n">
        <f aca="false">ROUND(1545*A133,-2)</f>
        <v>200900</v>
      </c>
      <c r="AB133" s="28" t="n">
        <f aca="false">ROUND(1610*A133,-2)</f>
        <v>209300</v>
      </c>
      <c r="AC133" s="28" t="n">
        <f aca="false">ROUND(1677*A133,-2)</f>
        <v>218000</v>
      </c>
      <c r="AD133" s="28" t="n">
        <f aca="false">ROUND(1745*A133,-2)</f>
        <v>226900</v>
      </c>
      <c r="AE133" s="28" t="n">
        <f aca="false">ROUND(1771*A133,-2)</f>
        <v>230200</v>
      </c>
      <c r="AF133" s="28" t="n">
        <f aca="false">ROUND(1798*A133,-2)</f>
        <v>233700</v>
      </c>
      <c r="AG133" s="28" t="n">
        <f aca="false">ROUND(1825*A133,-2)</f>
        <v>237300</v>
      </c>
      <c r="AH133" s="28" t="n">
        <f aca="false">ROUND(1303*A133,-2)</f>
        <v>169400</v>
      </c>
      <c r="AI133" s="28" t="n">
        <f aca="false">ROUND(1323*A133,-2)</f>
        <v>172000</v>
      </c>
      <c r="AJ133" s="28" t="n">
        <f aca="false">ROUND(1343*A133,-2)</f>
        <v>174600</v>
      </c>
      <c r="AK133" s="28" t="n">
        <f aca="false">ROUND(1363*A133,-2)</f>
        <v>177200</v>
      </c>
      <c r="AL133" s="28" t="n">
        <f aca="false">ROUND(1383*A133,-2)</f>
        <v>179800</v>
      </c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</row>
    <row r="134" customFormat="false" ht="24.75" hidden="false" customHeight="true" outlineLevel="0" collapsed="false">
      <c r="A134" s="26" t="n">
        <v>131</v>
      </c>
      <c r="B134" s="24" t="n">
        <f aca="false">ROUND(926*A134,-2)</f>
        <v>121300</v>
      </c>
      <c r="C134" s="24" t="n">
        <f aca="false">ROUND(941*A134,-2)</f>
        <v>123300</v>
      </c>
      <c r="D134" s="24" t="n">
        <f aca="false">ROUND(955*A134,-2)</f>
        <v>125100</v>
      </c>
      <c r="E134" s="24" t="n">
        <f aca="false">ROUND(969*A134,-2)</f>
        <v>126900</v>
      </c>
      <c r="F134" s="24" t="n">
        <f aca="false">ROUND(984*A134,-2)</f>
        <v>128900</v>
      </c>
      <c r="G134" s="24" t="n">
        <f aca="false">ROUND(1000*A134,-2)</f>
        <v>131000</v>
      </c>
      <c r="H134" s="24" t="n">
        <f aca="false">ROUND(1015*A134,-2)</f>
        <v>133000</v>
      </c>
      <c r="I134" s="24" t="n">
        <f aca="false">ROUND(1030*A134,-2)</f>
        <v>134900</v>
      </c>
      <c r="J134" s="24" t="n">
        <f aca="false">ROUND(1045*A134,-2)</f>
        <v>136900</v>
      </c>
      <c r="K134" s="24" t="n">
        <f aca="false">ROUND(1062*A134,-2)</f>
        <v>139100</v>
      </c>
      <c r="L134" s="24" t="n">
        <f aca="false">ROUND(1078*A134,-2)</f>
        <v>141200</v>
      </c>
      <c r="M134" s="24" t="n">
        <f aca="false">ROUND(1094*A134,-2)</f>
        <v>143300</v>
      </c>
      <c r="N134" s="24" t="n">
        <f aca="false">ROUND(1111*A134,-2)</f>
        <v>145500</v>
      </c>
      <c r="O134" s="24" t="n">
        <f aca="false">ROUND(1127*A134,-2)</f>
        <v>147600</v>
      </c>
      <c r="P134" s="24" t="n">
        <f aca="false">ROUND(1144*A134,-2)</f>
        <v>149900</v>
      </c>
      <c r="Q134" s="24" t="n">
        <f aca="false">ROUND(1162*A134,-2)</f>
        <v>152200</v>
      </c>
      <c r="R134" s="24" t="n">
        <f aca="false">ROUND(1179*A134,-2)</f>
        <v>154400</v>
      </c>
      <c r="S134" s="24" t="n">
        <f aca="false">ROUND(1197*A134,-2)</f>
        <v>156800</v>
      </c>
      <c r="T134" s="24" t="n">
        <f aca="false">ROUND(1215*A134,-2)</f>
        <v>159200</v>
      </c>
      <c r="U134" s="24" t="n">
        <f aca="false">ROUND(1244*A134,-2)</f>
        <v>163000</v>
      </c>
      <c r="V134" s="24" t="n">
        <f aca="false">ROUND(1301*A134,-2)</f>
        <v>170400</v>
      </c>
      <c r="W134" s="24" t="n">
        <f aca="false">ROUND(1360*A134,-2)</f>
        <v>178200</v>
      </c>
      <c r="X134" s="24" t="n">
        <f aca="false">ROUND(1421*A134,-2)</f>
        <v>186200</v>
      </c>
      <c r="Y134" s="24" t="n">
        <f aca="false">ROUND(1482*A134,-2)</f>
        <v>194100</v>
      </c>
      <c r="Z134" s="26" t="n">
        <v>131</v>
      </c>
      <c r="AA134" s="24" t="n">
        <f aca="false">ROUND(1545*A134,-2)</f>
        <v>202400</v>
      </c>
      <c r="AB134" s="24" t="n">
        <f aca="false">ROUND(1610*A134,-2)</f>
        <v>210900</v>
      </c>
      <c r="AC134" s="24" t="n">
        <f aca="false">ROUND(1677*A134,-2)</f>
        <v>219700</v>
      </c>
      <c r="AD134" s="24" t="n">
        <f aca="false">ROUND(1745*A134,-2)</f>
        <v>228600</v>
      </c>
      <c r="AE134" s="24" t="n">
        <f aca="false">ROUND(1771*A134,-2)</f>
        <v>232000</v>
      </c>
      <c r="AF134" s="24" t="n">
        <f aca="false">ROUND(1798*A134,-2)</f>
        <v>235500</v>
      </c>
      <c r="AG134" s="24" t="n">
        <f aca="false">ROUND(1825*A134,-2)</f>
        <v>239100</v>
      </c>
      <c r="AH134" s="24" t="n">
        <f aca="false">ROUND(1303*A134,-2)</f>
        <v>170700</v>
      </c>
      <c r="AI134" s="24" t="n">
        <f aca="false">ROUND(1323*A134,-2)</f>
        <v>173300</v>
      </c>
      <c r="AJ134" s="24" t="n">
        <f aca="false">ROUND(1343*A134,-2)</f>
        <v>175900</v>
      </c>
      <c r="AK134" s="24" t="n">
        <f aca="false">ROUND(1363*A134,-2)</f>
        <v>178600</v>
      </c>
      <c r="AL134" s="24" t="n">
        <f aca="false">ROUND(1383*A134,-2)</f>
        <v>181200</v>
      </c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</row>
    <row r="135" customFormat="false" ht="24.75" hidden="false" customHeight="true" outlineLevel="0" collapsed="false">
      <c r="A135" s="26" t="n">
        <v>132</v>
      </c>
      <c r="B135" s="24" t="n">
        <f aca="false">ROUND(926*A135,-2)</f>
        <v>122200</v>
      </c>
      <c r="C135" s="24" t="n">
        <f aca="false">ROUND(941*A135,-2)</f>
        <v>124200</v>
      </c>
      <c r="D135" s="24" t="n">
        <f aca="false">ROUND(955*A135,-2)</f>
        <v>126100</v>
      </c>
      <c r="E135" s="24" t="n">
        <f aca="false">ROUND(969*A135,-2)</f>
        <v>127900</v>
      </c>
      <c r="F135" s="24" t="n">
        <f aca="false">ROUND(984*A135,-2)</f>
        <v>129900</v>
      </c>
      <c r="G135" s="24" t="n">
        <f aca="false">ROUND(1000*A135,-2)</f>
        <v>132000</v>
      </c>
      <c r="H135" s="24" t="n">
        <f aca="false">ROUND(1015*A135,-2)</f>
        <v>134000</v>
      </c>
      <c r="I135" s="24" t="n">
        <f aca="false">ROUND(1030*A135,-2)</f>
        <v>136000</v>
      </c>
      <c r="J135" s="24" t="n">
        <f aca="false">ROUND(1045*A135,-2)</f>
        <v>137900</v>
      </c>
      <c r="K135" s="24" t="n">
        <f aca="false">ROUND(1062*A135,-2)</f>
        <v>140200</v>
      </c>
      <c r="L135" s="24" t="n">
        <f aca="false">ROUND(1078*A135,-2)</f>
        <v>142300</v>
      </c>
      <c r="M135" s="24" t="n">
        <f aca="false">ROUND(1094*A135,-2)</f>
        <v>144400</v>
      </c>
      <c r="N135" s="24" t="n">
        <f aca="false">ROUND(1111*A135,-2)</f>
        <v>146700</v>
      </c>
      <c r="O135" s="24" t="n">
        <f aca="false">ROUND(1127*A135,-2)</f>
        <v>148800</v>
      </c>
      <c r="P135" s="24" t="n">
        <f aca="false">ROUND(1144*A135,-2)</f>
        <v>151000</v>
      </c>
      <c r="Q135" s="24" t="n">
        <f aca="false">ROUND(1162*A135,-2)</f>
        <v>153400</v>
      </c>
      <c r="R135" s="24" t="n">
        <f aca="false">ROUND(1179*A135,-2)</f>
        <v>155600</v>
      </c>
      <c r="S135" s="24" t="n">
        <f aca="false">ROUND(1197*A135,-2)</f>
        <v>158000</v>
      </c>
      <c r="T135" s="24" t="n">
        <f aca="false">ROUND(1215*A135,-2)</f>
        <v>160400</v>
      </c>
      <c r="U135" s="24" t="n">
        <f aca="false">ROUND(1244*A135,-2)</f>
        <v>164200</v>
      </c>
      <c r="V135" s="24" t="n">
        <f aca="false">ROUND(1301*A135,-2)</f>
        <v>171700</v>
      </c>
      <c r="W135" s="24" t="n">
        <f aca="false">ROUND(1360*A135,-2)</f>
        <v>179500</v>
      </c>
      <c r="X135" s="24" t="n">
        <f aca="false">ROUND(1421*A135,-2)</f>
        <v>187600</v>
      </c>
      <c r="Y135" s="24" t="n">
        <f aca="false">ROUND(1482*A135,-2)</f>
        <v>195600</v>
      </c>
      <c r="Z135" s="26" t="n">
        <v>132</v>
      </c>
      <c r="AA135" s="24" t="n">
        <f aca="false">ROUND(1545*A135,-2)</f>
        <v>203900</v>
      </c>
      <c r="AB135" s="24" t="n">
        <f aca="false">ROUND(1610*A135,-2)</f>
        <v>212500</v>
      </c>
      <c r="AC135" s="24" t="n">
        <f aca="false">ROUND(1677*A135,-2)</f>
        <v>221400</v>
      </c>
      <c r="AD135" s="24" t="n">
        <f aca="false">ROUND(1745*A135,-2)</f>
        <v>230300</v>
      </c>
      <c r="AE135" s="24" t="n">
        <f aca="false">ROUND(1771*A135,-2)</f>
        <v>233800</v>
      </c>
      <c r="AF135" s="24" t="n">
        <f aca="false">ROUND(1798*A135,-2)</f>
        <v>237300</v>
      </c>
      <c r="AG135" s="24" t="n">
        <f aca="false">ROUND(1825*A135,-2)</f>
        <v>240900</v>
      </c>
      <c r="AH135" s="24" t="n">
        <f aca="false">ROUND(1303*A135,-2)</f>
        <v>172000</v>
      </c>
      <c r="AI135" s="24" t="n">
        <f aca="false">ROUND(1323*A135,-2)</f>
        <v>174600</v>
      </c>
      <c r="AJ135" s="24" t="n">
        <f aca="false">ROUND(1343*A135,-2)</f>
        <v>177300</v>
      </c>
      <c r="AK135" s="24" t="n">
        <f aca="false">ROUND(1363*A135,-2)</f>
        <v>179900</v>
      </c>
      <c r="AL135" s="24" t="n">
        <f aca="false">ROUND(1383*A135,-2)</f>
        <v>182600</v>
      </c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</row>
    <row r="136" customFormat="false" ht="24.75" hidden="false" customHeight="true" outlineLevel="0" collapsed="false">
      <c r="A136" s="26" t="n">
        <v>133</v>
      </c>
      <c r="B136" s="24" t="n">
        <f aca="false">ROUND(926*A136,-2)</f>
        <v>123200</v>
      </c>
      <c r="C136" s="24" t="n">
        <f aca="false">ROUND(941*A136,-2)</f>
        <v>125200</v>
      </c>
      <c r="D136" s="24" t="n">
        <f aca="false">ROUND(955*A136,-2)</f>
        <v>127000</v>
      </c>
      <c r="E136" s="24" t="n">
        <f aca="false">ROUND(969*A136,-2)</f>
        <v>128900</v>
      </c>
      <c r="F136" s="24" t="n">
        <f aca="false">ROUND(984*A136,-2)</f>
        <v>130900</v>
      </c>
      <c r="G136" s="24" t="n">
        <f aca="false">ROUND(1000*A136,-2)</f>
        <v>133000</v>
      </c>
      <c r="H136" s="24" t="n">
        <f aca="false">ROUND(1015*A136,-2)</f>
        <v>135000</v>
      </c>
      <c r="I136" s="24" t="n">
        <f aca="false">ROUND(1030*A136,-2)</f>
        <v>137000</v>
      </c>
      <c r="J136" s="24" t="n">
        <f aca="false">ROUND(1045*A136,-2)</f>
        <v>139000</v>
      </c>
      <c r="K136" s="24" t="n">
        <f aca="false">ROUND(1062*A136,-2)</f>
        <v>141200</v>
      </c>
      <c r="L136" s="24" t="n">
        <f aca="false">ROUND(1078*A136,-2)</f>
        <v>143400</v>
      </c>
      <c r="M136" s="24" t="n">
        <f aca="false">ROUND(1094*A136,-2)</f>
        <v>145500</v>
      </c>
      <c r="N136" s="24" t="n">
        <f aca="false">ROUND(1111*A136,-2)</f>
        <v>147800</v>
      </c>
      <c r="O136" s="24" t="n">
        <f aca="false">ROUND(1127*A136,-2)</f>
        <v>149900</v>
      </c>
      <c r="P136" s="24" t="n">
        <f aca="false">ROUND(1144*A136,-2)</f>
        <v>152200</v>
      </c>
      <c r="Q136" s="24" t="n">
        <f aca="false">ROUND(1162*A136,-2)</f>
        <v>154500</v>
      </c>
      <c r="R136" s="24" t="n">
        <f aca="false">ROUND(1179*A136,-2)</f>
        <v>156800</v>
      </c>
      <c r="S136" s="24" t="n">
        <f aca="false">ROUND(1197*A136,-2)</f>
        <v>159200</v>
      </c>
      <c r="T136" s="24" t="n">
        <f aca="false">ROUND(1215*A136,-2)</f>
        <v>161600</v>
      </c>
      <c r="U136" s="24" t="n">
        <f aca="false">ROUND(1244*A136,-2)</f>
        <v>165500</v>
      </c>
      <c r="V136" s="24" t="n">
        <f aca="false">ROUND(1301*A136,-2)</f>
        <v>173000</v>
      </c>
      <c r="W136" s="24" t="n">
        <f aca="false">ROUND(1360*A136,-2)</f>
        <v>180900</v>
      </c>
      <c r="X136" s="24" t="n">
        <f aca="false">ROUND(1421*A136,-2)</f>
        <v>189000</v>
      </c>
      <c r="Y136" s="24" t="n">
        <f aca="false">ROUND(1482*A136,-2)</f>
        <v>197100</v>
      </c>
      <c r="Z136" s="26" t="n">
        <v>133</v>
      </c>
      <c r="AA136" s="24" t="n">
        <f aca="false">ROUND(1545*A136,-2)</f>
        <v>205500</v>
      </c>
      <c r="AB136" s="24" t="n">
        <f aca="false">ROUND(1610*A136,-2)</f>
        <v>214100</v>
      </c>
      <c r="AC136" s="24" t="n">
        <f aca="false">ROUND(1677*A136,-2)</f>
        <v>223000</v>
      </c>
      <c r="AD136" s="24" t="n">
        <f aca="false">ROUND(1745*A136,-2)</f>
        <v>232100</v>
      </c>
      <c r="AE136" s="24" t="n">
        <f aca="false">ROUND(1771*A136,-2)</f>
        <v>235500</v>
      </c>
      <c r="AF136" s="24" t="n">
        <f aca="false">ROUND(1798*A136,-2)</f>
        <v>239100</v>
      </c>
      <c r="AG136" s="24" t="n">
        <f aca="false">ROUND(1825*A136,-2)</f>
        <v>242700</v>
      </c>
      <c r="AH136" s="24" t="n">
        <f aca="false">ROUND(1303*A136,-2)</f>
        <v>173300</v>
      </c>
      <c r="AI136" s="24" t="n">
        <f aca="false">ROUND(1323*A136,-2)</f>
        <v>176000</v>
      </c>
      <c r="AJ136" s="24" t="n">
        <f aca="false">ROUND(1343*A136,-2)</f>
        <v>178600</v>
      </c>
      <c r="AK136" s="24" t="n">
        <f aca="false">ROUND(1363*A136,-2)</f>
        <v>181300</v>
      </c>
      <c r="AL136" s="24" t="n">
        <f aca="false">ROUND(1383*A136,-2)</f>
        <v>183900</v>
      </c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</row>
    <row r="137" customFormat="false" ht="24.75" hidden="false" customHeight="true" outlineLevel="0" collapsed="false">
      <c r="A137" s="26" t="n">
        <v>134</v>
      </c>
      <c r="B137" s="24" t="n">
        <f aca="false">ROUND(926*A137,-2)</f>
        <v>124100</v>
      </c>
      <c r="C137" s="24" t="n">
        <f aca="false">ROUND(941*A137,-2)</f>
        <v>126100</v>
      </c>
      <c r="D137" s="24" t="n">
        <f aca="false">ROUND(955*A137,-2)</f>
        <v>128000</v>
      </c>
      <c r="E137" s="24" t="n">
        <f aca="false">ROUND(969*A137,-2)</f>
        <v>129800</v>
      </c>
      <c r="F137" s="24" t="n">
        <f aca="false">ROUND(984*A137,-2)</f>
        <v>131900</v>
      </c>
      <c r="G137" s="24" t="n">
        <f aca="false">ROUND(1000*A137,-2)</f>
        <v>134000</v>
      </c>
      <c r="H137" s="24" t="n">
        <f aca="false">ROUND(1015*A137,-2)</f>
        <v>136000</v>
      </c>
      <c r="I137" s="24" t="n">
        <f aca="false">ROUND(1030*A137,-2)</f>
        <v>138000</v>
      </c>
      <c r="J137" s="24" t="n">
        <f aca="false">ROUND(1045*A137,-2)</f>
        <v>140000</v>
      </c>
      <c r="K137" s="24" t="n">
        <f aca="false">ROUND(1062*A137,-2)</f>
        <v>142300</v>
      </c>
      <c r="L137" s="24" t="n">
        <f aca="false">ROUND(1078*A137,-2)</f>
        <v>144500</v>
      </c>
      <c r="M137" s="24" t="n">
        <f aca="false">ROUND(1094*A137,-2)</f>
        <v>146600</v>
      </c>
      <c r="N137" s="24" t="n">
        <f aca="false">ROUND(1111*A137,-2)</f>
        <v>148900</v>
      </c>
      <c r="O137" s="24" t="n">
        <f aca="false">ROUND(1127*A137,-2)</f>
        <v>151000</v>
      </c>
      <c r="P137" s="24" t="n">
        <f aca="false">ROUND(1144*A137,-2)</f>
        <v>153300</v>
      </c>
      <c r="Q137" s="24" t="n">
        <f aca="false">ROUND(1162*A137,-2)</f>
        <v>155700</v>
      </c>
      <c r="R137" s="24" t="n">
        <f aca="false">ROUND(1179*A137,-2)</f>
        <v>158000</v>
      </c>
      <c r="S137" s="24" t="n">
        <f aca="false">ROUND(1197*A137,-2)</f>
        <v>160400</v>
      </c>
      <c r="T137" s="24" t="n">
        <f aca="false">ROUND(1215*A137,-2)</f>
        <v>162800</v>
      </c>
      <c r="U137" s="24" t="n">
        <f aca="false">ROUND(1244*A137,-2)</f>
        <v>166700</v>
      </c>
      <c r="V137" s="24" t="n">
        <f aca="false">ROUND(1301*A137,-2)</f>
        <v>174300</v>
      </c>
      <c r="W137" s="24" t="n">
        <f aca="false">ROUND(1360*A137,-2)</f>
        <v>182200</v>
      </c>
      <c r="X137" s="24" t="n">
        <f aca="false">ROUND(1421*A137,-2)</f>
        <v>190400</v>
      </c>
      <c r="Y137" s="24" t="n">
        <f aca="false">ROUND(1482*A137,-2)</f>
        <v>198600</v>
      </c>
      <c r="Z137" s="26" t="n">
        <v>134</v>
      </c>
      <c r="AA137" s="24" t="n">
        <f aca="false">ROUND(1545*A137,-2)</f>
        <v>207000</v>
      </c>
      <c r="AB137" s="24" t="n">
        <f aca="false">ROUND(1610*A137,-2)</f>
        <v>215700</v>
      </c>
      <c r="AC137" s="24" t="n">
        <f aca="false">ROUND(1677*A137,-2)</f>
        <v>224700</v>
      </c>
      <c r="AD137" s="24" t="n">
        <f aca="false">ROUND(1745*A137,-2)</f>
        <v>233800</v>
      </c>
      <c r="AE137" s="24" t="n">
        <f aca="false">ROUND(1771*A137,-2)</f>
        <v>237300</v>
      </c>
      <c r="AF137" s="24" t="n">
        <f aca="false">ROUND(1798*A137,-2)</f>
        <v>240900</v>
      </c>
      <c r="AG137" s="24" t="n">
        <f aca="false">ROUND(1825*A137,-2)</f>
        <v>244600</v>
      </c>
      <c r="AH137" s="24" t="n">
        <f aca="false">ROUND(1303*A137,-2)</f>
        <v>174600</v>
      </c>
      <c r="AI137" s="24" t="n">
        <f aca="false">ROUND(1323*A137,-2)</f>
        <v>177300</v>
      </c>
      <c r="AJ137" s="24" t="n">
        <f aca="false">ROUND(1343*A137,-2)</f>
        <v>180000</v>
      </c>
      <c r="AK137" s="24" t="n">
        <f aca="false">ROUND(1363*A137,-2)</f>
        <v>182600</v>
      </c>
      <c r="AL137" s="24" t="n">
        <f aca="false">ROUND(1383*A137,-2)</f>
        <v>185300</v>
      </c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</row>
    <row r="138" customFormat="false" ht="24.75" hidden="false" customHeight="true" outlineLevel="0" collapsed="false">
      <c r="A138" s="26" t="n">
        <v>135</v>
      </c>
      <c r="B138" s="24" t="n">
        <f aca="false">ROUND(926*A138,-2)</f>
        <v>125000</v>
      </c>
      <c r="C138" s="24" t="n">
        <f aca="false">ROUND(941*A138,-2)</f>
        <v>127000</v>
      </c>
      <c r="D138" s="24" t="n">
        <f aca="false">ROUND(955*A138,-2)</f>
        <v>128900</v>
      </c>
      <c r="E138" s="24" t="n">
        <f aca="false">ROUND(969*A138,-2)</f>
        <v>130800</v>
      </c>
      <c r="F138" s="24" t="n">
        <f aca="false">ROUND(984*A138,-2)</f>
        <v>132800</v>
      </c>
      <c r="G138" s="24" t="n">
        <f aca="false">ROUND(1000*A138,-2)</f>
        <v>135000</v>
      </c>
      <c r="H138" s="24" t="n">
        <f aca="false">ROUND(1015*A138,-2)</f>
        <v>137000</v>
      </c>
      <c r="I138" s="24" t="n">
        <f aca="false">ROUND(1030*A138,-2)</f>
        <v>139100</v>
      </c>
      <c r="J138" s="24" t="n">
        <f aca="false">ROUND(1045*A138,-2)</f>
        <v>141100</v>
      </c>
      <c r="K138" s="24" t="n">
        <f aca="false">ROUND(1062*A138,-2)</f>
        <v>143400</v>
      </c>
      <c r="L138" s="24" t="n">
        <f aca="false">ROUND(1078*A138,-2)</f>
        <v>145500</v>
      </c>
      <c r="M138" s="24" t="n">
        <f aca="false">ROUND(1094*A138,-2)</f>
        <v>147700</v>
      </c>
      <c r="N138" s="24" t="n">
        <f aca="false">ROUND(1111*A138,-2)</f>
        <v>150000</v>
      </c>
      <c r="O138" s="24" t="n">
        <f aca="false">ROUND(1127*A138,-2)</f>
        <v>152100</v>
      </c>
      <c r="P138" s="24" t="n">
        <f aca="false">ROUND(1144*A138,-2)</f>
        <v>154400</v>
      </c>
      <c r="Q138" s="24" t="n">
        <f aca="false">ROUND(1162*A138,-2)</f>
        <v>156900</v>
      </c>
      <c r="R138" s="24" t="n">
        <f aca="false">ROUND(1179*A138,-2)</f>
        <v>159200</v>
      </c>
      <c r="S138" s="24" t="n">
        <f aca="false">ROUND(1197*A138,-2)</f>
        <v>161600</v>
      </c>
      <c r="T138" s="24" t="n">
        <f aca="false">ROUND(1215*A138,-2)</f>
        <v>164000</v>
      </c>
      <c r="U138" s="24" t="n">
        <f aca="false">ROUND(1244*A138,-2)</f>
        <v>167900</v>
      </c>
      <c r="V138" s="24" t="n">
        <f aca="false">ROUND(1301*A138,-2)</f>
        <v>175600</v>
      </c>
      <c r="W138" s="24" t="n">
        <f aca="false">ROUND(1360*A138,-2)</f>
        <v>183600</v>
      </c>
      <c r="X138" s="24" t="n">
        <f aca="false">ROUND(1421*A138,-2)</f>
        <v>191800</v>
      </c>
      <c r="Y138" s="24" t="n">
        <f aca="false">ROUND(1482*A138,-2)</f>
        <v>200100</v>
      </c>
      <c r="Z138" s="26" t="n">
        <v>135</v>
      </c>
      <c r="AA138" s="24" t="n">
        <f aca="false">ROUND(1545*A138,-2)</f>
        <v>208600</v>
      </c>
      <c r="AB138" s="24" t="n">
        <f aca="false">ROUND(1610*A138,-2)</f>
        <v>217400</v>
      </c>
      <c r="AC138" s="24" t="n">
        <f aca="false">ROUND(1677*A138,-2)</f>
        <v>226400</v>
      </c>
      <c r="AD138" s="24" t="n">
        <f aca="false">ROUND(1745*A138,-2)</f>
        <v>235600</v>
      </c>
      <c r="AE138" s="24" t="n">
        <f aca="false">ROUND(1771*A138,-2)</f>
        <v>239100</v>
      </c>
      <c r="AF138" s="24" t="n">
        <f aca="false">ROUND(1798*A138,-2)</f>
        <v>242700</v>
      </c>
      <c r="AG138" s="24" t="n">
        <f aca="false">ROUND(1825*A138,-2)</f>
        <v>246400</v>
      </c>
      <c r="AH138" s="24" t="n">
        <f aca="false">ROUND(1303*A138,-2)</f>
        <v>175900</v>
      </c>
      <c r="AI138" s="24" t="n">
        <f aca="false">ROUND(1323*A138,-2)</f>
        <v>178600</v>
      </c>
      <c r="AJ138" s="24" t="n">
        <f aca="false">ROUND(1343*A138,-2)</f>
        <v>181300</v>
      </c>
      <c r="AK138" s="24" t="n">
        <f aca="false">ROUND(1363*A138,-2)</f>
        <v>184000</v>
      </c>
      <c r="AL138" s="24" t="n">
        <f aca="false">ROUND(1383*A138,-2)</f>
        <v>186700</v>
      </c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</row>
    <row r="139" customFormat="false" ht="24.75" hidden="false" customHeight="true" outlineLevel="0" collapsed="false">
      <c r="A139" s="26" t="n">
        <v>136</v>
      </c>
      <c r="B139" s="24" t="n">
        <f aca="false">ROUND(926*A139,-2)</f>
        <v>125900</v>
      </c>
      <c r="C139" s="24" t="n">
        <f aca="false">ROUND(941*A139,-2)</f>
        <v>128000</v>
      </c>
      <c r="D139" s="24" t="n">
        <f aca="false">ROUND(955*A139,-2)</f>
        <v>129900</v>
      </c>
      <c r="E139" s="24" t="n">
        <f aca="false">ROUND(969*A139,-2)</f>
        <v>131800</v>
      </c>
      <c r="F139" s="24" t="n">
        <f aca="false">ROUND(984*A139,-2)</f>
        <v>133800</v>
      </c>
      <c r="G139" s="24" t="n">
        <f aca="false">ROUND(1000*A139,-2)</f>
        <v>136000</v>
      </c>
      <c r="H139" s="24" t="n">
        <f aca="false">ROUND(1015*A139,-2)</f>
        <v>138000</v>
      </c>
      <c r="I139" s="24" t="n">
        <f aca="false">ROUND(1030*A139,-2)</f>
        <v>140100</v>
      </c>
      <c r="J139" s="24" t="n">
        <f aca="false">ROUND(1045*A139,-2)</f>
        <v>142100</v>
      </c>
      <c r="K139" s="24" t="n">
        <f aca="false">ROUND(1062*A139,-2)</f>
        <v>144400</v>
      </c>
      <c r="L139" s="24" t="n">
        <f aca="false">ROUND(1078*A139,-2)</f>
        <v>146600</v>
      </c>
      <c r="M139" s="24" t="n">
        <f aca="false">ROUND(1094*A139,-2)</f>
        <v>148800</v>
      </c>
      <c r="N139" s="24" t="n">
        <f aca="false">ROUND(1111*A139,-2)</f>
        <v>151100</v>
      </c>
      <c r="O139" s="24" t="n">
        <f aca="false">ROUND(1127*A139,-2)</f>
        <v>153300</v>
      </c>
      <c r="P139" s="24" t="n">
        <f aca="false">ROUND(1144*A139,-2)</f>
        <v>155600</v>
      </c>
      <c r="Q139" s="24" t="n">
        <f aca="false">ROUND(1162*A139,-2)</f>
        <v>158000</v>
      </c>
      <c r="R139" s="24" t="n">
        <f aca="false">ROUND(1179*A139,-2)</f>
        <v>160300</v>
      </c>
      <c r="S139" s="24" t="n">
        <f aca="false">ROUND(1197*A139,-2)</f>
        <v>162800</v>
      </c>
      <c r="T139" s="24" t="n">
        <f aca="false">ROUND(1215*A139,-2)</f>
        <v>165200</v>
      </c>
      <c r="U139" s="24" t="n">
        <f aca="false">ROUND(1244*A139,-2)</f>
        <v>169200</v>
      </c>
      <c r="V139" s="24" t="n">
        <f aca="false">ROUND(1301*A139,-2)</f>
        <v>176900</v>
      </c>
      <c r="W139" s="24" t="n">
        <f aca="false">ROUND(1360*A139,-2)</f>
        <v>185000</v>
      </c>
      <c r="X139" s="24" t="n">
        <f aca="false">ROUND(1421*A139,-2)</f>
        <v>193300</v>
      </c>
      <c r="Y139" s="24" t="n">
        <f aca="false">ROUND(1482*A139,-2)</f>
        <v>201600</v>
      </c>
      <c r="Z139" s="26" t="n">
        <v>136</v>
      </c>
      <c r="AA139" s="24" t="n">
        <f aca="false">ROUND(1545*A139,-2)</f>
        <v>210100</v>
      </c>
      <c r="AB139" s="24" t="n">
        <f aca="false">ROUND(1610*A139,-2)</f>
        <v>219000</v>
      </c>
      <c r="AC139" s="24" t="n">
        <f aca="false">ROUND(1677*A139,-2)</f>
        <v>228100</v>
      </c>
      <c r="AD139" s="24" t="n">
        <f aca="false">ROUND(1745*A139,-2)</f>
        <v>237300</v>
      </c>
      <c r="AE139" s="24" t="n">
        <f aca="false">ROUND(1771*A139,-2)</f>
        <v>240900</v>
      </c>
      <c r="AF139" s="24" t="n">
        <f aca="false">ROUND(1798*A139,-2)</f>
        <v>244500</v>
      </c>
      <c r="AG139" s="24" t="n">
        <f aca="false">ROUND(1825*A139,-2)</f>
        <v>248200</v>
      </c>
      <c r="AH139" s="24" t="n">
        <f aca="false">ROUND(1303*A139,-2)</f>
        <v>177200</v>
      </c>
      <c r="AI139" s="24" t="n">
        <f aca="false">ROUND(1323*A139,-2)</f>
        <v>179900</v>
      </c>
      <c r="AJ139" s="24" t="n">
        <f aca="false">ROUND(1343*A139,-2)</f>
        <v>182600</v>
      </c>
      <c r="AK139" s="24" t="n">
        <f aca="false">ROUND(1363*A139,-2)</f>
        <v>185400</v>
      </c>
      <c r="AL139" s="24" t="n">
        <f aca="false">ROUND(1383*A139,-2)</f>
        <v>188100</v>
      </c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</row>
    <row r="140" customFormat="false" ht="24.75" hidden="false" customHeight="true" outlineLevel="0" collapsed="false">
      <c r="A140" s="26" t="n">
        <v>137</v>
      </c>
      <c r="B140" s="24" t="n">
        <f aca="false">ROUND(926*A140,-2)</f>
        <v>126900</v>
      </c>
      <c r="C140" s="24" t="n">
        <f aca="false">ROUND(941*A140,-2)</f>
        <v>128900</v>
      </c>
      <c r="D140" s="24" t="n">
        <f aca="false">ROUND(955*A140,-2)</f>
        <v>130800</v>
      </c>
      <c r="E140" s="24" t="n">
        <f aca="false">ROUND(969*A140,-2)</f>
        <v>132800</v>
      </c>
      <c r="F140" s="24" t="n">
        <f aca="false">ROUND(984*A140,-2)</f>
        <v>134800</v>
      </c>
      <c r="G140" s="24" t="n">
        <f aca="false">ROUND(1000*A140,-2)</f>
        <v>137000</v>
      </c>
      <c r="H140" s="24" t="n">
        <f aca="false">ROUND(1015*A140,-2)</f>
        <v>139100</v>
      </c>
      <c r="I140" s="24" t="n">
        <f aca="false">ROUND(1030*A140,-2)</f>
        <v>141100</v>
      </c>
      <c r="J140" s="24" t="n">
        <f aca="false">ROUND(1045*A140,-2)</f>
        <v>143200</v>
      </c>
      <c r="K140" s="24" t="n">
        <f aca="false">ROUND(1062*A140,-2)</f>
        <v>145500</v>
      </c>
      <c r="L140" s="24" t="n">
        <f aca="false">ROUND(1078*A140,-2)</f>
        <v>147700</v>
      </c>
      <c r="M140" s="24" t="n">
        <f aca="false">ROUND(1094*A140,-2)</f>
        <v>149900</v>
      </c>
      <c r="N140" s="24" t="n">
        <f aca="false">ROUND(1111*A140,-2)</f>
        <v>152200</v>
      </c>
      <c r="O140" s="24" t="n">
        <f aca="false">ROUND(1127*A140,-2)</f>
        <v>154400</v>
      </c>
      <c r="P140" s="24" t="n">
        <f aca="false">ROUND(1144*A140,-2)</f>
        <v>156700</v>
      </c>
      <c r="Q140" s="24" t="n">
        <f aca="false">ROUND(1162*A140,-2)</f>
        <v>159200</v>
      </c>
      <c r="R140" s="24" t="n">
        <f aca="false">ROUND(1179*A140,-2)</f>
        <v>161500</v>
      </c>
      <c r="S140" s="24" t="n">
        <f aca="false">ROUND(1197*A140,-2)</f>
        <v>164000</v>
      </c>
      <c r="T140" s="24" t="n">
        <f aca="false">ROUND(1215*A140,-2)</f>
        <v>166500</v>
      </c>
      <c r="U140" s="24" t="n">
        <f aca="false">ROUND(1244*A140,-2)</f>
        <v>170400</v>
      </c>
      <c r="V140" s="24" t="n">
        <f aca="false">ROUND(1301*A140,-2)</f>
        <v>178200</v>
      </c>
      <c r="W140" s="24" t="n">
        <f aca="false">ROUND(1360*A140,-2)</f>
        <v>186300</v>
      </c>
      <c r="X140" s="24" t="n">
        <f aca="false">ROUND(1421*A140,-2)</f>
        <v>194700</v>
      </c>
      <c r="Y140" s="24" t="n">
        <f aca="false">ROUND(1482*A140,-2)</f>
        <v>203000</v>
      </c>
      <c r="Z140" s="26" t="n">
        <v>137</v>
      </c>
      <c r="AA140" s="24" t="n">
        <f aca="false">ROUND(1545*A140,-2)</f>
        <v>211700</v>
      </c>
      <c r="AB140" s="24" t="n">
        <f aca="false">ROUND(1610*A140,-2)</f>
        <v>220600</v>
      </c>
      <c r="AC140" s="24" t="n">
        <f aca="false">ROUND(1677*A140,-2)</f>
        <v>229700</v>
      </c>
      <c r="AD140" s="24" t="n">
        <f aca="false">ROUND(1745*A140,-2)</f>
        <v>239100</v>
      </c>
      <c r="AE140" s="24" t="n">
        <f aca="false">ROUND(1771*A140,-2)</f>
        <v>242600</v>
      </c>
      <c r="AF140" s="24" t="n">
        <f aca="false">ROUND(1798*A140,-2)</f>
        <v>246300</v>
      </c>
      <c r="AG140" s="24" t="n">
        <f aca="false">ROUND(1825*A140,-2)</f>
        <v>250000</v>
      </c>
      <c r="AH140" s="24" t="n">
        <f aca="false">ROUND(1303*A140,-2)</f>
        <v>178500</v>
      </c>
      <c r="AI140" s="24" t="n">
        <f aca="false">ROUND(1323*A140,-2)</f>
        <v>181300</v>
      </c>
      <c r="AJ140" s="24" t="n">
        <f aca="false">ROUND(1343*A140,-2)</f>
        <v>184000</v>
      </c>
      <c r="AK140" s="24" t="n">
        <f aca="false">ROUND(1363*A140,-2)</f>
        <v>186700</v>
      </c>
      <c r="AL140" s="24" t="n">
        <f aca="false">ROUND(1383*A140,-2)</f>
        <v>189500</v>
      </c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</row>
    <row r="141" customFormat="false" ht="24.75" hidden="false" customHeight="true" outlineLevel="0" collapsed="false">
      <c r="A141" s="26" t="n">
        <v>138</v>
      </c>
      <c r="B141" s="24" t="n">
        <f aca="false">ROUND(926*A141,-2)</f>
        <v>127800</v>
      </c>
      <c r="C141" s="24" t="n">
        <f aca="false">ROUND(941*A141,-2)</f>
        <v>129900</v>
      </c>
      <c r="D141" s="24" t="n">
        <f aca="false">ROUND(955*A141,-2)</f>
        <v>131800</v>
      </c>
      <c r="E141" s="24" t="n">
        <f aca="false">ROUND(969*A141,-2)</f>
        <v>133700</v>
      </c>
      <c r="F141" s="24" t="n">
        <f aca="false">ROUND(984*A141,-2)</f>
        <v>135800</v>
      </c>
      <c r="G141" s="24" t="n">
        <f aca="false">ROUND(1000*A141,-2)</f>
        <v>138000</v>
      </c>
      <c r="H141" s="24" t="n">
        <f aca="false">ROUND(1015*A141,-2)</f>
        <v>140100</v>
      </c>
      <c r="I141" s="24" t="n">
        <f aca="false">ROUND(1030*A141,-2)</f>
        <v>142100</v>
      </c>
      <c r="J141" s="24" t="n">
        <f aca="false">ROUND(1045*A141,-2)</f>
        <v>144200</v>
      </c>
      <c r="K141" s="24" t="n">
        <f aca="false">ROUND(1062*A141,-2)</f>
        <v>146600</v>
      </c>
      <c r="L141" s="24" t="n">
        <f aca="false">ROUND(1078*A141,-2)</f>
        <v>148800</v>
      </c>
      <c r="M141" s="24" t="n">
        <f aca="false">ROUND(1094*A141,-2)</f>
        <v>151000</v>
      </c>
      <c r="N141" s="24" t="n">
        <f aca="false">ROUND(1111*A141,-2)</f>
        <v>153300</v>
      </c>
      <c r="O141" s="24" t="n">
        <f aca="false">ROUND(1127*A141,-2)</f>
        <v>155500</v>
      </c>
      <c r="P141" s="24" t="n">
        <f aca="false">ROUND(1144*A141,-2)</f>
        <v>157900</v>
      </c>
      <c r="Q141" s="24" t="n">
        <f aca="false">ROUND(1162*A141,-2)</f>
        <v>160400</v>
      </c>
      <c r="R141" s="24" t="n">
        <f aca="false">ROUND(1179*A141,-2)</f>
        <v>162700</v>
      </c>
      <c r="S141" s="24" t="n">
        <f aca="false">ROUND(1197*A141,-2)</f>
        <v>165200</v>
      </c>
      <c r="T141" s="24" t="n">
        <f aca="false">ROUND(1215*A141,-2)</f>
        <v>167700</v>
      </c>
      <c r="U141" s="24" t="n">
        <f aca="false">ROUND(1244*A141,-2)</f>
        <v>171700</v>
      </c>
      <c r="V141" s="24" t="n">
        <f aca="false">ROUND(1301*A141,-2)</f>
        <v>179500</v>
      </c>
      <c r="W141" s="24" t="n">
        <f aca="false">ROUND(1360*A141,-2)</f>
        <v>187700</v>
      </c>
      <c r="X141" s="24" t="n">
        <f aca="false">ROUND(1421*A141,-2)</f>
        <v>196100</v>
      </c>
      <c r="Y141" s="24" t="n">
        <f aca="false">ROUND(1482*A141,-2)</f>
        <v>204500</v>
      </c>
      <c r="Z141" s="26" t="n">
        <v>138</v>
      </c>
      <c r="AA141" s="24" t="n">
        <f aca="false">ROUND(1545*A141,-2)</f>
        <v>213200</v>
      </c>
      <c r="AB141" s="24" t="n">
        <f aca="false">ROUND(1610*A141,-2)</f>
        <v>222200</v>
      </c>
      <c r="AC141" s="24" t="n">
        <f aca="false">ROUND(1677*A141,-2)</f>
        <v>231400</v>
      </c>
      <c r="AD141" s="24" t="n">
        <f aca="false">ROUND(1745*A141,-2)</f>
        <v>240800</v>
      </c>
      <c r="AE141" s="24" t="n">
        <f aca="false">ROUND(1771*A141,-2)</f>
        <v>244400</v>
      </c>
      <c r="AF141" s="24" t="n">
        <f aca="false">ROUND(1798*A141,-2)</f>
        <v>248100</v>
      </c>
      <c r="AG141" s="24" t="n">
        <f aca="false">ROUND(1825*A141,-2)</f>
        <v>251900</v>
      </c>
      <c r="AH141" s="24" t="n">
        <f aca="false">ROUND(1303*A141,-2)</f>
        <v>179800</v>
      </c>
      <c r="AI141" s="24" t="n">
        <f aca="false">ROUND(1323*A141,-2)</f>
        <v>182600</v>
      </c>
      <c r="AJ141" s="24" t="n">
        <f aca="false">ROUND(1343*A141,-2)</f>
        <v>185300</v>
      </c>
      <c r="AK141" s="24" t="n">
        <f aca="false">ROUND(1363*A141,-2)</f>
        <v>188100</v>
      </c>
      <c r="AL141" s="24" t="n">
        <f aca="false">ROUND(1383*A141,-2)</f>
        <v>190900</v>
      </c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</row>
    <row r="142" customFormat="false" ht="24.75" hidden="false" customHeight="true" outlineLevel="0" collapsed="false">
      <c r="A142" s="26" t="n">
        <v>139</v>
      </c>
      <c r="B142" s="24" t="n">
        <f aca="false">ROUND(926*A142,-2)</f>
        <v>128700</v>
      </c>
      <c r="C142" s="24" t="n">
        <f aca="false">ROUND(941*A142,-2)</f>
        <v>130800</v>
      </c>
      <c r="D142" s="24" t="n">
        <f aca="false">ROUND(955*A142,-2)</f>
        <v>132700</v>
      </c>
      <c r="E142" s="24" t="n">
        <f aca="false">ROUND(969*A142,-2)</f>
        <v>134700</v>
      </c>
      <c r="F142" s="24" t="n">
        <f aca="false">ROUND(984*A142,-2)</f>
        <v>136800</v>
      </c>
      <c r="G142" s="24" t="n">
        <f aca="false">ROUND(1000*A142,-2)</f>
        <v>139000</v>
      </c>
      <c r="H142" s="24" t="n">
        <f aca="false">ROUND(1015*A142,-2)</f>
        <v>141100</v>
      </c>
      <c r="I142" s="24" t="n">
        <f aca="false">ROUND(1030*A142,-2)</f>
        <v>143200</v>
      </c>
      <c r="J142" s="24" t="n">
        <f aca="false">ROUND(1045*A142,-2)</f>
        <v>145300</v>
      </c>
      <c r="K142" s="24" t="n">
        <f aca="false">ROUND(1062*A142,-2)</f>
        <v>147600</v>
      </c>
      <c r="L142" s="24" t="n">
        <f aca="false">ROUND(1078*A142,-2)</f>
        <v>149800</v>
      </c>
      <c r="M142" s="24" t="n">
        <f aca="false">ROUND(1094*A142,-2)</f>
        <v>152100</v>
      </c>
      <c r="N142" s="24" t="n">
        <f aca="false">ROUND(1111*A142,-2)</f>
        <v>154400</v>
      </c>
      <c r="O142" s="24" t="n">
        <f aca="false">ROUND(1127*A142,-2)</f>
        <v>156700</v>
      </c>
      <c r="P142" s="24" t="n">
        <f aca="false">ROUND(1144*A142,-2)</f>
        <v>159000</v>
      </c>
      <c r="Q142" s="24" t="n">
        <f aca="false">ROUND(1162*A142,-2)</f>
        <v>161500</v>
      </c>
      <c r="R142" s="24" t="n">
        <f aca="false">ROUND(1179*A142,-2)</f>
        <v>163900</v>
      </c>
      <c r="S142" s="24" t="n">
        <f aca="false">ROUND(1197*A142,-2)</f>
        <v>166400</v>
      </c>
      <c r="T142" s="24" t="n">
        <f aca="false">ROUND(1215*A142,-2)</f>
        <v>168900</v>
      </c>
      <c r="U142" s="24" t="n">
        <f aca="false">ROUND(1244*A142,-2)</f>
        <v>172900</v>
      </c>
      <c r="V142" s="24" t="n">
        <f aca="false">ROUND(1301*A142,-2)</f>
        <v>180800</v>
      </c>
      <c r="W142" s="24" t="n">
        <f aca="false">ROUND(1360*A142,-2)</f>
        <v>189000</v>
      </c>
      <c r="X142" s="24" t="n">
        <f aca="false">ROUND(1421*A142,-2)</f>
        <v>197500</v>
      </c>
      <c r="Y142" s="24" t="n">
        <f aca="false">ROUND(1482*A142,-2)</f>
        <v>206000</v>
      </c>
      <c r="Z142" s="26" t="n">
        <v>139</v>
      </c>
      <c r="AA142" s="24" t="n">
        <f aca="false">ROUND(1545*A142,-2)</f>
        <v>214800</v>
      </c>
      <c r="AB142" s="24" t="n">
        <f aca="false">ROUND(1610*A142,-2)</f>
        <v>223800</v>
      </c>
      <c r="AC142" s="24" t="n">
        <f aca="false">ROUND(1677*A142,-2)</f>
        <v>233100</v>
      </c>
      <c r="AD142" s="24" t="n">
        <f aca="false">ROUND(1745*A142,-2)</f>
        <v>242600</v>
      </c>
      <c r="AE142" s="24" t="n">
        <f aca="false">ROUND(1771*A142,-2)</f>
        <v>246200</v>
      </c>
      <c r="AF142" s="24" t="n">
        <f aca="false">ROUND(1798*A142,-2)</f>
        <v>249900</v>
      </c>
      <c r="AG142" s="24" t="n">
        <f aca="false">ROUND(1825*A142,-2)</f>
        <v>253700</v>
      </c>
      <c r="AH142" s="24" t="n">
        <f aca="false">ROUND(1303*A142,-2)</f>
        <v>181100</v>
      </c>
      <c r="AI142" s="24" t="n">
        <f aca="false">ROUND(1323*A142,-2)</f>
        <v>183900</v>
      </c>
      <c r="AJ142" s="24" t="n">
        <f aca="false">ROUND(1343*A142,-2)</f>
        <v>186700</v>
      </c>
      <c r="AK142" s="24" t="n">
        <f aca="false">ROUND(1363*A142,-2)</f>
        <v>189500</v>
      </c>
      <c r="AL142" s="24" t="n">
        <f aca="false">ROUND(1383*A142,-2)</f>
        <v>192200</v>
      </c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</row>
    <row r="143" s="38" customFormat="true" ht="24.75" hidden="false" customHeight="true" outlineLevel="0" collapsed="false">
      <c r="A143" s="27" t="n">
        <v>140</v>
      </c>
      <c r="B143" s="28" t="n">
        <f aca="false">ROUND(926*A143,-2)</f>
        <v>129600</v>
      </c>
      <c r="C143" s="28" t="n">
        <f aca="false">ROUND(941*A143,-2)</f>
        <v>131700</v>
      </c>
      <c r="D143" s="28" t="n">
        <f aca="false">ROUND(955*A143,-2)</f>
        <v>133700</v>
      </c>
      <c r="E143" s="28" t="n">
        <f aca="false">ROUND(969*A143,-2)</f>
        <v>135700</v>
      </c>
      <c r="F143" s="28" t="n">
        <f aca="false">ROUND(984*A143,-2)</f>
        <v>137800</v>
      </c>
      <c r="G143" s="28" t="n">
        <f aca="false">ROUND(1000*A143,-2)</f>
        <v>140000</v>
      </c>
      <c r="H143" s="28" t="n">
        <f aca="false">ROUND(1015*A143,-2)</f>
        <v>142100</v>
      </c>
      <c r="I143" s="28" t="n">
        <f aca="false">ROUND(1030*A143,-2)</f>
        <v>144200</v>
      </c>
      <c r="J143" s="28" t="n">
        <f aca="false">ROUND(1045*A143,-2)</f>
        <v>146300</v>
      </c>
      <c r="K143" s="28" t="n">
        <f aca="false">ROUND(1062*A143,-2)</f>
        <v>148700</v>
      </c>
      <c r="L143" s="28" t="n">
        <f aca="false">ROUND(1078*A143,-2)</f>
        <v>150900</v>
      </c>
      <c r="M143" s="28" t="n">
        <f aca="false">ROUND(1094*A143,-2)</f>
        <v>153200</v>
      </c>
      <c r="N143" s="28" t="n">
        <f aca="false">ROUND(1111*A143,-2)</f>
        <v>155500</v>
      </c>
      <c r="O143" s="28" t="n">
        <f aca="false">ROUND(1127*A143,-2)</f>
        <v>157800</v>
      </c>
      <c r="P143" s="28" t="n">
        <f aca="false">ROUND(1144*A143,-2)</f>
        <v>160200</v>
      </c>
      <c r="Q143" s="28" t="n">
        <f aca="false">ROUND(1162*A143,-2)</f>
        <v>162700</v>
      </c>
      <c r="R143" s="28" t="n">
        <f aca="false">ROUND(1179*A143,-2)</f>
        <v>165100</v>
      </c>
      <c r="S143" s="28" t="n">
        <f aca="false">ROUND(1197*A143,-2)</f>
        <v>167600</v>
      </c>
      <c r="T143" s="28" t="n">
        <f aca="false">ROUND(1215*A143,-2)</f>
        <v>170100</v>
      </c>
      <c r="U143" s="28" t="n">
        <f aca="false">ROUND(1244*A143,-2)</f>
        <v>174200</v>
      </c>
      <c r="V143" s="28" t="n">
        <f aca="false">ROUND(1301*A143,-2)</f>
        <v>182100</v>
      </c>
      <c r="W143" s="28" t="n">
        <f aca="false">ROUND(1360*A143,-2)</f>
        <v>190400</v>
      </c>
      <c r="X143" s="28" t="n">
        <f aca="false">ROUND(1421*A143,-2)</f>
        <v>198900</v>
      </c>
      <c r="Y143" s="28" t="n">
        <f aca="false">ROUND(1482*A143,-2)</f>
        <v>207500</v>
      </c>
      <c r="Z143" s="27" t="n">
        <v>140</v>
      </c>
      <c r="AA143" s="28" t="n">
        <f aca="false">ROUND(1545*A143,-2)</f>
        <v>216300</v>
      </c>
      <c r="AB143" s="28" t="n">
        <f aca="false">ROUND(1610*A143,-2)</f>
        <v>225400</v>
      </c>
      <c r="AC143" s="28" t="n">
        <f aca="false">ROUND(1677*A143,-2)</f>
        <v>234800</v>
      </c>
      <c r="AD143" s="28" t="n">
        <f aca="false">ROUND(1745*A143,-2)</f>
        <v>244300</v>
      </c>
      <c r="AE143" s="28" t="n">
        <f aca="false">ROUND(1771*A143,-2)</f>
        <v>247900</v>
      </c>
      <c r="AF143" s="28" t="n">
        <f aca="false">ROUND(1798*A143,-2)</f>
        <v>251700</v>
      </c>
      <c r="AG143" s="28" t="n">
        <f aca="false">ROUND(1825*A143,-2)</f>
        <v>255500</v>
      </c>
      <c r="AH143" s="28" t="n">
        <f aca="false">ROUND(1303*A143,-2)</f>
        <v>182400</v>
      </c>
      <c r="AI143" s="28" t="n">
        <f aca="false">ROUND(1323*A143,-2)</f>
        <v>185200</v>
      </c>
      <c r="AJ143" s="28" t="n">
        <f aca="false">ROUND(1343*A143,-2)</f>
        <v>188000</v>
      </c>
      <c r="AK143" s="28" t="n">
        <f aca="false">ROUND(1363*A143,-2)</f>
        <v>190800</v>
      </c>
      <c r="AL143" s="28" t="n">
        <f aca="false">ROUND(1383*A143,-2)</f>
        <v>193600</v>
      </c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</row>
    <row r="144" customFormat="false" ht="24.75" hidden="false" customHeight="true" outlineLevel="0" collapsed="false">
      <c r="A144" s="26" t="n">
        <v>141</v>
      </c>
      <c r="B144" s="24" t="n">
        <f aca="false">ROUND(926*A144,-2)</f>
        <v>130600</v>
      </c>
      <c r="C144" s="24" t="n">
        <f aca="false">ROUND(941*A144,-2)</f>
        <v>132700</v>
      </c>
      <c r="D144" s="24" t="n">
        <f aca="false">ROUND(955*A144,-2)</f>
        <v>134700</v>
      </c>
      <c r="E144" s="24" t="n">
        <f aca="false">ROUND(969*A144,-2)</f>
        <v>136600</v>
      </c>
      <c r="F144" s="24" t="n">
        <f aca="false">ROUND(984*A144,-2)</f>
        <v>138700</v>
      </c>
      <c r="G144" s="24" t="n">
        <f aca="false">ROUND(1000*A144,-2)</f>
        <v>141000</v>
      </c>
      <c r="H144" s="24" t="n">
        <f aca="false">ROUND(1015*A144,-2)</f>
        <v>143100</v>
      </c>
      <c r="I144" s="24" t="n">
        <f aca="false">ROUND(1030*A144,-2)</f>
        <v>145200</v>
      </c>
      <c r="J144" s="24" t="n">
        <f aca="false">ROUND(1045*A144,-2)</f>
        <v>147300</v>
      </c>
      <c r="K144" s="24" t="n">
        <f aca="false">ROUND(1062*A144,-2)</f>
        <v>149700</v>
      </c>
      <c r="L144" s="24" t="n">
        <f aca="false">ROUND(1078*A144,-2)</f>
        <v>152000</v>
      </c>
      <c r="M144" s="24" t="n">
        <f aca="false">ROUND(1094*A144,-2)</f>
        <v>154300</v>
      </c>
      <c r="N144" s="24" t="n">
        <f aca="false">ROUND(1111*A144,-2)</f>
        <v>156700</v>
      </c>
      <c r="O144" s="24" t="n">
        <f aca="false">ROUND(1127*A144,-2)</f>
        <v>158900</v>
      </c>
      <c r="P144" s="24" t="n">
        <f aca="false">ROUND(1144*A144,-2)</f>
        <v>161300</v>
      </c>
      <c r="Q144" s="24" t="n">
        <f aca="false">ROUND(1162*A144,-2)</f>
        <v>163800</v>
      </c>
      <c r="R144" s="24" t="n">
        <f aca="false">ROUND(1179*A144,-2)</f>
        <v>166200</v>
      </c>
      <c r="S144" s="24" t="n">
        <f aca="false">ROUND(1197*A144,-2)</f>
        <v>168800</v>
      </c>
      <c r="T144" s="24" t="n">
        <f aca="false">ROUND(1215*A144,-2)</f>
        <v>171300</v>
      </c>
      <c r="U144" s="24" t="n">
        <f aca="false">ROUND(1244*A144,-2)</f>
        <v>175400</v>
      </c>
      <c r="V144" s="24" t="n">
        <f aca="false">ROUND(1301*A144,-2)</f>
        <v>183400</v>
      </c>
      <c r="W144" s="24" t="n">
        <f aca="false">ROUND(1360*A144,-2)</f>
        <v>191800</v>
      </c>
      <c r="X144" s="24" t="n">
        <f aca="false">ROUND(1421*A144,-2)</f>
        <v>200400</v>
      </c>
      <c r="Y144" s="24" t="n">
        <f aca="false">ROUND(1482*A144,-2)</f>
        <v>209000</v>
      </c>
      <c r="Z144" s="26" t="n">
        <v>141</v>
      </c>
      <c r="AA144" s="24" t="n">
        <f aca="false">ROUND(1545*A144,-2)</f>
        <v>217800</v>
      </c>
      <c r="AB144" s="24" t="n">
        <f aca="false">ROUND(1610*A144,-2)</f>
        <v>227000</v>
      </c>
      <c r="AC144" s="24" t="n">
        <f aca="false">ROUND(1677*A144,-2)</f>
        <v>236500</v>
      </c>
      <c r="AD144" s="24" t="n">
        <f aca="false">ROUND(1745*A144,-2)</f>
        <v>246000</v>
      </c>
      <c r="AE144" s="24" t="n">
        <f aca="false">ROUND(1771*A144,-2)</f>
        <v>249700</v>
      </c>
      <c r="AF144" s="24" t="n">
        <f aca="false">ROUND(1798*A144,-2)</f>
        <v>253500</v>
      </c>
      <c r="AG144" s="24" t="n">
        <f aca="false">ROUND(1825*A144,-2)</f>
        <v>257300</v>
      </c>
      <c r="AH144" s="24" t="n">
        <f aca="false">ROUND(1303*A144,-2)</f>
        <v>183700</v>
      </c>
      <c r="AI144" s="24" t="n">
        <f aca="false">ROUND(1323*A144,-2)</f>
        <v>186500</v>
      </c>
      <c r="AJ144" s="24" t="n">
        <f aca="false">ROUND(1343*A144,-2)</f>
        <v>189400</v>
      </c>
      <c r="AK144" s="24" t="n">
        <f aca="false">ROUND(1363*A144,-2)</f>
        <v>192200</v>
      </c>
      <c r="AL144" s="24" t="n">
        <f aca="false">ROUND(1383*A144,-2)</f>
        <v>195000</v>
      </c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</row>
    <row r="145" customFormat="false" ht="24.75" hidden="false" customHeight="true" outlineLevel="0" collapsed="false">
      <c r="A145" s="26" t="n">
        <v>142</v>
      </c>
      <c r="B145" s="24" t="n">
        <f aca="false">ROUND(926*A145,-2)</f>
        <v>131500</v>
      </c>
      <c r="C145" s="24" t="n">
        <f aca="false">ROUND(941*A145,-2)</f>
        <v>133600</v>
      </c>
      <c r="D145" s="24" t="n">
        <f aca="false">ROUND(955*A145,-2)</f>
        <v>135600</v>
      </c>
      <c r="E145" s="24" t="n">
        <f aca="false">ROUND(969*A145,-2)</f>
        <v>137600</v>
      </c>
      <c r="F145" s="24" t="n">
        <f aca="false">ROUND(984*A145,-2)</f>
        <v>139700</v>
      </c>
      <c r="G145" s="24" t="n">
        <f aca="false">ROUND(1000*A145,-2)</f>
        <v>142000</v>
      </c>
      <c r="H145" s="24" t="n">
        <f aca="false">ROUND(1015*A145,-2)</f>
        <v>144100</v>
      </c>
      <c r="I145" s="24" t="n">
        <f aca="false">ROUND(1030*A145,-2)</f>
        <v>146300</v>
      </c>
      <c r="J145" s="24" t="n">
        <f aca="false">ROUND(1045*A145,-2)</f>
        <v>148400</v>
      </c>
      <c r="K145" s="24" t="n">
        <f aca="false">ROUND(1062*A145,-2)</f>
        <v>150800</v>
      </c>
      <c r="L145" s="24" t="n">
        <f aca="false">ROUND(1078*A145,-2)</f>
        <v>153100</v>
      </c>
      <c r="M145" s="24" t="n">
        <f aca="false">ROUND(1094*A145,-2)</f>
        <v>155300</v>
      </c>
      <c r="N145" s="24" t="n">
        <f aca="false">ROUND(1111*A145,-2)</f>
        <v>157800</v>
      </c>
      <c r="O145" s="24" t="n">
        <f aca="false">ROUND(1127*A145,-2)</f>
        <v>160000</v>
      </c>
      <c r="P145" s="24" t="n">
        <f aca="false">ROUND(1144*A145,-2)</f>
        <v>162400</v>
      </c>
      <c r="Q145" s="24" t="n">
        <f aca="false">ROUND(1162*A145,-2)</f>
        <v>165000</v>
      </c>
      <c r="R145" s="24" t="n">
        <f aca="false">ROUND(1179*A145,-2)</f>
        <v>167400</v>
      </c>
      <c r="S145" s="24" t="n">
        <f aca="false">ROUND(1197*A145,-2)</f>
        <v>170000</v>
      </c>
      <c r="T145" s="24" t="n">
        <f aca="false">ROUND(1215*A145,-2)</f>
        <v>172500</v>
      </c>
      <c r="U145" s="24" t="n">
        <f aca="false">ROUND(1244*A145,-2)</f>
        <v>176600</v>
      </c>
      <c r="V145" s="24" t="n">
        <f aca="false">ROUND(1301*A145,-2)</f>
        <v>184700</v>
      </c>
      <c r="W145" s="24" t="n">
        <f aca="false">ROUND(1360*A145,-2)</f>
        <v>193100</v>
      </c>
      <c r="X145" s="24" t="n">
        <f aca="false">ROUND(1421*A145,-2)</f>
        <v>201800</v>
      </c>
      <c r="Y145" s="24" t="n">
        <f aca="false">ROUND(1482*A145,-2)</f>
        <v>210400</v>
      </c>
      <c r="Z145" s="26" t="n">
        <v>142</v>
      </c>
      <c r="AA145" s="24" t="n">
        <f aca="false">ROUND(1545*A145,-2)</f>
        <v>219400</v>
      </c>
      <c r="AB145" s="24" t="n">
        <f aca="false">ROUND(1610*A145,-2)</f>
        <v>228600</v>
      </c>
      <c r="AC145" s="24" t="n">
        <f aca="false">ROUND(1677*A145,-2)</f>
        <v>238100</v>
      </c>
      <c r="AD145" s="24" t="n">
        <f aca="false">ROUND(1745*A145,-2)</f>
        <v>247800</v>
      </c>
      <c r="AE145" s="24" t="n">
        <f aca="false">ROUND(1771*A145,-2)</f>
        <v>251500</v>
      </c>
      <c r="AF145" s="24" t="n">
        <f aca="false">ROUND(1798*A145,-2)</f>
        <v>255300</v>
      </c>
      <c r="AG145" s="24" t="n">
        <f aca="false">ROUND(1825*A145,-2)</f>
        <v>259200</v>
      </c>
      <c r="AH145" s="24" t="n">
        <f aca="false">ROUND(1303*A145,-2)</f>
        <v>185000</v>
      </c>
      <c r="AI145" s="24" t="n">
        <f aca="false">ROUND(1323*A145,-2)</f>
        <v>187900</v>
      </c>
      <c r="AJ145" s="24" t="n">
        <f aca="false">ROUND(1343*A145,-2)</f>
        <v>190700</v>
      </c>
      <c r="AK145" s="24" t="n">
        <f aca="false">ROUND(1363*A145,-2)</f>
        <v>193500</v>
      </c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</row>
    <row r="146" customFormat="false" ht="24.75" hidden="false" customHeight="true" outlineLevel="0" collapsed="false">
      <c r="A146" s="26" t="n">
        <v>143</v>
      </c>
      <c r="B146" s="24" t="n">
        <f aca="false">ROUND(926*A146,-2)</f>
        <v>132400</v>
      </c>
      <c r="C146" s="24" t="n">
        <f aca="false">ROUND(941*A146,-2)</f>
        <v>134600</v>
      </c>
      <c r="D146" s="24" t="n">
        <f aca="false">ROUND(955*A146,-2)</f>
        <v>136600</v>
      </c>
      <c r="E146" s="24" t="n">
        <f aca="false">ROUND(969*A146,-2)</f>
        <v>138600</v>
      </c>
      <c r="F146" s="24" t="n">
        <f aca="false">ROUND(984*A146,-2)</f>
        <v>140700</v>
      </c>
      <c r="G146" s="24" t="n">
        <f aca="false">ROUND(1000*A146,-2)</f>
        <v>143000</v>
      </c>
      <c r="H146" s="24" t="n">
        <f aca="false">ROUND(1015*A146,-2)</f>
        <v>145100</v>
      </c>
      <c r="I146" s="24" t="n">
        <f aca="false">ROUND(1030*A146,-2)</f>
        <v>147300</v>
      </c>
      <c r="J146" s="24" t="n">
        <f aca="false">ROUND(1045*A146,-2)</f>
        <v>149400</v>
      </c>
      <c r="K146" s="24" t="n">
        <f aca="false">ROUND(1062*A146,-2)</f>
        <v>151900</v>
      </c>
      <c r="L146" s="24" t="n">
        <f aca="false">ROUND(1078*A146,-2)</f>
        <v>154200</v>
      </c>
      <c r="M146" s="24" t="n">
        <f aca="false">ROUND(1094*A146,-2)</f>
        <v>156400</v>
      </c>
      <c r="N146" s="24" t="n">
        <f aca="false">ROUND(1111*A146,-2)</f>
        <v>158900</v>
      </c>
      <c r="O146" s="24" t="n">
        <f aca="false">ROUND(1127*A146,-2)</f>
        <v>161200</v>
      </c>
      <c r="P146" s="24" t="n">
        <f aca="false">ROUND(1144*A146,-2)</f>
        <v>163600</v>
      </c>
      <c r="Q146" s="24" t="n">
        <f aca="false">ROUND(1162*A146,-2)</f>
        <v>166200</v>
      </c>
      <c r="R146" s="24" t="n">
        <f aca="false">ROUND(1179*A146,-2)</f>
        <v>168600</v>
      </c>
      <c r="S146" s="24" t="n">
        <f aca="false">ROUND(1197*A146,-2)</f>
        <v>171200</v>
      </c>
      <c r="T146" s="24" t="n">
        <f aca="false">ROUND(1215*A146,-2)</f>
        <v>173700</v>
      </c>
      <c r="U146" s="24" t="n">
        <f aca="false">ROUND(1244*A146,-2)</f>
        <v>177900</v>
      </c>
      <c r="V146" s="24" t="n">
        <f aca="false">ROUND(1301*A146,-2)</f>
        <v>186000</v>
      </c>
      <c r="W146" s="24" t="n">
        <f aca="false">ROUND(1360*A146,-2)</f>
        <v>194500</v>
      </c>
      <c r="X146" s="24" t="n">
        <f aca="false">ROUND(1421*A146,-2)</f>
        <v>203200</v>
      </c>
      <c r="Y146" s="24" t="n">
        <f aca="false">ROUND(1482*A146,-2)</f>
        <v>211900</v>
      </c>
      <c r="Z146" s="26" t="n">
        <v>143</v>
      </c>
      <c r="AA146" s="24" t="n">
        <f aca="false">ROUND(1545*A146,-2)</f>
        <v>220900</v>
      </c>
      <c r="AB146" s="24" t="n">
        <f aca="false">ROUND(1610*A146,-2)</f>
        <v>230200</v>
      </c>
      <c r="AC146" s="24" t="n">
        <f aca="false">ROUND(1677*A146,-2)</f>
        <v>239800</v>
      </c>
      <c r="AD146" s="24" t="n">
        <f aca="false">ROUND(1745*A146,-2)</f>
        <v>249500</v>
      </c>
      <c r="AE146" s="24" t="n">
        <f aca="false">ROUND(1771*A146,-2)</f>
        <v>253300</v>
      </c>
      <c r="AF146" s="24" t="n">
        <f aca="false">ROUND(1798*A146,-2)</f>
        <v>257100</v>
      </c>
      <c r="AG146" s="24" t="n">
        <f aca="false">ROUND(1825*A146,-2)</f>
        <v>261000</v>
      </c>
      <c r="AH146" s="24" t="n">
        <f aca="false">ROUND(1303*A146,-2)</f>
        <v>186300</v>
      </c>
      <c r="AI146" s="24" t="n">
        <f aca="false">ROUND(1323*A146,-2)</f>
        <v>189200</v>
      </c>
      <c r="AJ146" s="24" t="n">
        <f aca="false">ROUND(1343*A146,-2)</f>
        <v>192000</v>
      </c>
      <c r="AK146" s="24" t="n">
        <f aca="false">ROUND(1363*A146,-2)</f>
        <v>194900</v>
      </c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</row>
    <row r="147" customFormat="false" ht="24.75" hidden="false" customHeight="true" outlineLevel="0" collapsed="false">
      <c r="A147" s="26" t="n">
        <v>144</v>
      </c>
      <c r="B147" s="24" t="n">
        <f aca="false">ROUND(926*A147,-2)</f>
        <v>133300</v>
      </c>
      <c r="C147" s="24" t="n">
        <f aca="false">ROUND(941*A147,-2)</f>
        <v>135500</v>
      </c>
      <c r="D147" s="24" t="n">
        <f aca="false">ROUND(955*A147,-2)</f>
        <v>137500</v>
      </c>
      <c r="E147" s="24" t="n">
        <f aca="false">ROUND(969*A147,-2)</f>
        <v>139500</v>
      </c>
      <c r="F147" s="24" t="n">
        <f aca="false">ROUND(984*A147,-2)</f>
        <v>141700</v>
      </c>
      <c r="G147" s="24" t="n">
        <f aca="false">ROUND(1000*A147,-2)</f>
        <v>144000</v>
      </c>
      <c r="H147" s="24" t="n">
        <f aca="false">ROUND(1015*A147,-2)</f>
        <v>146200</v>
      </c>
      <c r="I147" s="24" t="n">
        <f aca="false">ROUND(1030*A147,-2)</f>
        <v>148300</v>
      </c>
      <c r="J147" s="24" t="n">
        <f aca="false">ROUND(1045*A147,-2)</f>
        <v>150500</v>
      </c>
      <c r="K147" s="24" t="n">
        <f aca="false">ROUND(1062*A147,-2)</f>
        <v>152900</v>
      </c>
      <c r="L147" s="24" t="n">
        <f aca="false">ROUND(1078*A147,-2)</f>
        <v>155200</v>
      </c>
      <c r="M147" s="24" t="n">
        <f aca="false">ROUND(1094*A147,-2)</f>
        <v>157500</v>
      </c>
      <c r="N147" s="24" t="n">
        <f aca="false">ROUND(1111*A147,-2)</f>
        <v>160000</v>
      </c>
      <c r="O147" s="24" t="n">
        <f aca="false">ROUND(1127*A147,-2)</f>
        <v>162300</v>
      </c>
      <c r="P147" s="24" t="n">
        <f aca="false">ROUND(1144*A147,-2)</f>
        <v>164700</v>
      </c>
      <c r="Q147" s="24" t="n">
        <f aca="false">ROUND(1162*A147,-2)</f>
        <v>167300</v>
      </c>
      <c r="R147" s="24" t="n">
        <f aca="false">ROUND(1179*A147,-2)</f>
        <v>169800</v>
      </c>
      <c r="S147" s="24" t="n">
        <f aca="false">ROUND(1197*A147,-2)</f>
        <v>172400</v>
      </c>
      <c r="T147" s="24" t="n">
        <f aca="false">ROUND(1215*A147,-2)</f>
        <v>175000</v>
      </c>
      <c r="U147" s="24" t="n">
        <f aca="false">ROUND(1244*A147,-2)</f>
        <v>179100</v>
      </c>
      <c r="V147" s="24" t="n">
        <f aca="false">ROUND(1301*A147,-2)</f>
        <v>187300</v>
      </c>
      <c r="W147" s="24" t="n">
        <f aca="false">ROUND(1360*A147,-2)</f>
        <v>195800</v>
      </c>
      <c r="X147" s="24" t="n">
        <f aca="false">ROUND(1421*A147,-2)</f>
        <v>204600</v>
      </c>
      <c r="Y147" s="24" t="n">
        <f aca="false">ROUND(1482*A147,-2)</f>
        <v>213400</v>
      </c>
      <c r="Z147" s="26" t="n">
        <v>144</v>
      </c>
      <c r="AA147" s="24" t="n">
        <f aca="false">ROUND(1545*A147,-2)</f>
        <v>222500</v>
      </c>
      <c r="AB147" s="24" t="n">
        <f aca="false">ROUND(1610*A147,-2)</f>
        <v>231800</v>
      </c>
      <c r="AC147" s="24" t="n">
        <f aca="false">ROUND(1677*A147,-2)</f>
        <v>241500</v>
      </c>
      <c r="AD147" s="24" t="n">
        <f aca="false">ROUND(1745*A147,-2)</f>
        <v>251300</v>
      </c>
      <c r="AE147" s="24" t="n">
        <f aca="false">ROUND(1771*A147,-2)</f>
        <v>255000</v>
      </c>
      <c r="AF147" s="24" t="n">
        <f aca="false">ROUND(1798*A147,-2)</f>
        <v>258900</v>
      </c>
      <c r="AG147" s="24" t="n">
        <f aca="false">ROUND(1825*A147,-2)</f>
        <v>262800</v>
      </c>
      <c r="AH147" s="24" t="n">
        <f aca="false">ROUND(1303*A147,-2)</f>
        <v>187600</v>
      </c>
      <c r="AI147" s="24" t="n">
        <f aca="false">ROUND(1323*A147,-2)</f>
        <v>190500</v>
      </c>
      <c r="AJ147" s="24" t="n">
        <f aca="false">ROUND(1343*A147,-2)</f>
        <v>193400</v>
      </c>
      <c r="AK147" s="24" t="n">
        <f aca="false">ROUND(1363*A147,-2)</f>
        <v>196300</v>
      </c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</row>
    <row r="148" customFormat="false" ht="24.75" hidden="false" customHeight="true" outlineLevel="0" collapsed="false">
      <c r="A148" s="26" t="n">
        <v>145</v>
      </c>
      <c r="B148" s="24" t="n">
        <f aca="false">ROUND(926*A148,-2)</f>
        <v>134300</v>
      </c>
      <c r="C148" s="24" t="n">
        <f aca="false">ROUND(941*A148,-2)</f>
        <v>136400</v>
      </c>
      <c r="D148" s="24" t="n">
        <f aca="false">ROUND(955*A148,-2)</f>
        <v>138500</v>
      </c>
      <c r="E148" s="24" t="n">
        <f aca="false">ROUND(969*A148,-2)</f>
        <v>140500</v>
      </c>
      <c r="F148" s="24" t="n">
        <f aca="false">ROUND(984*A148,-2)</f>
        <v>142700</v>
      </c>
      <c r="G148" s="24" t="n">
        <f aca="false">ROUND(1000*A148,-2)</f>
        <v>145000</v>
      </c>
      <c r="H148" s="24" t="n">
        <f aca="false">ROUND(1015*A148,-2)</f>
        <v>147200</v>
      </c>
      <c r="I148" s="24" t="n">
        <f aca="false">ROUND(1030*A148,-2)</f>
        <v>149400</v>
      </c>
      <c r="J148" s="24" t="n">
        <f aca="false">ROUND(1045*A148,-2)</f>
        <v>151500</v>
      </c>
      <c r="K148" s="24" t="n">
        <f aca="false">ROUND(1062*A148,-2)</f>
        <v>154000</v>
      </c>
      <c r="L148" s="24" t="n">
        <f aca="false">ROUND(1078*A148,-2)</f>
        <v>156300</v>
      </c>
      <c r="M148" s="24" t="n">
        <f aca="false">ROUND(1094*A148,-2)</f>
        <v>158600</v>
      </c>
      <c r="N148" s="24" t="n">
        <f aca="false">ROUND(1111*A148,-2)</f>
        <v>161100</v>
      </c>
      <c r="O148" s="24" t="n">
        <f aca="false">ROUND(1127*A148,-2)</f>
        <v>163400</v>
      </c>
      <c r="P148" s="24" t="n">
        <f aca="false">ROUND(1144*A148,-2)</f>
        <v>165900</v>
      </c>
      <c r="Q148" s="24" t="n">
        <f aca="false">ROUND(1162*A148,-2)</f>
        <v>168500</v>
      </c>
      <c r="R148" s="24" t="n">
        <f aca="false">ROUND(1179*A148,-2)</f>
        <v>171000</v>
      </c>
      <c r="S148" s="24" t="n">
        <f aca="false">ROUND(1197*A148,-2)</f>
        <v>173600</v>
      </c>
      <c r="T148" s="24" t="n">
        <f aca="false">ROUND(1215*A148,-2)</f>
        <v>176200</v>
      </c>
      <c r="U148" s="24" t="n">
        <f aca="false">ROUND(1244*A148,-2)</f>
        <v>180400</v>
      </c>
      <c r="V148" s="24" t="n">
        <f aca="false">ROUND(1301*A148,-2)</f>
        <v>188600</v>
      </c>
      <c r="W148" s="24" t="n">
        <f aca="false">ROUND(1360*A148,-2)</f>
        <v>197200</v>
      </c>
      <c r="X148" s="24" t="n">
        <f aca="false">ROUND(1421*A148,-2)</f>
        <v>206000</v>
      </c>
      <c r="Y148" s="24" t="n">
        <f aca="false">ROUND(1482*A148,-2)</f>
        <v>214900</v>
      </c>
      <c r="Z148" s="26" t="n">
        <v>145</v>
      </c>
      <c r="AA148" s="24" t="n">
        <f aca="false">ROUND(1545*A148,-2)</f>
        <v>224000</v>
      </c>
      <c r="AB148" s="24" t="n">
        <f aca="false">ROUND(1610*A148,-2)</f>
        <v>233500</v>
      </c>
      <c r="AC148" s="24" t="n">
        <f aca="false">ROUND(1677*A148,-2)</f>
        <v>243200</v>
      </c>
      <c r="AD148" s="24" t="n">
        <f aca="false">ROUND(1745*A148,-2)</f>
        <v>253000</v>
      </c>
      <c r="AE148" s="24" t="n">
        <f aca="false">ROUND(1771*A148,-2)</f>
        <v>256800</v>
      </c>
      <c r="AF148" s="24" t="n">
        <f aca="false">ROUND(1798*A148,-2)</f>
        <v>260700</v>
      </c>
      <c r="AG148" s="24" t="n">
        <f aca="false">ROUND(1825*A148,-2)</f>
        <v>264600</v>
      </c>
      <c r="AH148" s="24" t="n">
        <f aca="false">ROUND(1303*A148,-2)</f>
        <v>188900</v>
      </c>
      <c r="AI148" s="24" t="n">
        <f aca="false">ROUND(1323*A148,-2)</f>
        <v>191800</v>
      </c>
      <c r="AJ148" s="24" t="n">
        <f aca="false">ROUND(1343*A148,-2)</f>
        <v>194700</v>
      </c>
      <c r="AK148" s="24" t="n">
        <f aca="false">ROUND(1363*A148,-2)</f>
        <v>197600</v>
      </c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</row>
    <row r="149" customFormat="false" ht="24.75" hidden="false" customHeight="true" outlineLevel="0" collapsed="false">
      <c r="A149" s="26" t="n">
        <v>146</v>
      </c>
      <c r="B149" s="24" t="n">
        <f aca="false">ROUND(926*A149,-2)</f>
        <v>135200</v>
      </c>
      <c r="C149" s="24" t="n">
        <f aca="false">ROUND(941*A149,-2)</f>
        <v>137400</v>
      </c>
      <c r="D149" s="24" t="n">
        <f aca="false">ROUND(955*A149,-2)</f>
        <v>139400</v>
      </c>
      <c r="E149" s="24" t="n">
        <f aca="false">ROUND(969*A149,-2)</f>
        <v>141500</v>
      </c>
      <c r="F149" s="24" t="n">
        <f aca="false">ROUND(984*A149,-2)</f>
        <v>143700</v>
      </c>
      <c r="G149" s="24" t="n">
        <f aca="false">ROUND(1000*A149,-2)</f>
        <v>146000</v>
      </c>
      <c r="H149" s="24" t="n">
        <f aca="false">ROUND(1015*A149,-2)</f>
        <v>148200</v>
      </c>
      <c r="I149" s="24" t="n">
        <f aca="false">ROUND(1030*A149,-2)</f>
        <v>150400</v>
      </c>
      <c r="J149" s="24" t="n">
        <f aca="false">ROUND(1045*A149,-2)</f>
        <v>152600</v>
      </c>
      <c r="K149" s="24" t="n">
        <f aca="false">ROUND(1062*A149,-2)</f>
        <v>155100</v>
      </c>
      <c r="L149" s="24" t="n">
        <f aca="false">ROUND(1078*A149,-2)</f>
        <v>157400</v>
      </c>
      <c r="M149" s="24" t="n">
        <f aca="false">ROUND(1094*A149,-2)</f>
        <v>159700</v>
      </c>
      <c r="N149" s="24" t="n">
        <f aca="false">ROUND(1111*A149,-2)</f>
        <v>162200</v>
      </c>
      <c r="O149" s="24" t="n">
        <f aca="false">ROUND(1127*A149,-2)</f>
        <v>164500</v>
      </c>
      <c r="P149" s="24" t="n">
        <f aca="false">ROUND(1144*A149,-2)</f>
        <v>167000</v>
      </c>
      <c r="Q149" s="24" t="n">
        <f aca="false">ROUND(1162*A149,-2)</f>
        <v>169700</v>
      </c>
      <c r="R149" s="24" t="n">
        <f aca="false">ROUND(1179*A149,-2)</f>
        <v>172100</v>
      </c>
      <c r="S149" s="24" t="n">
        <f aca="false">ROUND(1197*A149,-2)</f>
        <v>174800</v>
      </c>
      <c r="T149" s="24" t="n">
        <f aca="false">ROUND(1215*A149,-2)</f>
        <v>177400</v>
      </c>
      <c r="U149" s="24" t="n">
        <f aca="false">ROUND(1244*A149,-2)</f>
        <v>181600</v>
      </c>
      <c r="V149" s="24" t="n">
        <f aca="false">ROUND(1301*A149,-2)</f>
        <v>189900</v>
      </c>
      <c r="W149" s="24" t="n">
        <f aca="false">ROUND(1360*A149,-2)</f>
        <v>198600</v>
      </c>
      <c r="X149" s="24" t="n">
        <f aca="false">ROUND(1421*A149,-2)</f>
        <v>207500</v>
      </c>
      <c r="Y149" s="24" t="n">
        <f aca="false">ROUND(1482*A149,-2)</f>
        <v>216400</v>
      </c>
      <c r="Z149" s="26" t="n">
        <v>146</v>
      </c>
      <c r="AA149" s="24" t="n">
        <f aca="false">ROUND(1545*A149,-2)</f>
        <v>225600</v>
      </c>
      <c r="AB149" s="24" t="n">
        <f aca="false">ROUND(1610*A149,-2)</f>
        <v>235100</v>
      </c>
      <c r="AC149" s="24" t="n">
        <f aca="false">ROUND(1677*A149,-2)</f>
        <v>244800</v>
      </c>
      <c r="AD149" s="24" t="n">
        <f aca="false">ROUND(1745*A149,-2)</f>
        <v>254800</v>
      </c>
      <c r="AE149" s="24" t="n">
        <f aca="false">ROUND(1771*A149,-2)</f>
        <v>258600</v>
      </c>
      <c r="AF149" s="24" t="n">
        <f aca="false">ROUND(1798*A149,-2)</f>
        <v>262500</v>
      </c>
      <c r="AG149" s="24" t="n">
        <f aca="false">ROUND(1825*A149,-2)</f>
        <v>266500</v>
      </c>
      <c r="AH149" s="24" t="n">
        <f aca="false">ROUND(1303*A149,-2)</f>
        <v>190200</v>
      </c>
      <c r="AI149" s="24" t="n">
        <f aca="false">ROUND(1323*A149,-2)</f>
        <v>193200</v>
      </c>
      <c r="AJ149" s="24" t="n">
        <f aca="false">ROUND(1343*A149,-2)</f>
        <v>196100</v>
      </c>
      <c r="AK149" s="24" t="n">
        <f aca="false">ROUND(1363*A149,-2)</f>
        <v>199000</v>
      </c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</row>
    <row r="150" customFormat="false" ht="24.75" hidden="false" customHeight="true" outlineLevel="0" collapsed="false">
      <c r="A150" s="26" t="n">
        <v>147</v>
      </c>
      <c r="B150" s="24" t="n">
        <f aca="false">ROUND(926*A150,-2)</f>
        <v>136100</v>
      </c>
      <c r="C150" s="24" t="n">
        <f aca="false">ROUND(941*A150,-2)</f>
        <v>138300</v>
      </c>
      <c r="D150" s="24" t="n">
        <f aca="false">ROUND(955*A150,-2)</f>
        <v>140400</v>
      </c>
      <c r="E150" s="24" t="n">
        <f aca="false">ROUND(969*A150,-2)</f>
        <v>142400</v>
      </c>
      <c r="F150" s="24" t="n">
        <f aca="false">ROUND(984*A150,-2)</f>
        <v>144600</v>
      </c>
      <c r="G150" s="24" t="n">
        <f aca="false">ROUND(1000*A150,-2)</f>
        <v>147000</v>
      </c>
      <c r="H150" s="24" t="n">
        <f aca="false">ROUND(1015*A150,-2)</f>
        <v>149200</v>
      </c>
      <c r="I150" s="24" t="n">
        <f aca="false">ROUND(1030*A150,-2)</f>
        <v>151400</v>
      </c>
      <c r="J150" s="24" t="n">
        <f aca="false">ROUND(1045*A150,-2)</f>
        <v>153600</v>
      </c>
      <c r="K150" s="24" t="n">
        <f aca="false">ROUND(1062*A150,-2)</f>
        <v>156100</v>
      </c>
      <c r="L150" s="24" t="n">
        <f aca="false">ROUND(1078*A150,-2)</f>
        <v>158500</v>
      </c>
      <c r="M150" s="24" t="n">
        <f aca="false">ROUND(1094*A150,-2)</f>
        <v>160800</v>
      </c>
      <c r="N150" s="24" t="n">
        <f aca="false">ROUND(1111*A150,-2)</f>
        <v>163300</v>
      </c>
      <c r="O150" s="24" t="n">
        <f aca="false">ROUND(1127*A150,-2)</f>
        <v>165700</v>
      </c>
      <c r="P150" s="24" t="n">
        <f aca="false">ROUND(1144*A150,-2)</f>
        <v>168200</v>
      </c>
      <c r="Q150" s="24" t="n">
        <f aca="false">ROUND(1162*A150,-2)</f>
        <v>170800</v>
      </c>
      <c r="R150" s="24" t="n">
        <f aca="false">ROUND(1179*A150,-2)</f>
        <v>173300</v>
      </c>
      <c r="S150" s="24" t="n">
        <f aca="false">ROUND(1197*A150,-2)</f>
        <v>176000</v>
      </c>
      <c r="T150" s="24" t="n">
        <f aca="false">ROUND(1215*A150,-2)</f>
        <v>178600</v>
      </c>
      <c r="U150" s="24" t="n">
        <f aca="false">ROUND(1244*A150,-2)</f>
        <v>182900</v>
      </c>
      <c r="V150" s="24" t="n">
        <f aca="false">ROUND(1301*A150,-2)</f>
        <v>191200</v>
      </c>
      <c r="W150" s="24" t="n">
        <f aca="false">ROUND(1360*A150,-2)</f>
        <v>199900</v>
      </c>
      <c r="X150" s="24" t="n">
        <f aca="false">ROUND(1421*A150,-2)</f>
        <v>208900</v>
      </c>
      <c r="Y150" s="24" t="n">
        <f aca="false">ROUND(1482*A150,-2)</f>
        <v>217900</v>
      </c>
      <c r="Z150" s="26" t="n">
        <v>147</v>
      </c>
      <c r="AA150" s="24" t="n">
        <f aca="false">ROUND(1545*A150,-2)</f>
        <v>227100</v>
      </c>
      <c r="AB150" s="24" t="n">
        <f aca="false">ROUND(1610*A150,-2)</f>
        <v>236700</v>
      </c>
      <c r="AC150" s="24" t="n">
        <f aca="false">ROUND(1677*A150,-2)</f>
        <v>246500</v>
      </c>
      <c r="AD150" s="24" t="n">
        <f aca="false">ROUND(1745*A150,-2)</f>
        <v>256500</v>
      </c>
      <c r="AE150" s="24" t="n">
        <f aca="false">ROUND(1771*A150,-2)</f>
        <v>260300</v>
      </c>
      <c r="AF150" s="24" t="n">
        <f aca="false">ROUND(1798*A150,-2)</f>
        <v>264300</v>
      </c>
      <c r="AG150" s="24" t="n">
        <f aca="false">ROUND(1825*A150,-2)</f>
        <v>268300</v>
      </c>
      <c r="AH150" s="24" t="n">
        <f aca="false">ROUND(1303*A150,-2)</f>
        <v>191500</v>
      </c>
      <c r="AI150" s="24" t="n">
        <f aca="false">ROUND(1323*A150,-2)</f>
        <v>194500</v>
      </c>
      <c r="AJ150" s="24" t="n">
        <f aca="false">ROUND(1343*A150,-2)</f>
        <v>197400</v>
      </c>
      <c r="AK150" s="24" t="n">
        <f aca="false">ROUND(1363*A150,-2)</f>
        <v>200400</v>
      </c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</row>
    <row r="151" customFormat="false" ht="24.75" hidden="false" customHeight="true" outlineLevel="0" collapsed="false">
      <c r="A151" s="26" t="n">
        <v>148</v>
      </c>
      <c r="B151" s="24" t="n">
        <f aca="false">ROUND(926*A151,-2)</f>
        <v>137000</v>
      </c>
      <c r="C151" s="24" t="n">
        <f aca="false">ROUND(941*A151,-2)</f>
        <v>139300</v>
      </c>
      <c r="D151" s="24" t="n">
        <f aca="false">ROUND(955*A151,-2)</f>
        <v>141300</v>
      </c>
      <c r="E151" s="24" t="n">
        <f aca="false">ROUND(969*A151,-2)</f>
        <v>143400</v>
      </c>
      <c r="F151" s="24" t="n">
        <f aca="false">ROUND(984*A151,-2)</f>
        <v>145600</v>
      </c>
      <c r="G151" s="24" t="n">
        <f aca="false">ROUND(1000*A151,-2)</f>
        <v>148000</v>
      </c>
      <c r="H151" s="24" t="n">
        <f aca="false">ROUND(1015*A151,-2)</f>
        <v>150200</v>
      </c>
      <c r="I151" s="24" t="n">
        <f aca="false">ROUND(1030*A151,-2)</f>
        <v>152400</v>
      </c>
      <c r="J151" s="24" t="n">
        <f aca="false">ROUND(1045*A151,-2)</f>
        <v>154700</v>
      </c>
      <c r="K151" s="24" t="n">
        <f aca="false">ROUND(1062*A151,-2)</f>
        <v>157200</v>
      </c>
      <c r="L151" s="24" t="n">
        <f aca="false">ROUND(1078*A151,-2)</f>
        <v>159500</v>
      </c>
      <c r="M151" s="24" t="n">
        <f aca="false">ROUND(1094*A151,-2)</f>
        <v>161900</v>
      </c>
      <c r="N151" s="24" t="n">
        <f aca="false">ROUND(1111*A151,-2)</f>
        <v>164400</v>
      </c>
      <c r="O151" s="24" t="n">
        <f aca="false">ROUND(1127*A151,-2)</f>
        <v>166800</v>
      </c>
      <c r="P151" s="24" t="n">
        <f aca="false">ROUND(1144*A151,-2)</f>
        <v>169300</v>
      </c>
      <c r="Q151" s="24" t="n">
        <f aca="false">ROUND(1162*A151,-2)</f>
        <v>172000</v>
      </c>
      <c r="R151" s="24" t="n">
        <f aca="false">ROUND(1179*A151,-2)</f>
        <v>174500</v>
      </c>
      <c r="S151" s="24" t="n">
        <f aca="false">ROUND(1197*A151,-2)</f>
        <v>177200</v>
      </c>
      <c r="T151" s="24" t="n">
        <f aca="false">ROUND(1215*A151,-2)</f>
        <v>179800</v>
      </c>
      <c r="U151" s="24" t="n">
        <f aca="false">ROUND(1244*A151,-2)</f>
        <v>184100</v>
      </c>
      <c r="V151" s="24" t="n">
        <f aca="false">ROUND(1301*A151,-2)</f>
        <v>192500</v>
      </c>
      <c r="W151" s="24" t="n">
        <f aca="false">ROUND(1360*A151,-2)</f>
        <v>201300</v>
      </c>
      <c r="X151" s="24" t="n">
        <f aca="false">ROUND(1421*A151,-2)</f>
        <v>210300</v>
      </c>
      <c r="Y151" s="24" t="n">
        <f aca="false">ROUND(1482*A151,-2)</f>
        <v>219300</v>
      </c>
      <c r="Z151" s="26" t="n">
        <v>148</v>
      </c>
      <c r="AA151" s="24" t="n">
        <f aca="false">ROUND(1545*A151,-2)</f>
        <v>228700</v>
      </c>
      <c r="AB151" s="24" t="n">
        <f aca="false">ROUND(1610*A151,-2)</f>
        <v>238300</v>
      </c>
      <c r="AC151" s="24" t="n">
        <f aca="false">ROUND(1677*A151,-2)</f>
        <v>248200</v>
      </c>
      <c r="AD151" s="24" t="n">
        <f aca="false">ROUND(1745*A151,-2)</f>
        <v>258300</v>
      </c>
      <c r="AE151" s="24" t="n">
        <f aca="false">ROUND(1771*A151,-2)</f>
        <v>262100</v>
      </c>
      <c r="AF151" s="24" t="n">
        <f aca="false">ROUND(1798*A151,-2)</f>
        <v>266100</v>
      </c>
      <c r="AG151" s="24" t="n">
        <f aca="false">ROUND(1825*A151,-2)</f>
        <v>270100</v>
      </c>
      <c r="AH151" s="24" t="n">
        <f aca="false">ROUND(1303*A151,-2)</f>
        <v>192800</v>
      </c>
      <c r="AI151" s="24" t="n">
        <f aca="false">ROUND(1323*A151,-2)</f>
        <v>195800</v>
      </c>
      <c r="AJ151" s="24" t="n">
        <f aca="false">ROUND(1343*A151,-2)</f>
        <v>198800</v>
      </c>
      <c r="AK151" s="24" t="n">
        <f aca="false">ROUND(1363*A151,-2)</f>
        <v>201700</v>
      </c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</row>
    <row r="152" customFormat="false" ht="24.75" hidden="false" customHeight="true" outlineLevel="0" collapsed="false">
      <c r="A152" s="26" t="n">
        <v>149</v>
      </c>
      <c r="B152" s="24" t="n">
        <f aca="false">ROUND(926*A152,-2)</f>
        <v>138000</v>
      </c>
      <c r="C152" s="24" t="n">
        <f aca="false">ROUND(941*A152,-2)</f>
        <v>140200</v>
      </c>
      <c r="D152" s="24" t="n">
        <f aca="false">ROUND(955*A152,-2)</f>
        <v>142300</v>
      </c>
      <c r="E152" s="24" t="n">
        <f aca="false">ROUND(969*A152,-2)</f>
        <v>144400</v>
      </c>
      <c r="F152" s="24" t="n">
        <f aca="false">ROUND(984*A152,-2)</f>
        <v>146600</v>
      </c>
      <c r="G152" s="24" t="n">
        <f aca="false">ROUND(1000*A152,-2)</f>
        <v>149000</v>
      </c>
      <c r="H152" s="24" t="n">
        <f aca="false">ROUND(1015*A152,-2)</f>
        <v>151200</v>
      </c>
      <c r="I152" s="24" t="n">
        <f aca="false">ROUND(1030*A152,-2)</f>
        <v>153500</v>
      </c>
      <c r="J152" s="24" t="n">
        <f aca="false">ROUND(1045*A152,-2)</f>
        <v>155700</v>
      </c>
      <c r="K152" s="24" t="n">
        <f aca="false">ROUND(1062*A152,-2)</f>
        <v>158200</v>
      </c>
      <c r="L152" s="24" t="n">
        <f aca="false">ROUND(1078*A152,-2)</f>
        <v>160600</v>
      </c>
      <c r="M152" s="24" t="n">
        <f aca="false">ROUND(1094*A152,-2)</f>
        <v>163000</v>
      </c>
      <c r="N152" s="24" t="n">
        <f aca="false">ROUND(1111*A152,-2)</f>
        <v>165500</v>
      </c>
      <c r="O152" s="24" t="n">
        <f aca="false">ROUND(1127*A152,-2)</f>
        <v>167900</v>
      </c>
      <c r="P152" s="24" t="n">
        <f aca="false">ROUND(1144*A152,-2)</f>
        <v>170500</v>
      </c>
      <c r="Q152" s="24" t="n">
        <f aca="false">ROUND(1162*A152,-2)</f>
        <v>173100</v>
      </c>
      <c r="R152" s="24" t="n">
        <f aca="false">ROUND(1179*A152,-2)</f>
        <v>175700</v>
      </c>
      <c r="S152" s="24" t="n">
        <f aca="false">ROUND(1197*A152,-2)</f>
        <v>178400</v>
      </c>
      <c r="T152" s="24" t="n">
        <f aca="false">ROUND(1215*A152,-2)</f>
        <v>181000</v>
      </c>
      <c r="U152" s="24" t="n">
        <f aca="false">ROUND(1244*A152,-2)</f>
        <v>185400</v>
      </c>
      <c r="V152" s="24" t="n">
        <f aca="false">ROUND(1301*A152,-2)</f>
        <v>193800</v>
      </c>
      <c r="W152" s="24" t="n">
        <f aca="false">ROUND(1360*A152,-2)</f>
        <v>202600</v>
      </c>
      <c r="X152" s="24" t="n">
        <f aca="false">ROUND(1421*A152,-2)</f>
        <v>211700</v>
      </c>
      <c r="Y152" s="24" t="n">
        <f aca="false">ROUND(1482*A152,-2)</f>
        <v>220800</v>
      </c>
      <c r="Z152" s="26" t="n">
        <v>149</v>
      </c>
      <c r="AA152" s="24" t="n">
        <f aca="false">ROUND(1545*A152,-2)</f>
        <v>230200</v>
      </c>
      <c r="AB152" s="24" t="n">
        <f aca="false">ROUND(1610*A152,-2)</f>
        <v>239900</v>
      </c>
      <c r="AC152" s="24" t="n">
        <f aca="false">ROUND(1677*A152,-2)</f>
        <v>249900</v>
      </c>
      <c r="AD152" s="24" t="n">
        <f aca="false">ROUND(1745*A152,-2)</f>
        <v>260000</v>
      </c>
      <c r="AE152" s="24" t="n">
        <f aca="false">ROUND(1771*A152,-2)</f>
        <v>263900</v>
      </c>
      <c r="AF152" s="24" t="n">
        <f aca="false">ROUND(1798*A152,-2)</f>
        <v>267900</v>
      </c>
      <c r="AG152" s="24" t="n">
        <f aca="false">ROUND(1825*A152,-2)</f>
        <v>271900</v>
      </c>
      <c r="AH152" s="24" t="n">
        <f aca="false">ROUND(1303*A152,-2)</f>
        <v>194100</v>
      </c>
      <c r="AI152" s="24" t="n">
        <f aca="false">ROUND(1323*A152,-2)</f>
        <v>197100</v>
      </c>
      <c r="AJ152" s="24" t="n">
        <f aca="false">ROUND(1343*A152,-2)</f>
        <v>200100</v>
      </c>
      <c r="AK152" s="24" t="n">
        <f aca="false">ROUND(1363*A152,-2)</f>
        <v>203100</v>
      </c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</row>
    <row r="153" s="38" customFormat="true" ht="24.75" hidden="false" customHeight="true" outlineLevel="0" collapsed="false">
      <c r="A153" s="27" t="n">
        <v>150</v>
      </c>
      <c r="B153" s="28" t="n">
        <f aca="false">ROUND(926*A153,-2)</f>
        <v>138900</v>
      </c>
      <c r="C153" s="28" t="n">
        <f aca="false">ROUND(941*A153,-2)</f>
        <v>141200</v>
      </c>
      <c r="D153" s="28" t="n">
        <f aca="false">ROUND(955*A153,-2)</f>
        <v>143300</v>
      </c>
      <c r="E153" s="28" t="n">
        <f aca="false">ROUND(969*A153,-2)</f>
        <v>145400</v>
      </c>
      <c r="F153" s="28" t="n">
        <f aca="false">ROUND(984*A153,-2)</f>
        <v>147600</v>
      </c>
      <c r="G153" s="28" t="n">
        <f aca="false">ROUND(1000*A153,-2)</f>
        <v>150000</v>
      </c>
      <c r="H153" s="28" t="n">
        <f aca="false">ROUND(1015*A153,-2)</f>
        <v>152300</v>
      </c>
      <c r="I153" s="28" t="n">
        <f aca="false">ROUND(1030*A153,-2)</f>
        <v>154500</v>
      </c>
      <c r="J153" s="28" t="n">
        <f aca="false">ROUND(1045*A153,-2)</f>
        <v>156800</v>
      </c>
      <c r="K153" s="28" t="n">
        <f aca="false">ROUND(1062*A153,-2)</f>
        <v>159300</v>
      </c>
      <c r="L153" s="28" t="n">
        <f aca="false">ROUND(1078*A153,-2)</f>
        <v>161700</v>
      </c>
      <c r="M153" s="28" t="n">
        <f aca="false">ROUND(1094*A153,-2)</f>
        <v>164100</v>
      </c>
      <c r="N153" s="28" t="n">
        <f aca="false">ROUND(1111*A153,-2)</f>
        <v>166700</v>
      </c>
      <c r="O153" s="28" t="n">
        <f aca="false">ROUND(1127*A153,-2)</f>
        <v>169100</v>
      </c>
      <c r="P153" s="28" t="n">
        <f aca="false">ROUND(1144*A153,-2)</f>
        <v>171600</v>
      </c>
      <c r="Q153" s="28" t="n">
        <f aca="false">ROUND(1162*A153,-2)</f>
        <v>174300</v>
      </c>
      <c r="R153" s="28" t="n">
        <f aca="false">ROUND(1179*A153,-2)</f>
        <v>176900</v>
      </c>
      <c r="S153" s="28" t="n">
        <f aca="false">ROUND(1197*A153,-2)</f>
        <v>179600</v>
      </c>
      <c r="T153" s="28" t="n">
        <f aca="false">ROUND(1215*A153,-2)</f>
        <v>182300</v>
      </c>
      <c r="U153" s="28" t="n">
        <f aca="false">ROUND(1244*A153,-2)</f>
        <v>186600</v>
      </c>
      <c r="V153" s="28" t="n">
        <f aca="false">ROUND(1301*A153,-2)</f>
        <v>195200</v>
      </c>
      <c r="W153" s="28" t="n">
        <f aca="false">ROUND(1360*A153,-2)</f>
        <v>204000</v>
      </c>
      <c r="X153" s="28" t="n">
        <f aca="false">ROUND(1421*A153,-2)</f>
        <v>213200</v>
      </c>
      <c r="Y153" s="28" t="n">
        <f aca="false">ROUND(1482*A153,-2)</f>
        <v>222300</v>
      </c>
      <c r="Z153" s="27" t="n">
        <v>150</v>
      </c>
      <c r="AA153" s="28" t="n">
        <f aca="false">ROUND(1545*A153,-2)</f>
        <v>231800</v>
      </c>
      <c r="AB153" s="28" t="n">
        <f aca="false">ROUND(1610*A153,-2)</f>
        <v>241500</v>
      </c>
      <c r="AC153" s="28" t="n">
        <f aca="false">ROUND(1677*A153,-2)</f>
        <v>251600</v>
      </c>
      <c r="AD153" s="28" t="n">
        <f aca="false">ROUND(1745*A153,-2)</f>
        <v>261800</v>
      </c>
      <c r="AE153" s="28" t="n">
        <f aca="false">ROUND(1771*A153,-2)</f>
        <v>265700</v>
      </c>
      <c r="AF153" s="28" t="n">
        <f aca="false">ROUND(1798*A153,-2)</f>
        <v>269700</v>
      </c>
      <c r="AG153" s="28" t="n">
        <f aca="false">ROUND(1825*A153,-2)</f>
        <v>273800</v>
      </c>
      <c r="AH153" s="28" t="n">
        <f aca="false">ROUND(1303*A153,-2)</f>
        <v>195500</v>
      </c>
      <c r="AI153" s="28" t="n">
        <f aca="false">ROUND(1323*A153,-2)</f>
        <v>198500</v>
      </c>
      <c r="AJ153" s="28" t="n">
        <f aca="false">ROUND(1343*A153,-2)</f>
        <v>201500</v>
      </c>
      <c r="AK153" s="28" t="n">
        <f aca="false">ROUND(1363*A153,-2)</f>
        <v>204500</v>
      </c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</row>
    <row r="154" customFormat="false" ht="24.75" hidden="false" customHeight="true" outlineLevel="0" collapsed="false">
      <c r="A154" s="26" t="n">
        <v>151</v>
      </c>
      <c r="B154" s="24" t="n">
        <f aca="false">ROUND(926*A154,-2)</f>
        <v>139800</v>
      </c>
      <c r="C154" s="24" t="n">
        <f aca="false">ROUND(941*A154,-2)</f>
        <v>142100</v>
      </c>
      <c r="D154" s="24" t="n">
        <f aca="false">ROUND(955*A154,-2)</f>
        <v>144200</v>
      </c>
      <c r="E154" s="24" t="n">
        <f aca="false">ROUND(969*A154,-2)</f>
        <v>146300</v>
      </c>
      <c r="F154" s="24" t="n">
        <f aca="false">ROUND(984*A154,-2)</f>
        <v>148600</v>
      </c>
      <c r="G154" s="24" t="n">
        <f aca="false">ROUND(1000*A154,-2)</f>
        <v>151000</v>
      </c>
      <c r="H154" s="24" t="n">
        <f aca="false">ROUND(1015*A154,-2)</f>
        <v>153300</v>
      </c>
      <c r="I154" s="24" t="n">
        <f aca="false">ROUND(1030*A154,-2)</f>
        <v>155500</v>
      </c>
      <c r="J154" s="24" t="n">
        <f aca="false">ROUND(1045*A154,-2)</f>
        <v>157800</v>
      </c>
      <c r="K154" s="24" t="n">
        <f aca="false">ROUND(1062*A154,-2)</f>
        <v>160400</v>
      </c>
      <c r="L154" s="24" t="n">
        <f aca="false">ROUND(1078*A154,-2)</f>
        <v>162800</v>
      </c>
      <c r="M154" s="24" t="n">
        <f aca="false">ROUND(1094*A154,-2)</f>
        <v>165200</v>
      </c>
      <c r="N154" s="24" t="n">
        <f aca="false">ROUND(1111*A154,-2)</f>
        <v>167800</v>
      </c>
      <c r="O154" s="24" t="n">
        <f aca="false">ROUND(1127*A154,-2)</f>
        <v>170200</v>
      </c>
      <c r="P154" s="24" t="n">
        <f aca="false">ROUND(1144*A154,-2)</f>
        <v>172700</v>
      </c>
      <c r="Q154" s="24" t="n">
        <f aca="false">ROUND(1162*A154,-2)</f>
        <v>175500</v>
      </c>
      <c r="R154" s="24" t="n">
        <f aca="false">ROUND(1179*A154,-2)</f>
        <v>178000</v>
      </c>
      <c r="S154" s="24" t="n">
        <f aca="false">ROUND(1197*A154,-2)</f>
        <v>180700</v>
      </c>
      <c r="T154" s="24" t="n">
        <f aca="false">ROUND(1215*A154,-2)</f>
        <v>183500</v>
      </c>
      <c r="U154" s="24" t="n">
        <f aca="false">ROUND(1244*A154,-2)</f>
        <v>187800</v>
      </c>
      <c r="V154" s="24" t="n">
        <f aca="false">ROUND(1301*A154,-2)</f>
        <v>196500</v>
      </c>
      <c r="W154" s="24" t="n">
        <f aca="false">ROUND(1360*A154,-2)</f>
        <v>205400</v>
      </c>
      <c r="X154" s="24" t="n">
        <f aca="false">ROUND(1421*A154,-2)</f>
        <v>214600</v>
      </c>
      <c r="Y154" s="24" t="n">
        <f aca="false">ROUND(1482*A154,-2)</f>
        <v>223800</v>
      </c>
      <c r="Z154" s="26" t="n">
        <v>151</v>
      </c>
      <c r="AA154" s="24" t="n">
        <f aca="false">ROUND(1545*A154,-2)</f>
        <v>233300</v>
      </c>
      <c r="AB154" s="24" t="n">
        <f aca="false">ROUND(1610*A154,-2)</f>
        <v>243100</v>
      </c>
      <c r="AC154" s="24" t="n">
        <f aca="false">ROUND(1677*A154,-2)</f>
        <v>253200</v>
      </c>
      <c r="AD154" s="24" t="n">
        <f aca="false">ROUND(1745*A154,-2)</f>
        <v>263500</v>
      </c>
      <c r="AE154" s="24" t="n">
        <f aca="false">ROUND(1771*A154,-2)</f>
        <v>267400</v>
      </c>
      <c r="AF154" s="24" t="n">
        <f aca="false">ROUND(1798*A154,-2)</f>
        <v>271500</v>
      </c>
      <c r="AG154" s="24" t="n">
        <f aca="false">ROUND(1825*A154,-2)</f>
        <v>275600</v>
      </c>
      <c r="AH154" s="24" t="n">
        <f aca="false">ROUND(1303*A154,-2)</f>
        <v>196800</v>
      </c>
      <c r="AI154" s="24" t="n">
        <f aca="false">ROUND(1323*A154,-2)</f>
        <v>199800</v>
      </c>
      <c r="AJ154" s="24" t="n">
        <f aca="false">ROUND(1343*A154,-2)</f>
        <v>202800</v>
      </c>
      <c r="AK154" s="24" t="n">
        <f aca="false">ROUND(1363*A154,-2)</f>
        <v>205800</v>
      </c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</row>
    <row r="155" customFormat="false" ht="24.75" hidden="false" customHeight="true" outlineLevel="0" collapsed="false">
      <c r="A155" s="26" t="n">
        <v>152</v>
      </c>
      <c r="B155" s="24" t="n">
        <f aca="false">ROUND(926*A155,-2)</f>
        <v>140800</v>
      </c>
      <c r="C155" s="24" t="n">
        <f aca="false">ROUND(941*A155,-2)</f>
        <v>143000</v>
      </c>
      <c r="D155" s="24" t="n">
        <f aca="false">ROUND(955*A155,-2)</f>
        <v>145200</v>
      </c>
      <c r="E155" s="24" t="n">
        <f aca="false">ROUND(969*A155,-2)</f>
        <v>147300</v>
      </c>
      <c r="F155" s="24" t="n">
        <f aca="false">ROUND(984*A155,-2)</f>
        <v>149600</v>
      </c>
      <c r="G155" s="24" t="n">
        <f aca="false">ROUND(1000*A155,-2)</f>
        <v>152000</v>
      </c>
      <c r="H155" s="24" t="n">
        <f aca="false">ROUND(1015*A155,-2)</f>
        <v>154300</v>
      </c>
      <c r="I155" s="24" t="n">
        <f aca="false">ROUND(1030*A155,-2)</f>
        <v>156600</v>
      </c>
      <c r="J155" s="24" t="n">
        <f aca="false">ROUND(1045*A155,-2)</f>
        <v>158800</v>
      </c>
      <c r="K155" s="24" t="n">
        <f aca="false">ROUND(1062*A155,-2)</f>
        <v>161400</v>
      </c>
      <c r="L155" s="24" t="n">
        <f aca="false">ROUND(1078*A155,-2)</f>
        <v>163900</v>
      </c>
      <c r="M155" s="24" t="n">
        <f aca="false">ROUND(1094*A155,-2)</f>
        <v>166300</v>
      </c>
      <c r="N155" s="24" t="n">
        <f aca="false">ROUND(1111*A155,-2)</f>
        <v>168900</v>
      </c>
      <c r="O155" s="24" t="n">
        <f aca="false">ROUND(1127*A155,-2)</f>
        <v>171300</v>
      </c>
      <c r="P155" s="24" t="n">
        <f aca="false">ROUND(1144*A155,-2)</f>
        <v>173900</v>
      </c>
      <c r="Q155" s="24" t="n">
        <f aca="false">ROUND(1162*A155,-2)</f>
        <v>176600</v>
      </c>
      <c r="R155" s="24" t="n">
        <f aca="false">ROUND(1179*A155,-2)</f>
        <v>179200</v>
      </c>
      <c r="S155" s="24" t="n">
        <f aca="false">ROUND(1197*A155,-2)</f>
        <v>181900</v>
      </c>
      <c r="T155" s="24" t="n">
        <f aca="false">ROUND(1215*A155,-2)</f>
        <v>184700</v>
      </c>
      <c r="U155" s="24" t="n">
        <f aca="false">ROUND(1244*A155,-2)</f>
        <v>189100</v>
      </c>
      <c r="V155" s="24" t="n">
        <f aca="false">ROUND(1301*A155,-2)</f>
        <v>197800</v>
      </c>
      <c r="W155" s="24" t="n">
        <f aca="false">ROUND(1360*A155,-2)</f>
        <v>206700</v>
      </c>
      <c r="X155" s="24" t="n">
        <f aca="false">ROUND(1421*A155,-2)</f>
        <v>216000</v>
      </c>
      <c r="Y155" s="24" t="n">
        <f aca="false">ROUND(1482*A155,-2)</f>
        <v>225300</v>
      </c>
      <c r="Z155" s="26" t="n">
        <v>152</v>
      </c>
      <c r="AA155" s="24" t="n">
        <f aca="false">ROUND(1545*A155,-2)</f>
        <v>234800</v>
      </c>
      <c r="AB155" s="24" t="n">
        <f aca="false">ROUND(1610*A155,-2)</f>
        <v>244700</v>
      </c>
      <c r="AC155" s="24" t="n">
        <f aca="false">ROUND(1677*A155,-2)</f>
        <v>254900</v>
      </c>
      <c r="AD155" s="24" t="n">
        <f aca="false">ROUND(1745*A155,-2)</f>
        <v>265200</v>
      </c>
      <c r="AE155" s="24" t="n">
        <f aca="false">ROUND(1771*A155,-2)</f>
        <v>269200</v>
      </c>
      <c r="AF155" s="24" t="n">
        <f aca="false">ROUND(1798*A155,-2)</f>
        <v>273300</v>
      </c>
      <c r="AG155" s="24" t="n">
        <f aca="false">ROUND(1825*A155,-2)</f>
        <v>277400</v>
      </c>
      <c r="AH155" s="24" t="n">
        <f aca="false">ROUND(1303*A155,-2)</f>
        <v>198100</v>
      </c>
      <c r="AI155" s="24" t="n">
        <f aca="false">ROUND(1323*A155,-2)</f>
        <v>201100</v>
      </c>
      <c r="AJ155" s="24" t="n">
        <f aca="false">ROUND(1343*A155,-2)</f>
        <v>204100</v>
      </c>
      <c r="AK155" s="24" t="n">
        <f aca="false">ROUND(1363*A155,-2)</f>
        <v>207200</v>
      </c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</row>
    <row r="156" customFormat="false" ht="24.75" hidden="false" customHeight="true" outlineLevel="0" collapsed="false">
      <c r="A156" s="26" t="n">
        <v>153</v>
      </c>
      <c r="B156" s="24" t="n">
        <f aca="false">ROUND(926*A156,-2)</f>
        <v>141700</v>
      </c>
      <c r="C156" s="24" t="n">
        <f aca="false">ROUND(941*A156,-2)</f>
        <v>144000</v>
      </c>
      <c r="D156" s="24" t="n">
        <f aca="false">ROUND(955*A156,-2)</f>
        <v>146100</v>
      </c>
      <c r="E156" s="24" t="n">
        <f aca="false">ROUND(969*A156,-2)</f>
        <v>148300</v>
      </c>
      <c r="F156" s="24" t="n">
        <f aca="false">ROUND(984*A156,-2)</f>
        <v>150600</v>
      </c>
      <c r="G156" s="24" t="n">
        <f aca="false">ROUND(1000*A156,-2)</f>
        <v>153000</v>
      </c>
      <c r="H156" s="24" t="n">
        <f aca="false">ROUND(1015*A156,-2)</f>
        <v>155300</v>
      </c>
      <c r="I156" s="24" t="n">
        <f aca="false">ROUND(1030*A156,-2)</f>
        <v>157600</v>
      </c>
      <c r="J156" s="24" t="n">
        <f aca="false">ROUND(1045*A156,-2)</f>
        <v>159900</v>
      </c>
      <c r="K156" s="24" t="n">
        <f aca="false">ROUND(1062*A156,-2)</f>
        <v>162500</v>
      </c>
      <c r="L156" s="24" t="n">
        <f aca="false">ROUND(1078*A156,-2)</f>
        <v>164900</v>
      </c>
      <c r="M156" s="24" t="n">
        <f aca="false">ROUND(1094*A156,-2)</f>
        <v>167400</v>
      </c>
      <c r="N156" s="24" t="n">
        <f aca="false">ROUND(1111*A156,-2)</f>
        <v>170000</v>
      </c>
      <c r="O156" s="24" t="n">
        <f aca="false">ROUND(1127*A156,-2)</f>
        <v>172400</v>
      </c>
      <c r="P156" s="24" t="n">
        <f aca="false">ROUND(1144*A156,-2)</f>
        <v>175000</v>
      </c>
      <c r="Q156" s="24" t="n">
        <f aca="false">ROUND(1162*A156,-2)</f>
        <v>177800</v>
      </c>
      <c r="R156" s="24" t="n">
        <f aca="false">ROUND(1179*A156,-2)</f>
        <v>180400</v>
      </c>
      <c r="S156" s="24" t="n">
        <f aca="false">ROUND(1197*A156,-2)</f>
        <v>183100</v>
      </c>
      <c r="T156" s="24" t="n">
        <f aca="false">ROUND(1215*A156,-2)</f>
        <v>185900</v>
      </c>
      <c r="U156" s="24" t="n">
        <f aca="false">ROUND(1244*A156,-2)</f>
        <v>190300</v>
      </c>
      <c r="V156" s="24" t="n">
        <f aca="false">ROUND(1301*A156,-2)</f>
        <v>199100</v>
      </c>
      <c r="W156" s="24" t="n">
        <f aca="false">ROUND(1360*A156,-2)</f>
        <v>208100</v>
      </c>
      <c r="X156" s="24" t="n">
        <f aca="false">ROUND(1421*A156,-2)</f>
        <v>217400</v>
      </c>
      <c r="Y156" s="24" t="n">
        <f aca="false">ROUND(1482*A156,-2)</f>
        <v>226700</v>
      </c>
      <c r="Z156" s="26" t="n">
        <v>153</v>
      </c>
      <c r="AA156" s="24" t="n">
        <f aca="false">ROUND(1545*A156,-2)</f>
        <v>236400</v>
      </c>
      <c r="AB156" s="24" t="n">
        <f aca="false">ROUND(1610*A156,-2)</f>
        <v>246300</v>
      </c>
      <c r="AC156" s="24" t="n">
        <f aca="false">ROUND(1677*A156,-2)</f>
        <v>256600</v>
      </c>
      <c r="AD156" s="24" t="n">
        <f aca="false">ROUND(1745*A156,-2)</f>
        <v>267000</v>
      </c>
      <c r="AE156" s="24" t="n">
        <f aca="false">ROUND(1771*A156,-2)</f>
        <v>271000</v>
      </c>
      <c r="AF156" s="24" t="n">
        <f aca="false">ROUND(1798*A156,-2)</f>
        <v>275100</v>
      </c>
      <c r="AG156" s="24" t="n">
        <f aca="false">ROUND(1825*A156,-2)</f>
        <v>279200</v>
      </c>
      <c r="AH156" s="24" t="n">
        <f aca="false">ROUND(1303*A156,-2)</f>
        <v>199400</v>
      </c>
      <c r="AI156" s="24" t="n">
        <f aca="false">ROUND(1323*A156,-2)</f>
        <v>202400</v>
      </c>
      <c r="AJ156" s="24" t="n">
        <f aca="false">ROUND(1343*A156,-2)</f>
        <v>205500</v>
      </c>
      <c r="AK156" s="24" t="n">
        <f aca="false">ROUND(1363*A156,-2)</f>
        <v>208500</v>
      </c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</row>
    <row r="157" customFormat="false" ht="24.75" hidden="false" customHeight="true" outlineLevel="0" collapsed="false">
      <c r="A157" s="26" t="n">
        <v>154</v>
      </c>
      <c r="B157" s="24" t="n">
        <f aca="false">ROUND(926*A157,-2)</f>
        <v>142600</v>
      </c>
      <c r="C157" s="24" t="n">
        <f aca="false">ROUND(941*A157,-2)</f>
        <v>144900</v>
      </c>
      <c r="D157" s="24" t="n">
        <f aca="false">ROUND(955*A157,-2)</f>
        <v>147100</v>
      </c>
      <c r="E157" s="24" t="n">
        <f aca="false">ROUND(969*A157,-2)</f>
        <v>149200</v>
      </c>
      <c r="F157" s="24" t="n">
        <f aca="false">ROUND(984*A157,-2)</f>
        <v>151500</v>
      </c>
      <c r="G157" s="24" t="n">
        <f aca="false">ROUND(1000*A157,-2)</f>
        <v>154000</v>
      </c>
      <c r="H157" s="24" t="n">
        <f aca="false">ROUND(1015*A157,-2)</f>
        <v>156300</v>
      </c>
      <c r="I157" s="24" t="n">
        <f aca="false">ROUND(1030*A157,-2)</f>
        <v>158600</v>
      </c>
      <c r="J157" s="24" t="n">
        <f aca="false">ROUND(1045*A157,-2)</f>
        <v>160900</v>
      </c>
      <c r="K157" s="24" t="n">
        <f aca="false">ROUND(1062*A157,-2)</f>
        <v>163500</v>
      </c>
      <c r="L157" s="24" t="n">
        <f aca="false">ROUND(1078*A157,-2)</f>
        <v>166000</v>
      </c>
      <c r="M157" s="24" t="n">
        <f aca="false">ROUND(1094*A157,-2)</f>
        <v>168500</v>
      </c>
      <c r="N157" s="24" t="n">
        <f aca="false">ROUND(1111*A157,-2)</f>
        <v>171100</v>
      </c>
      <c r="O157" s="24" t="n">
        <f aca="false">ROUND(1127*A157,-2)</f>
        <v>173600</v>
      </c>
      <c r="P157" s="24" t="n">
        <f aca="false">ROUND(1144*A157,-2)</f>
        <v>176200</v>
      </c>
      <c r="Q157" s="24" t="n">
        <f aca="false">ROUND(1162*A157,-2)</f>
        <v>178900</v>
      </c>
      <c r="R157" s="24" t="n">
        <f aca="false">ROUND(1179*A157,-2)</f>
        <v>181600</v>
      </c>
      <c r="S157" s="24" t="n">
        <f aca="false">ROUND(1197*A157,-2)</f>
        <v>184300</v>
      </c>
      <c r="T157" s="24" t="n">
        <f aca="false">ROUND(1215*A157,-2)</f>
        <v>187100</v>
      </c>
      <c r="U157" s="24" t="n">
        <f aca="false">ROUND(1244*A157,-2)</f>
        <v>191600</v>
      </c>
      <c r="V157" s="24" t="n">
        <f aca="false">ROUND(1301*A157,-2)</f>
        <v>200400</v>
      </c>
      <c r="W157" s="24" t="n">
        <f aca="false">ROUND(1360*A157,-2)</f>
        <v>209400</v>
      </c>
      <c r="X157" s="24" t="n">
        <f aca="false">ROUND(1421*A157,-2)</f>
        <v>218800</v>
      </c>
      <c r="Y157" s="24" t="n">
        <f aca="false">ROUND(1482*A157,-2)</f>
        <v>228200</v>
      </c>
      <c r="Z157" s="26" t="n">
        <v>154</v>
      </c>
      <c r="AA157" s="24" t="n">
        <f aca="false">ROUND(1545*A157,-2)</f>
        <v>237900</v>
      </c>
      <c r="AB157" s="24" t="n">
        <f aca="false">ROUND(1610*A157,-2)</f>
        <v>247900</v>
      </c>
      <c r="AC157" s="24" t="n">
        <f aca="false">ROUND(1677*A157,-2)</f>
        <v>258300</v>
      </c>
      <c r="AD157" s="24" t="n">
        <f aca="false">ROUND(1745*A157,-2)</f>
        <v>268700</v>
      </c>
      <c r="AE157" s="24" t="n">
        <f aca="false">ROUND(1771*A157,-2)</f>
        <v>272700</v>
      </c>
      <c r="AF157" s="24" t="n">
        <f aca="false">ROUND(1798*A157,-2)</f>
        <v>276900</v>
      </c>
      <c r="AG157" s="24" t="n">
        <f aca="false">ROUND(1825*A157,-2)</f>
        <v>281100</v>
      </c>
      <c r="AH157" s="24" t="n">
        <f aca="false">ROUND(1303*A157,-2)</f>
        <v>200700</v>
      </c>
      <c r="AI157" s="24" t="n">
        <f aca="false">ROUND(1323*A157,-2)</f>
        <v>203700</v>
      </c>
      <c r="AJ157" s="24" t="n">
        <f aca="false">ROUND(1343*A157,-2)</f>
        <v>206800</v>
      </c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</row>
    <row r="158" customFormat="false" ht="24.75" hidden="false" customHeight="true" outlineLevel="0" collapsed="false">
      <c r="A158" s="26" t="n">
        <v>155</v>
      </c>
      <c r="B158" s="24" t="n">
        <f aca="false">ROUND(926*A158,-2)</f>
        <v>143500</v>
      </c>
      <c r="C158" s="24" t="n">
        <f aca="false">ROUND(941*A158,-2)</f>
        <v>145900</v>
      </c>
      <c r="D158" s="24" t="n">
        <f aca="false">ROUND(955*A158,-2)</f>
        <v>148000</v>
      </c>
      <c r="E158" s="24" t="n">
        <f aca="false">ROUND(969*A158,-2)</f>
        <v>150200</v>
      </c>
      <c r="F158" s="24" t="n">
        <f aca="false">ROUND(984*A158,-2)</f>
        <v>152500</v>
      </c>
      <c r="G158" s="24" t="n">
        <f aca="false">ROUND(1000*A158,-2)</f>
        <v>155000</v>
      </c>
      <c r="H158" s="24" t="n">
        <f aca="false">ROUND(1015*A158,-2)</f>
        <v>157300</v>
      </c>
      <c r="I158" s="24" t="n">
        <f aca="false">ROUND(1030*A158,-2)</f>
        <v>159700</v>
      </c>
      <c r="J158" s="24" t="n">
        <f aca="false">ROUND(1045*A158,-2)</f>
        <v>162000</v>
      </c>
      <c r="K158" s="24" t="n">
        <f aca="false">ROUND(1062*A158,-2)</f>
        <v>164600</v>
      </c>
      <c r="L158" s="24" t="n">
        <f aca="false">ROUND(1078*A158,-2)</f>
        <v>167100</v>
      </c>
      <c r="M158" s="24" t="n">
        <f aca="false">ROUND(1094*A158,-2)</f>
        <v>169600</v>
      </c>
      <c r="N158" s="24" t="n">
        <f aca="false">ROUND(1111*A158,-2)</f>
        <v>172200</v>
      </c>
      <c r="O158" s="24" t="n">
        <f aca="false">ROUND(1127*A158,-2)</f>
        <v>174700</v>
      </c>
      <c r="P158" s="24" t="n">
        <f aca="false">ROUND(1144*A158,-2)</f>
        <v>177300</v>
      </c>
      <c r="Q158" s="24" t="n">
        <f aca="false">ROUND(1162*A158,-2)</f>
        <v>180100</v>
      </c>
      <c r="R158" s="24" t="n">
        <f aca="false">ROUND(1179*A158,-2)</f>
        <v>182700</v>
      </c>
      <c r="S158" s="24" t="n">
        <f aca="false">ROUND(1197*A158,-2)</f>
        <v>185500</v>
      </c>
      <c r="T158" s="24" t="n">
        <f aca="false">ROUND(1215*A158,-2)</f>
        <v>188300</v>
      </c>
      <c r="U158" s="24" t="n">
        <f aca="false">ROUND(1244*A158,-2)</f>
        <v>192800</v>
      </c>
      <c r="V158" s="24" t="n">
        <f aca="false">ROUND(1301*A158,-2)</f>
        <v>201700</v>
      </c>
      <c r="W158" s="24" t="n">
        <f aca="false">ROUND(1360*A158,-2)</f>
        <v>210800</v>
      </c>
      <c r="X158" s="24" t="n">
        <f aca="false">ROUND(1421*A158,-2)</f>
        <v>220300</v>
      </c>
      <c r="Y158" s="24" t="n">
        <f aca="false">ROUND(1482*A158,-2)</f>
        <v>229700</v>
      </c>
      <c r="Z158" s="26" t="n">
        <v>155</v>
      </c>
      <c r="AA158" s="24" t="n">
        <f aca="false">ROUND(1545*A158,-2)</f>
        <v>239500</v>
      </c>
      <c r="AB158" s="24" t="n">
        <f aca="false">ROUND(1610*A158,-2)</f>
        <v>249600</v>
      </c>
      <c r="AC158" s="24" t="n">
        <f aca="false">ROUND(1677*A158,-2)</f>
        <v>259900</v>
      </c>
      <c r="AD158" s="24" t="n">
        <f aca="false">ROUND(1745*A158,-2)</f>
        <v>270500</v>
      </c>
      <c r="AE158" s="24" t="n">
        <f aca="false">ROUND(1771*A158,-2)</f>
        <v>274500</v>
      </c>
      <c r="AF158" s="24" t="n">
        <f aca="false">ROUND(1798*A158,-2)</f>
        <v>278700</v>
      </c>
      <c r="AG158" s="24" t="n">
        <f aca="false">ROUND(1825*A158,-2)</f>
        <v>282900</v>
      </c>
      <c r="AH158" s="24" t="n">
        <f aca="false">ROUND(1303*A158,-2)</f>
        <v>202000</v>
      </c>
      <c r="AI158" s="24" t="n">
        <f aca="false">ROUND(1323*A158,-2)</f>
        <v>205100</v>
      </c>
      <c r="AJ158" s="24" t="n">
        <f aca="false">ROUND(1343*A158,-2)</f>
        <v>208200</v>
      </c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</row>
    <row r="159" customFormat="false" ht="24.75" hidden="false" customHeight="true" outlineLevel="0" collapsed="false">
      <c r="A159" s="26" t="n">
        <v>156</v>
      </c>
      <c r="B159" s="24" t="n">
        <f aca="false">ROUND(926*A159,-2)</f>
        <v>144500</v>
      </c>
      <c r="C159" s="24" t="n">
        <f aca="false">ROUND(941*A159,-2)</f>
        <v>146800</v>
      </c>
      <c r="D159" s="24" t="n">
        <f aca="false">ROUND(955*A159,-2)</f>
        <v>149000</v>
      </c>
      <c r="E159" s="24" t="n">
        <f aca="false">ROUND(969*A159,-2)</f>
        <v>151200</v>
      </c>
      <c r="F159" s="24" t="n">
        <f aca="false">ROUND(984*A159,-2)</f>
        <v>153500</v>
      </c>
      <c r="G159" s="24" t="n">
        <f aca="false">ROUND(1000*A159,-2)</f>
        <v>156000</v>
      </c>
      <c r="H159" s="24" t="n">
        <f aca="false">ROUND(1015*A159,-2)</f>
        <v>158300</v>
      </c>
      <c r="I159" s="24" t="n">
        <f aca="false">ROUND(1030*A159,-2)</f>
        <v>160700</v>
      </c>
      <c r="J159" s="24" t="n">
        <f aca="false">ROUND(1045*A159,-2)</f>
        <v>163000</v>
      </c>
      <c r="K159" s="24" t="n">
        <f aca="false">ROUND(1062*A159,-2)</f>
        <v>165700</v>
      </c>
      <c r="L159" s="24" t="n">
        <f aca="false">ROUND(1078*A159,-2)</f>
        <v>168200</v>
      </c>
      <c r="M159" s="24" t="n">
        <f aca="false">ROUND(1094*A159,-2)</f>
        <v>170700</v>
      </c>
      <c r="N159" s="24" t="n">
        <f aca="false">ROUND(1111*A159,-2)</f>
        <v>173300</v>
      </c>
      <c r="O159" s="24" t="n">
        <f aca="false">ROUND(1127*A159,-2)</f>
        <v>175800</v>
      </c>
      <c r="P159" s="24" t="n">
        <f aca="false">ROUND(1144*A159,-2)</f>
        <v>178500</v>
      </c>
      <c r="Q159" s="24" t="n">
        <f aca="false">ROUND(1162*A159,-2)</f>
        <v>181300</v>
      </c>
      <c r="R159" s="24" t="n">
        <f aca="false">ROUND(1179*A159,-2)</f>
        <v>183900</v>
      </c>
      <c r="S159" s="24" t="n">
        <f aca="false">ROUND(1197*A159,-2)</f>
        <v>186700</v>
      </c>
      <c r="T159" s="24" t="n">
        <f aca="false">ROUND(1215*A159,-2)</f>
        <v>189500</v>
      </c>
      <c r="U159" s="24" t="n">
        <f aca="false">ROUND(1244*A159,-2)</f>
        <v>194100</v>
      </c>
      <c r="V159" s="24" t="n">
        <f aca="false">ROUND(1301*A159,-2)</f>
        <v>203000</v>
      </c>
      <c r="W159" s="24" t="n">
        <f aca="false">ROUND(1360*A159,-2)</f>
        <v>212200</v>
      </c>
      <c r="X159" s="24" t="n">
        <f aca="false">ROUND(1421*A159,-2)</f>
        <v>221700</v>
      </c>
      <c r="Y159" s="24" t="n">
        <f aca="false">ROUND(1482*A159,-2)</f>
        <v>231200</v>
      </c>
      <c r="Z159" s="26" t="n">
        <v>156</v>
      </c>
      <c r="AA159" s="24" t="n">
        <f aca="false">ROUND(1545*A159,-2)</f>
        <v>241000</v>
      </c>
      <c r="AB159" s="24" t="n">
        <f aca="false">ROUND(1610*A159,-2)</f>
        <v>251200</v>
      </c>
      <c r="AC159" s="24" t="n">
        <f aca="false">ROUND(1677*A159,-2)</f>
        <v>261600</v>
      </c>
      <c r="AD159" s="24" t="n">
        <f aca="false">ROUND(1745*A159,-2)</f>
        <v>272200</v>
      </c>
      <c r="AE159" s="24" t="n">
        <f aca="false">ROUND(1771*A159,-2)</f>
        <v>276300</v>
      </c>
      <c r="AF159" s="24" t="n">
        <f aca="false">ROUND(1798*A159,-2)</f>
        <v>280500</v>
      </c>
      <c r="AG159" s="24" t="n">
        <f aca="false">ROUND(1825*A159,-2)</f>
        <v>284700</v>
      </c>
      <c r="AH159" s="24" t="n">
        <f aca="false">ROUND(1303*A159,-2)</f>
        <v>203300</v>
      </c>
      <c r="AI159" s="24" t="n">
        <f aca="false">ROUND(1323*A159,-2)</f>
        <v>206400</v>
      </c>
      <c r="AJ159" s="24" t="n">
        <f aca="false">ROUND(1343*A159,-2)</f>
        <v>209500</v>
      </c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</row>
    <row r="160" customFormat="false" ht="24.75" hidden="false" customHeight="true" outlineLevel="0" collapsed="false">
      <c r="A160" s="26" t="n">
        <v>157</v>
      </c>
      <c r="B160" s="24" t="n">
        <f aca="false">ROUND(926*A160,-2)</f>
        <v>145400</v>
      </c>
      <c r="C160" s="24" t="n">
        <f aca="false">ROUND(941*A160,-2)</f>
        <v>147700</v>
      </c>
      <c r="D160" s="24" t="n">
        <f aca="false">ROUND(955*A160,-2)</f>
        <v>149900</v>
      </c>
      <c r="E160" s="24" t="n">
        <f aca="false">ROUND(969*A160,-2)</f>
        <v>152100</v>
      </c>
      <c r="F160" s="24" t="n">
        <f aca="false">ROUND(984*A160,-2)</f>
        <v>154500</v>
      </c>
      <c r="G160" s="24" t="n">
        <f aca="false">ROUND(1000*A160,-2)</f>
        <v>157000</v>
      </c>
      <c r="H160" s="24" t="n">
        <f aca="false">ROUND(1015*A160,-2)</f>
        <v>159400</v>
      </c>
      <c r="I160" s="24" t="n">
        <f aca="false">ROUND(1030*A160,-2)</f>
        <v>161700</v>
      </c>
      <c r="J160" s="24" t="n">
        <f aca="false">ROUND(1045*A160,-2)</f>
        <v>164100</v>
      </c>
      <c r="K160" s="24" t="n">
        <f aca="false">ROUND(1062*A160,-2)</f>
        <v>166700</v>
      </c>
      <c r="L160" s="24" t="n">
        <f aca="false">ROUND(1078*A160,-2)</f>
        <v>169200</v>
      </c>
      <c r="M160" s="24" t="n">
        <f aca="false">ROUND(1094*A160,-2)</f>
        <v>171800</v>
      </c>
      <c r="N160" s="24" t="n">
        <f aca="false">ROUND(1111*A160,-2)</f>
        <v>174400</v>
      </c>
      <c r="O160" s="24" t="n">
        <f aca="false">ROUND(1127*A160,-2)</f>
        <v>176900</v>
      </c>
      <c r="P160" s="24" t="n">
        <f aca="false">ROUND(1144*A160,-2)</f>
        <v>179600</v>
      </c>
      <c r="Q160" s="24" t="n">
        <f aca="false">ROUND(1162*A160,-2)</f>
        <v>182400</v>
      </c>
      <c r="R160" s="24" t="n">
        <f aca="false">ROUND(1179*A160,-2)</f>
        <v>185100</v>
      </c>
      <c r="S160" s="24" t="n">
        <f aca="false">ROUND(1197*A160,-2)</f>
        <v>187900</v>
      </c>
      <c r="T160" s="24" t="n">
        <f aca="false">ROUND(1215*A160,-2)</f>
        <v>190800</v>
      </c>
      <c r="U160" s="24" t="n">
        <f aca="false">ROUND(1244*A160,-2)</f>
        <v>195300</v>
      </c>
      <c r="V160" s="24" t="n">
        <f aca="false">ROUND(1301*A160,-2)</f>
        <v>204300</v>
      </c>
      <c r="W160" s="24" t="n">
        <f aca="false">ROUND(1360*A160,-2)</f>
        <v>213500</v>
      </c>
      <c r="X160" s="24" t="n">
        <f aca="false">ROUND(1421*A160,-2)</f>
        <v>223100</v>
      </c>
      <c r="Y160" s="24" t="n">
        <f aca="false">ROUND(1482*A160,-2)</f>
        <v>232700</v>
      </c>
      <c r="Z160" s="26" t="n">
        <v>157</v>
      </c>
      <c r="AA160" s="24" t="n">
        <f aca="false">ROUND(1545*A160,-2)</f>
        <v>242600</v>
      </c>
      <c r="AB160" s="24" t="n">
        <f aca="false">ROUND(1610*A160,-2)</f>
        <v>252800</v>
      </c>
      <c r="AC160" s="24" t="n">
        <f aca="false">ROUND(1677*A160,-2)</f>
        <v>263300</v>
      </c>
      <c r="AD160" s="24" t="n">
        <f aca="false">ROUND(1745*A160,-2)</f>
        <v>274000</v>
      </c>
      <c r="AE160" s="24" t="n">
        <f aca="false">ROUND(1771*A160,-2)</f>
        <v>278000</v>
      </c>
      <c r="AF160" s="24" t="n">
        <f aca="false">ROUND(1798*A160,-2)</f>
        <v>282300</v>
      </c>
      <c r="AG160" s="24" t="n">
        <f aca="false">ROUND(1825*A160,-2)</f>
        <v>286500</v>
      </c>
      <c r="AH160" s="24" t="n">
        <f aca="false">ROUND(1303*A160,-2)</f>
        <v>204600</v>
      </c>
      <c r="AI160" s="24" t="n">
        <f aca="false">ROUND(1323*A160,-2)</f>
        <v>207700</v>
      </c>
      <c r="AJ160" s="24" t="n">
        <f aca="false">ROUND(1343*A160,-2)</f>
        <v>210900</v>
      </c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</row>
    <row r="161" customFormat="false" ht="24.75" hidden="false" customHeight="true" outlineLevel="0" collapsed="false">
      <c r="A161" s="26" t="n">
        <v>158</v>
      </c>
      <c r="B161" s="24" t="n">
        <f aca="false">ROUND(926*A161,-2)</f>
        <v>146300</v>
      </c>
      <c r="C161" s="24" t="n">
        <f aca="false">ROUND(941*A161,-2)</f>
        <v>148700</v>
      </c>
      <c r="D161" s="24" t="n">
        <f aca="false">ROUND(955*A161,-2)</f>
        <v>150900</v>
      </c>
      <c r="E161" s="24" t="n">
        <f aca="false">ROUND(969*A161,-2)</f>
        <v>153100</v>
      </c>
      <c r="F161" s="24" t="n">
        <f aca="false">ROUND(984*A161,-2)</f>
        <v>155500</v>
      </c>
      <c r="G161" s="24" t="n">
        <f aca="false">ROUND(1000*A161,-2)</f>
        <v>158000</v>
      </c>
      <c r="H161" s="24" t="n">
        <f aca="false">ROUND(1015*A161,-2)</f>
        <v>160400</v>
      </c>
      <c r="I161" s="24" t="n">
        <f aca="false">ROUND(1030*A161,-2)</f>
        <v>162700</v>
      </c>
      <c r="J161" s="24" t="n">
        <f aca="false">ROUND(1045*A161,-2)</f>
        <v>165100</v>
      </c>
      <c r="K161" s="24" t="n">
        <f aca="false">ROUND(1062*A161,-2)</f>
        <v>167800</v>
      </c>
      <c r="L161" s="24" t="n">
        <f aca="false">ROUND(1078*A161,-2)</f>
        <v>170300</v>
      </c>
      <c r="M161" s="24" t="n">
        <f aca="false">ROUND(1094*A161,-2)</f>
        <v>172900</v>
      </c>
      <c r="N161" s="24" t="n">
        <f aca="false">ROUND(1111*A161,-2)</f>
        <v>175500</v>
      </c>
      <c r="O161" s="24" t="n">
        <f aca="false">ROUND(1127*A161,-2)</f>
        <v>178100</v>
      </c>
      <c r="P161" s="24" t="n">
        <f aca="false">ROUND(1144*A161,-2)</f>
        <v>180800</v>
      </c>
      <c r="Q161" s="24" t="n">
        <f aca="false">ROUND(1162*A161,-2)</f>
        <v>183600</v>
      </c>
      <c r="R161" s="24" t="n">
        <f aca="false">ROUND(1179*A161,-2)</f>
        <v>186300</v>
      </c>
      <c r="S161" s="24" t="n">
        <f aca="false">ROUND(1197*A161,-2)</f>
        <v>189100</v>
      </c>
      <c r="T161" s="24" t="n">
        <f aca="false">ROUND(1215*A161,-2)</f>
        <v>192000</v>
      </c>
      <c r="U161" s="24" t="n">
        <f aca="false">ROUND(1244*A161,-2)</f>
        <v>196600</v>
      </c>
      <c r="V161" s="24" t="n">
        <f aca="false">ROUND(1301*A161,-2)</f>
        <v>205600</v>
      </c>
      <c r="W161" s="24" t="n">
        <f aca="false">ROUND(1360*A161,-2)</f>
        <v>214900</v>
      </c>
      <c r="X161" s="24" t="n">
        <f aca="false">ROUND(1421*A161,-2)</f>
        <v>224500</v>
      </c>
      <c r="Y161" s="24" t="n">
        <f aca="false">ROUND(1482*A161,-2)</f>
        <v>234200</v>
      </c>
      <c r="Z161" s="26" t="n">
        <v>158</v>
      </c>
      <c r="AA161" s="24" t="n">
        <f aca="false">ROUND(1545*A161,-2)</f>
        <v>244100</v>
      </c>
      <c r="AB161" s="24" t="n">
        <f aca="false">ROUND(1610*A161,-2)</f>
        <v>254400</v>
      </c>
      <c r="AC161" s="24" t="n">
        <f aca="false">ROUND(1677*A161,-2)</f>
        <v>265000</v>
      </c>
      <c r="AD161" s="24" t="n">
        <f aca="false">ROUND(1745*A161,-2)</f>
        <v>275700</v>
      </c>
      <c r="AE161" s="24" t="n">
        <f aca="false">ROUND(1771*A161,-2)</f>
        <v>279800</v>
      </c>
      <c r="AF161" s="24" t="n">
        <f aca="false">ROUND(1798*A161,-2)</f>
        <v>284100</v>
      </c>
      <c r="AG161" s="24" t="n">
        <f aca="false">ROUND(1825*A161,-2)</f>
        <v>288400</v>
      </c>
      <c r="AH161" s="24" t="n">
        <f aca="false">ROUND(1303*A161,-2)</f>
        <v>205900</v>
      </c>
      <c r="AI161" s="24" t="n">
        <f aca="false">ROUND(1323*A161,-2)</f>
        <v>209000</v>
      </c>
      <c r="AJ161" s="24" t="n">
        <f aca="false">ROUND(1343*A161,-2)</f>
        <v>212200</v>
      </c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</row>
    <row r="162" customFormat="false" ht="24.75" hidden="false" customHeight="true" outlineLevel="0" collapsed="false">
      <c r="A162" s="26" t="n">
        <v>159</v>
      </c>
      <c r="B162" s="24" t="n">
        <f aca="false">ROUND(926*A162,-2)</f>
        <v>147200</v>
      </c>
      <c r="C162" s="24" t="n">
        <f aca="false">ROUND(941*A162,-2)</f>
        <v>149600</v>
      </c>
      <c r="D162" s="24" t="n">
        <f aca="false">ROUND(955*A162,-2)</f>
        <v>151800</v>
      </c>
      <c r="E162" s="24" t="n">
        <f aca="false">ROUND(969*A162,-2)</f>
        <v>154100</v>
      </c>
      <c r="F162" s="24" t="n">
        <f aca="false">ROUND(984*A162,-2)</f>
        <v>156500</v>
      </c>
      <c r="G162" s="24" t="n">
        <f aca="false">ROUND(1000*A162,-2)</f>
        <v>159000</v>
      </c>
      <c r="H162" s="24" t="n">
        <f aca="false">ROUND(1015*A162,-2)</f>
        <v>161400</v>
      </c>
      <c r="I162" s="24" t="n">
        <f aca="false">ROUND(1030*A162,-2)</f>
        <v>163800</v>
      </c>
      <c r="J162" s="24" t="n">
        <f aca="false">ROUND(1045*A162,-2)</f>
        <v>166200</v>
      </c>
      <c r="K162" s="24" t="n">
        <f aca="false">ROUND(1062*A162,-2)</f>
        <v>168900</v>
      </c>
      <c r="L162" s="24" t="n">
        <f aca="false">ROUND(1078*A162,-2)</f>
        <v>171400</v>
      </c>
      <c r="M162" s="24" t="n">
        <f aca="false">ROUND(1094*A162,-2)</f>
        <v>173900</v>
      </c>
      <c r="N162" s="24" t="n">
        <f aca="false">ROUND(1111*A162,-2)</f>
        <v>176600</v>
      </c>
      <c r="O162" s="24" t="n">
        <f aca="false">ROUND(1127*A162,-2)</f>
        <v>179200</v>
      </c>
      <c r="P162" s="24" t="n">
        <f aca="false">ROUND(1144*A162,-2)</f>
        <v>181900</v>
      </c>
      <c r="Q162" s="24" t="n">
        <f aca="false">ROUND(1162*A162,-2)</f>
        <v>184800</v>
      </c>
      <c r="R162" s="24" t="n">
        <f aca="false">ROUND(1179*A162,-2)</f>
        <v>187500</v>
      </c>
      <c r="S162" s="24" t="n">
        <f aca="false">ROUND(1197*A162,-2)</f>
        <v>190300</v>
      </c>
      <c r="T162" s="24" t="n">
        <f aca="false">ROUND(1215*A162,-2)</f>
        <v>193200</v>
      </c>
      <c r="U162" s="24" t="n">
        <f aca="false">ROUND(1244*A162,-2)</f>
        <v>197800</v>
      </c>
      <c r="V162" s="24" t="n">
        <f aca="false">ROUND(1301*A162,-2)</f>
        <v>206900</v>
      </c>
      <c r="W162" s="24" t="n">
        <f aca="false">ROUND(1360*A162,-2)</f>
        <v>216200</v>
      </c>
      <c r="X162" s="24" t="n">
        <f aca="false">ROUND(1421*A162,-2)</f>
        <v>225900</v>
      </c>
      <c r="Y162" s="24" t="n">
        <f aca="false">ROUND(1482*A162,-2)</f>
        <v>235600</v>
      </c>
      <c r="Z162" s="26" t="n">
        <v>159</v>
      </c>
      <c r="AA162" s="24" t="n">
        <f aca="false">ROUND(1545*A162,-2)</f>
        <v>245700</v>
      </c>
      <c r="AB162" s="24" t="n">
        <f aca="false">ROUND(1610*A162,-2)</f>
        <v>256000</v>
      </c>
      <c r="AC162" s="24" t="n">
        <f aca="false">ROUND(1677*A162,-2)</f>
        <v>266600</v>
      </c>
      <c r="AD162" s="24" t="n">
        <f aca="false">ROUND(1745*A162,-2)</f>
        <v>277500</v>
      </c>
      <c r="AE162" s="24" t="n">
        <f aca="false">ROUND(1771*A162,-2)</f>
        <v>281600</v>
      </c>
      <c r="AF162" s="24" t="n">
        <f aca="false">ROUND(1798*A162,-2)</f>
        <v>285900</v>
      </c>
      <c r="AG162" s="24" t="n">
        <f aca="false">ROUND(1825*A162,-2)</f>
        <v>290200</v>
      </c>
      <c r="AH162" s="24" t="n">
        <f aca="false">ROUND(1303*A162,-2)</f>
        <v>207200</v>
      </c>
      <c r="AI162" s="24" t="n">
        <f aca="false">ROUND(1323*A162,-2)</f>
        <v>210400</v>
      </c>
      <c r="AJ162" s="24" t="n">
        <f aca="false">ROUND(1343*A162,-2)</f>
        <v>213500</v>
      </c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</row>
    <row r="163" s="38" customFormat="true" ht="24.75" hidden="false" customHeight="true" outlineLevel="0" collapsed="false">
      <c r="A163" s="27" t="n">
        <v>160</v>
      </c>
      <c r="B163" s="28" t="n">
        <f aca="false">ROUND(926*A163,-2)</f>
        <v>148200</v>
      </c>
      <c r="C163" s="28" t="n">
        <f aca="false">ROUND(941*A163,-2)</f>
        <v>150600</v>
      </c>
      <c r="D163" s="28" t="n">
        <f aca="false">ROUND(955*A163,-2)</f>
        <v>152800</v>
      </c>
      <c r="E163" s="28" t="n">
        <f aca="false">ROUND(969*A163,-2)</f>
        <v>155000</v>
      </c>
      <c r="F163" s="28" t="n">
        <f aca="false">ROUND(984*A163,-2)</f>
        <v>157400</v>
      </c>
      <c r="G163" s="28" t="n">
        <f aca="false">ROUND(1000*A163,-2)</f>
        <v>160000</v>
      </c>
      <c r="H163" s="28" t="n">
        <f aca="false">ROUND(1015*A163,-2)</f>
        <v>162400</v>
      </c>
      <c r="I163" s="28" t="n">
        <f aca="false">ROUND(1030*A163,-2)</f>
        <v>164800</v>
      </c>
      <c r="J163" s="28" t="n">
        <f aca="false">ROUND(1045*A163,-2)</f>
        <v>167200</v>
      </c>
      <c r="K163" s="28" t="n">
        <f aca="false">ROUND(1062*A163,-2)</f>
        <v>169900</v>
      </c>
      <c r="L163" s="28" t="n">
        <f aca="false">ROUND(1078*A163,-2)</f>
        <v>172500</v>
      </c>
      <c r="M163" s="28" t="n">
        <f aca="false">ROUND(1094*A163,-2)</f>
        <v>175000</v>
      </c>
      <c r="N163" s="28" t="n">
        <f aca="false">ROUND(1111*A163,-2)</f>
        <v>177800</v>
      </c>
      <c r="O163" s="28" t="n">
        <f aca="false">ROUND(1127*A163,-2)</f>
        <v>180300</v>
      </c>
      <c r="P163" s="28" t="n">
        <f aca="false">ROUND(1144*A163,-2)</f>
        <v>183000</v>
      </c>
      <c r="Q163" s="28" t="n">
        <f aca="false">ROUND(1162*A163,-2)</f>
        <v>185900</v>
      </c>
      <c r="R163" s="28" t="n">
        <f aca="false">ROUND(1179*A163,-2)</f>
        <v>188600</v>
      </c>
      <c r="S163" s="28" t="n">
        <f aca="false">ROUND(1197*A163,-2)</f>
        <v>191500</v>
      </c>
      <c r="T163" s="28" t="n">
        <f aca="false">ROUND(1215*A163,-2)</f>
        <v>194400</v>
      </c>
      <c r="U163" s="28" t="n">
        <f aca="false">ROUND(1244*A163,-2)</f>
        <v>199000</v>
      </c>
      <c r="V163" s="28" t="n">
        <f aca="false">ROUND(1301*A163,-2)</f>
        <v>208200</v>
      </c>
      <c r="W163" s="28" t="n">
        <f aca="false">ROUND(1360*A163,-2)</f>
        <v>217600</v>
      </c>
      <c r="X163" s="28" t="n">
        <f aca="false">ROUND(1421*A163,-2)</f>
        <v>227400</v>
      </c>
      <c r="Y163" s="28" t="n">
        <f aca="false">ROUND(1482*A163,-2)</f>
        <v>237100</v>
      </c>
      <c r="Z163" s="27" t="n">
        <v>160</v>
      </c>
      <c r="AA163" s="28" t="n">
        <f aca="false">ROUND(1545*A163,-2)</f>
        <v>247200</v>
      </c>
      <c r="AB163" s="28" t="n">
        <f aca="false">ROUND(1610*A163,-2)</f>
        <v>257600</v>
      </c>
      <c r="AC163" s="28" t="n">
        <f aca="false">ROUND(1677*A163,-2)</f>
        <v>268300</v>
      </c>
      <c r="AD163" s="28" t="n">
        <f aca="false">ROUND(1745*A163,-2)</f>
        <v>279200</v>
      </c>
      <c r="AE163" s="28" t="n">
        <f aca="false">ROUND(1771*A163,-2)</f>
        <v>283400</v>
      </c>
      <c r="AF163" s="28" t="n">
        <f aca="false">ROUND(1798*A163,-2)</f>
        <v>287700</v>
      </c>
      <c r="AG163" s="28" t="n">
        <f aca="false">ROUND(1825*A163,-2)</f>
        <v>292000</v>
      </c>
      <c r="AH163" s="28" t="n">
        <f aca="false">ROUND(1303*A163,-2)</f>
        <v>208500</v>
      </c>
      <c r="AI163" s="28" t="n">
        <f aca="false">ROUND(1323*A163,-2)</f>
        <v>211700</v>
      </c>
      <c r="AJ163" s="28" t="n">
        <f aca="false">ROUND(1343*A163,-2)</f>
        <v>214900</v>
      </c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</row>
    <row r="164" customFormat="false" ht="24.75" hidden="false" customHeight="true" outlineLevel="0" collapsed="false">
      <c r="A164" s="26" t="n">
        <v>161</v>
      </c>
      <c r="B164" s="24" t="n">
        <f aca="false">ROUND(926*A164,-2)</f>
        <v>149100</v>
      </c>
      <c r="C164" s="24" t="n">
        <f aca="false">ROUND(941*A164,-2)</f>
        <v>151500</v>
      </c>
      <c r="D164" s="24" t="n">
        <f aca="false">ROUND(955*A164,-2)</f>
        <v>153800</v>
      </c>
      <c r="E164" s="24" t="n">
        <f aca="false">ROUND(969*A164,-2)</f>
        <v>156000</v>
      </c>
      <c r="F164" s="24" t="n">
        <f aca="false">ROUND(984*A164,-2)</f>
        <v>158400</v>
      </c>
      <c r="G164" s="24" t="n">
        <f aca="false">ROUND(1000*A164,-2)</f>
        <v>161000</v>
      </c>
      <c r="H164" s="24" t="n">
        <f aca="false">ROUND(1015*A164,-2)</f>
        <v>163400</v>
      </c>
      <c r="I164" s="24" t="n">
        <f aca="false">ROUND(1030*A164,-2)</f>
        <v>165800</v>
      </c>
      <c r="J164" s="24" t="n">
        <f aca="false">ROUND(1045*A164,-2)</f>
        <v>168200</v>
      </c>
      <c r="K164" s="24" t="n">
        <f aca="false">ROUND(1062*A164,-2)</f>
        <v>171000</v>
      </c>
      <c r="L164" s="24" t="n">
        <f aca="false">ROUND(1078*A164,-2)</f>
        <v>173600</v>
      </c>
      <c r="M164" s="24" t="n">
        <f aca="false">ROUND(1094*A164,-2)</f>
        <v>176100</v>
      </c>
      <c r="N164" s="24" t="n">
        <f aca="false">ROUND(1111*A164,-2)</f>
        <v>178900</v>
      </c>
      <c r="O164" s="24" t="n">
        <f aca="false">ROUND(1127*A164,-2)</f>
        <v>181400</v>
      </c>
      <c r="P164" s="24" t="n">
        <f aca="false">ROUND(1144*A164,-2)</f>
        <v>184200</v>
      </c>
      <c r="Q164" s="24" t="n">
        <f aca="false">ROUND(1162*A164,-2)</f>
        <v>187100</v>
      </c>
      <c r="R164" s="24" t="n">
        <f aca="false">ROUND(1179*A164,-2)</f>
        <v>189800</v>
      </c>
      <c r="S164" s="24" t="n">
        <f aca="false">ROUND(1197*A164,-2)</f>
        <v>192700</v>
      </c>
      <c r="T164" s="24" t="n">
        <f aca="false">ROUND(1215*A164,-2)</f>
        <v>195600</v>
      </c>
      <c r="U164" s="24" t="n">
        <f aca="false">ROUND(1244*A164,-2)</f>
        <v>200300</v>
      </c>
      <c r="V164" s="24" t="n">
        <f aca="false">ROUND(1301*A164,-2)</f>
        <v>209500</v>
      </c>
      <c r="W164" s="24" t="n">
        <f aca="false">ROUND(1360*A164,-2)</f>
        <v>219000</v>
      </c>
      <c r="X164" s="24" t="n">
        <f aca="false">ROUND(1421*A164,-2)</f>
        <v>228800</v>
      </c>
      <c r="Y164" s="24" t="n">
        <f aca="false">ROUND(1482*A164,-2)</f>
        <v>238600</v>
      </c>
      <c r="Z164" s="26" t="n">
        <v>161</v>
      </c>
      <c r="AA164" s="24" t="n">
        <f aca="false">ROUND(1545*A164,-2)</f>
        <v>248700</v>
      </c>
      <c r="AB164" s="24" t="n">
        <f aca="false">ROUND(1610*A164,-2)</f>
        <v>259200</v>
      </c>
      <c r="AC164" s="24" t="n">
        <f aca="false">ROUND(1677*A164,-2)</f>
        <v>270000</v>
      </c>
      <c r="AD164" s="24" t="n">
        <f aca="false">ROUND(1745*A164,-2)</f>
        <v>280900</v>
      </c>
      <c r="AE164" s="24" t="n">
        <f aca="false">ROUND(1771*A164,-2)</f>
        <v>285100</v>
      </c>
      <c r="AF164" s="24" t="n">
        <f aca="false">ROUND(1798*A164,-2)</f>
        <v>289500</v>
      </c>
      <c r="AG164" s="24" t="n">
        <f aca="false">ROUND(1825*A164,-2)</f>
        <v>293800</v>
      </c>
      <c r="AH164" s="24" t="n">
        <f aca="false">ROUND(1303*A164,-2)</f>
        <v>209800</v>
      </c>
      <c r="AI164" s="24" t="n">
        <f aca="false">ROUND(1323*A164,-2)</f>
        <v>213000</v>
      </c>
      <c r="AJ164" s="24" t="n">
        <f aca="false">ROUND(1343*A164,-2)</f>
        <v>216200</v>
      </c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</row>
    <row r="165" customFormat="false" ht="24.75" hidden="false" customHeight="true" outlineLevel="0" collapsed="false">
      <c r="A165" s="26" t="n">
        <v>162</v>
      </c>
      <c r="B165" s="24" t="n">
        <f aca="false">ROUND(926*A165,-2)</f>
        <v>150000</v>
      </c>
      <c r="C165" s="24" t="n">
        <f aca="false">ROUND(941*A165,-2)</f>
        <v>152400</v>
      </c>
      <c r="D165" s="24" t="n">
        <f aca="false">ROUND(955*A165,-2)</f>
        <v>154700</v>
      </c>
      <c r="E165" s="24" t="n">
        <f aca="false">ROUND(969*A165,-2)</f>
        <v>157000</v>
      </c>
      <c r="F165" s="24" t="n">
        <f aca="false">ROUND(984*A165,-2)</f>
        <v>159400</v>
      </c>
      <c r="G165" s="24" t="n">
        <f aca="false">ROUND(1000*A165,-2)</f>
        <v>162000</v>
      </c>
      <c r="H165" s="24" t="n">
        <f aca="false">ROUND(1015*A165,-2)</f>
        <v>164400</v>
      </c>
      <c r="I165" s="24" t="n">
        <f aca="false">ROUND(1030*A165,-2)</f>
        <v>166900</v>
      </c>
      <c r="J165" s="24" t="n">
        <f aca="false">ROUND(1045*A165,-2)</f>
        <v>169300</v>
      </c>
      <c r="K165" s="24" t="n">
        <f aca="false">ROUND(1062*A165,-2)</f>
        <v>172000</v>
      </c>
      <c r="L165" s="24" t="n">
        <f aca="false">ROUND(1078*A165,-2)</f>
        <v>174600</v>
      </c>
      <c r="M165" s="24" t="n">
        <f aca="false">ROUND(1094*A165,-2)</f>
        <v>177200</v>
      </c>
      <c r="N165" s="24" t="n">
        <f aca="false">ROUND(1111*A165,-2)</f>
        <v>180000</v>
      </c>
      <c r="O165" s="24" t="n">
        <f aca="false">ROUND(1127*A165,-2)</f>
        <v>182600</v>
      </c>
      <c r="P165" s="24" t="n">
        <f aca="false">ROUND(1144*A165,-2)</f>
        <v>185300</v>
      </c>
      <c r="Q165" s="24" t="n">
        <f aca="false">ROUND(1162*A165,-2)</f>
        <v>188200</v>
      </c>
      <c r="R165" s="24" t="n">
        <f aca="false">ROUND(1179*A165,-2)</f>
        <v>191000</v>
      </c>
      <c r="S165" s="24" t="n">
        <f aca="false">ROUND(1197*A165,-2)</f>
        <v>193900</v>
      </c>
      <c r="T165" s="24" t="n">
        <f aca="false">ROUND(1215*A165,-2)</f>
        <v>196800</v>
      </c>
      <c r="U165" s="24" t="n">
        <f aca="false">ROUND(1244*A165,-2)</f>
        <v>201500</v>
      </c>
      <c r="V165" s="24" t="n">
        <f aca="false">ROUND(1301*A165,-2)</f>
        <v>210800</v>
      </c>
      <c r="W165" s="24" t="n">
        <f aca="false">ROUND(1360*A165,-2)</f>
        <v>220300</v>
      </c>
      <c r="X165" s="24" t="n">
        <f aca="false">ROUND(1421*A165,-2)</f>
        <v>230200</v>
      </c>
      <c r="Y165" s="24" t="n">
        <f aca="false">ROUND(1482*A165,-2)</f>
        <v>240100</v>
      </c>
      <c r="Z165" s="26" t="n">
        <v>162</v>
      </c>
      <c r="AA165" s="24" t="n">
        <f aca="false">ROUND(1545*A165,-2)</f>
        <v>250300</v>
      </c>
      <c r="AB165" s="24" t="n">
        <f aca="false">ROUND(1610*A165,-2)</f>
        <v>260800</v>
      </c>
      <c r="AC165" s="24" t="n">
        <f aca="false">ROUND(1677*A165,-2)</f>
        <v>271700</v>
      </c>
      <c r="AD165" s="24" t="n">
        <f aca="false">ROUND(1745*A165,-2)</f>
        <v>282700</v>
      </c>
      <c r="AE165" s="24" t="n">
        <f aca="false">ROUND(1771*A165,-2)</f>
        <v>286900</v>
      </c>
      <c r="AF165" s="24" t="n">
        <f aca="false">ROUND(1798*A165,-2)</f>
        <v>291300</v>
      </c>
      <c r="AG165" s="24" t="n">
        <f aca="false">ROUND(1825*A165,-2)</f>
        <v>295700</v>
      </c>
      <c r="AH165" s="24" t="n">
        <f aca="false">ROUND(1303*A165,-2)</f>
        <v>211100</v>
      </c>
      <c r="AI165" s="24" t="n">
        <f aca="false">ROUND(1323*A165,-2)</f>
        <v>214300</v>
      </c>
      <c r="AJ165" s="24" t="n">
        <f aca="false">ROUND(1343*A165,-2)</f>
        <v>217600</v>
      </c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</row>
    <row r="166" customFormat="false" ht="24.75" hidden="false" customHeight="true" outlineLevel="0" collapsed="false">
      <c r="A166" s="26" t="n">
        <v>163</v>
      </c>
      <c r="B166" s="24" t="n">
        <f aca="false">ROUND(926*A166,-2)</f>
        <v>150900</v>
      </c>
      <c r="C166" s="24" t="n">
        <f aca="false">ROUND(941*A166,-2)</f>
        <v>153400</v>
      </c>
      <c r="D166" s="24" t="n">
        <f aca="false">ROUND(955*A166,-2)</f>
        <v>155700</v>
      </c>
      <c r="E166" s="24" t="n">
        <f aca="false">ROUND(969*A166,-2)</f>
        <v>157900</v>
      </c>
      <c r="F166" s="24" t="n">
        <f aca="false">ROUND(984*A166,-2)</f>
        <v>160400</v>
      </c>
      <c r="G166" s="24" t="n">
        <f aca="false">ROUND(1000*A166,-2)</f>
        <v>163000</v>
      </c>
      <c r="H166" s="24" t="n">
        <f aca="false">ROUND(1015*A166,-2)</f>
        <v>165400</v>
      </c>
      <c r="I166" s="24" t="n">
        <f aca="false">ROUND(1030*A166,-2)</f>
        <v>167900</v>
      </c>
      <c r="J166" s="24" t="n">
        <f aca="false">ROUND(1045*A166,-2)</f>
        <v>170300</v>
      </c>
      <c r="K166" s="24" t="n">
        <f aca="false">ROUND(1062*A166,-2)</f>
        <v>173100</v>
      </c>
      <c r="L166" s="24" t="n">
        <f aca="false">ROUND(1078*A166,-2)</f>
        <v>175700</v>
      </c>
      <c r="M166" s="24" t="n">
        <f aca="false">ROUND(1094*A166,-2)</f>
        <v>178300</v>
      </c>
      <c r="N166" s="24" t="n">
        <f aca="false">ROUND(1111*A166,-2)</f>
        <v>181100</v>
      </c>
      <c r="O166" s="24" t="n">
        <f aca="false">ROUND(1127*A166,-2)</f>
        <v>183700</v>
      </c>
      <c r="P166" s="24" t="n">
        <f aca="false">ROUND(1144*A166,-2)</f>
        <v>186500</v>
      </c>
      <c r="Q166" s="24" t="n">
        <f aca="false">ROUND(1162*A166,-2)</f>
        <v>189400</v>
      </c>
      <c r="R166" s="24" t="n">
        <f aca="false">ROUND(1179*A166,-2)</f>
        <v>192200</v>
      </c>
      <c r="S166" s="24" t="n">
        <f aca="false">ROUND(1197*A166,-2)</f>
        <v>195100</v>
      </c>
      <c r="T166" s="24" t="n">
        <f aca="false">ROUND(1215*A166,-2)</f>
        <v>198000</v>
      </c>
      <c r="U166" s="24" t="n">
        <f aca="false">ROUND(1244*A166,-2)</f>
        <v>202800</v>
      </c>
      <c r="V166" s="24" t="n">
        <f aca="false">ROUND(1301*A166,-2)</f>
        <v>212100</v>
      </c>
      <c r="W166" s="24" t="n">
        <f aca="false">ROUND(1360*A166,-2)</f>
        <v>221700</v>
      </c>
      <c r="X166" s="24" t="n">
        <f aca="false">ROUND(1421*A166,-2)</f>
        <v>231600</v>
      </c>
      <c r="Y166" s="24" t="n">
        <f aca="false">ROUND(1482*A166,-2)</f>
        <v>241600</v>
      </c>
      <c r="Z166" s="26" t="n">
        <v>163</v>
      </c>
      <c r="AA166" s="24" t="n">
        <f aca="false">ROUND(1545*A166,-2)</f>
        <v>251800</v>
      </c>
      <c r="AB166" s="24" t="n">
        <f aca="false">ROUND(1610*A166,-2)</f>
        <v>262400</v>
      </c>
      <c r="AC166" s="24" t="n">
        <f aca="false">ROUND(1677*A166,-2)</f>
        <v>273400</v>
      </c>
      <c r="AD166" s="24" t="n">
        <f aca="false">ROUND(1745*A166,-2)</f>
        <v>284400</v>
      </c>
      <c r="AE166" s="24" t="n">
        <f aca="false">ROUND(1771*A166,-2)</f>
        <v>288700</v>
      </c>
      <c r="AF166" s="24" t="n">
        <f aca="false">ROUND(1798*A166,-2)</f>
        <v>293100</v>
      </c>
      <c r="AG166" s="24" t="n">
        <f aca="false">ROUND(1825*A166,-2)</f>
        <v>297500</v>
      </c>
      <c r="AH166" s="24" t="n">
        <f aca="false">ROUND(1303*A166,-2)</f>
        <v>212400</v>
      </c>
      <c r="AI166" s="24" t="n">
        <f aca="false">ROUND(1323*A166,-2)</f>
        <v>215600</v>
      </c>
      <c r="AJ166" s="24" t="n">
        <f aca="false">ROUND(1343*A166,-2)</f>
        <v>218900</v>
      </c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</row>
    <row r="167" customFormat="false" ht="24.75" hidden="false" customHeight="true" outlineLevel="0" collapsed="false">
      <c r="A167" s="26" t="n">
        <v>164</v>
      </c>
      <c r="B167" s="24" t="n">
        <f aca="false">ROUND(926*A167,-2)</f>
        <v>151900</v>
      </c>
      <c r="C167" s="24" t="n">
        <f aca="false">ROUND(941*A167,-2)</f>
        <v>154300</v>
      </c>
      <c r="D167" s="24" t="n">
        <f aca="false">ROUND(955*A167,-2)</f>
        <v>156600</v>
      </c>
      <c r="E167" s="24" t="n">
        <f aca="false">ROUND(969*A167,-2)</f>
        <v>158900</v>
      </c>
      <c r="F167" s="24" t="n">
        <f aca="false">ROUND(984*A167,-2)</f>
        <v>161400</v>
      </c>
      <c r="G167" s="24" t="n">
        <f aca="false">ROUND(1000*A167,-2)</f>
        <v>164000</v>
      </c>
      <c r="H167" s="24" t="n">
        <f aca="false">ROUND(1015*A167,-2)</f>
        <v>166500</v>
      </c>
      <c r="I167" s="24" t="n">
        <f aca="false">ROUND(1030*A167,-2)</f>
        <v>168900</v>
      </c>
      <c r="J167" s="24" t="n">
        <f aca="false">ROUND(1045*A167,-2)</f>
        <v>171400</v>
      </c>
      <c r="K167" s="24" t="n">
        <f aca="false">ROUND(1062*A167,-2)</f>
        <v>174200</v>
      </c>
      <c r="L167" s="24" t="n">
        <f aca="false">ROUND(1078*A167,-2)</f>
        <v>176800</v>
      </c>
      <c r="M167" s="24" t="n">
        <f aca="false">ROUND(1094*A167,-2)</f>
        <v>179400</v>
      </c>
      <c r="N167" s="24" t="n">
        <f aca="false">ROUND(1111*A167,-2)</f>
        <v>182200</v>
      </c>
      <c r="O167" s="24" t="n">
        <f aca="false">ROUND(1127*A167,-2)</f>
        <v>184800</v>
      </c>
      <c r="P167" s="24" t="n">
        <f aca="false">ROUND(1144*A167,-2)</f>
        <v>187600</v>
      </c>
      <c r="Q167" s="24" t="n">
        <f aca="false">ROUND(1162*A167,-2)</f>
        <v>190600</v>
      </c>
      <c r="R167" s="24" t="n">
        <f aca="false">ROUND(1179*A167,-2)</f>
        <v>193400</v>
      </c>
      <c r="S167" s="24" t="n">
        <f aca="false">ROUND(1197*A167,-2)</f>
        <v>196300</v>
      </c>
      <c r="T167" s="24" t="n">
        <f aca="false">ROUND(1215*A167,-2)</f>
        <v>199300</v>
      </c>
      <c r="U167" s="24" t="n">
        <f aca="false">ROUND(1244*A167,-2)</f>
        <v>204000</v>
      </c>
      <c r="V167" s="24" t="n">
        <f aca="false">ROUND(1301*A167,-2)</f>
        <v>213400</v>
      </c>
      <c r="W167" s="24" t="n">
        <f aca="false">ROUND(1360*A167,-2)</f>
        <v>223000</v>
      </c>
      <c r="X167" s="24" t="n">
        <f aca="false">ROUND(1421*A167,-2)</f>
        <v>233000</v>
      </c>
      <c r="Y167" s="24" t="n">
        <f aca="false">ROUND(1482*A167,-2)</f>
        <v>243000</v>
      </c>
      <c r="Z167" s="26" t="n">
        <v>164</v>
      </c>
      <c r="AA167" s="24" t="n">
        <f aca="false">ROUND(1545*A167,-2)</f>
        <v>253400</v>
      </c>
      <c r="AB167" s="24" t="n">
        <f aca="false">ROUND(1610*A167,-2)</f>
        <v>264000</v>
      </c>
      <c r="AC167" s="24" t="n">
        <f aca="false">ROUND(1677*A167,-2)</f>
        <v>275000</v>
      </c>
      <c r="AD167" s="24" t="n">
        <f aca="false">ROUND(1745*A167,-2)</f>
        <v>286200</v>
      </c>
      <c r="AE167" s="24" t="n">
        <f aca="false">ROUND(1771*A167,-2)</f>
        <v>290400</v>
      </c>
      <c r="AF167" s="24" t="n">
        <f aca="false">ROUND(1798*A167,-2)</f>
        <v>294900</v>
      </c>
      <c r="AG167" s="24" t="n">
        <f aca="false">ROUND(1825*A167,-2)</f>
        <v>299300</v>
      </c>
      <c r="AH167" s="24" t="n">
        <f aca="false">ROUND(1303*A167,-2)</f>
        <v>213700</v>
      </c>
      <c r="AI167" s="24" t="n">
        <f aca="false">ROUND(1323*A167,-2)</f>
        <v>217000</v>
      </c>
      <c r="AJ167" s="24" t="n">
        <f aca="false">ROUND(1343*A167,-2)</f>
        <v>220300</v>
      </c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</row>
    <row r="168" customFormat="false" ht="24.75" hidden="false" customHeight="true" outlineLevel="0" collapsed="false">
      <c r="A168" s="26" t="n">
        <v>165</v>
      </c>
      <c r="B168" s="24" t="n">
        <f aca="false">ROUND(926*A168,-2)</f>
        <v>152800</v>
      </c>
      <c r="C168" s="24" t="n">
        <f aca="false">ROUND(941*A168,-2)</f>
        <v>155300</v>
      </c>
      <c r="D168" s="24" t="n">
        <f aca="false">ROUND(955*A168,-2)</f>
        <v>157600</v>
      </c>
      <c r="E168" s="24" t="n">
        <f aca="false">ROUND(969*A168,-2)</f>
        <v>159900</v>
      </c>
      <c r="F168" s="24" t="n">
        <f aca="false">ROUND(984*A168,-2)</f>
        <v>162400</v>
      </c>
      <c r="G168" s="24" t="n">
        <f aca="false">ROUND(1000*A168,-2)</f>
        <v>165000</v>
      </c>
      <c r="H168" s="24" t="n">
        <f aca="false">ROUND(1015*A168,-2)</f>
        <v>167500</v>
      </c>
      <c r="I168" s="24" t="n">
        <f aca="false">ROUND(1030*A168,-2)</f>
        <v>170000</v>
      </c>
      <c r="J168" s="24" t="n">
        <f aca="false">ROUND(1045*A168,-2)</f>
        <v>172400</v>
      </c>
      <c r="K168" s="24" t="n">
        <f aca="false">ROUND(1062*A168,-2)</f>
        <v>175200</v>
      </c>
      <c r="L168" s="24" t="n">
        <f aca="false">ROUND(1078*A168,-2)</f>
        <v>177900</v>
      </c>
      <c r="M168" s="24" t="n">
        <f aca="false">ROUND(1094*A168,-2)</f>
        <v>180500</v>
      </c>
      <c r="N168" s="24" t="n">
        <f aca="false">ROUND(1111*A168,-2)</f>
        <v>183300</v>
      </c>
      <c r="O168" s="24" t="n">
        <f aca="false">ROUND(1127*A168,-2)</f>
        <v>186000</v>
      </c>
      <c r="P168" s="24" t="n">
        <f aca="false">ROUND(1144*A168,-2)</f>
        <v>188800</v>
      </c>
      <c r="Q168" s="24" t="n">
        <f aca="false">ROUND(1162*A168,-2)</f>
        <v>191700</v>
      </c>
      <c r="R168" s="24" t="n">
        <f aca="false">ROUND(1179*A168,-2)</f>
        <v>194500</v>
      </c>
      <c r="S168" s="24" t="n">
        <f aca="false">ROUND(1197*A168,-2)</f>
        <v>197500</v>
      </c>
      <c r="T168" s="24" t="n">
        <f aca="false">ROUND(1215*A168,-2)</f>
        <v>200500</v>
      </c>
      <c r="U168" s="24" t="n">
        <f aca="false">ROUND(1244*A168,-2)</f>
        <v>205300</v>
      </c>
      <c r="V168" s="24" t="n">
        <f aca="false">ROUND(1301*A168,-2)</f>
        <v>214700</v>
      </c>
      <c r="W168" s="24" t="n">
        <f aca="false">ROUND(1360*A168,-2)</f>
        <v>224400</v>
      </c>
      <c r="X168" s="24" t="n">
        <f aca="false">ROUND(1421*A168,-2)</f>
        <v>234500</v>
      </c>
      <c r="Y168" s="24" t="n">
        <f aca="false">ROUND(1482*A168,-2)</f>
        <v>244500</v>
      </c>
      <c r="Z168" s="26" t="n">
        <v>165</v>
      </c>
      <c r="AA168" s="24" t="n">
        <f aca="false">ROUND(1545*A168,-2)</f>
        <v>254900</v>
      </c>
      <c r="AB168" s="24" t="n">
        <f aca="false">ROUND(1610*A168,-2)</f>
        <v>265700</v>
      </c>
      <c r="AC168" s="24" t="n">
        <f aca="false">ROUND(1677*A168,-2)</f>
        <v>276700</v>
      </c>
      <c r="AD168" s="24" t="n">
        <f aca="false">ROUND(1745*A168,-2)</f>
        <v>287900</v>
      </c>
      <c r="AE168" s="24" t="n">
        <f aca="false">ROUND(1771*A168,-2)</f>
        <v>292200</v>
      </c>
      <c r="AF168" s="24" t="n">
        <f aca="false">ROUND(1798*A168,-2)</f>
        <v>296700</v>
      </c>
      <c r="AG168" s="24" t="n">
        <f aca="false">ROUND(1825*A168,-2)</f>
        <v>301100</v>
      </c>
      <c r="AH168" s="24" t="n">
        <f aca="false">ROUND(1303*A168,-2)</f>
        <v>215000</v>
      </c>
      <c r="AI168" s="24" t="n">
        <f aca="false">ROUND(1323*A168,-2)</f>
        <v>218300</v>
      </c>
      <c r="AJ168" s="24" t="n">
        <f aca="false">ROUND(1343*A168,-2)</f>
        <v>221600</v>
      </c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</row>
    <row r="169" customFormat="false" ht="24.75" hidden="false" customHeight="true" outlineLevel="0" collapsed="false">
      <c r="A169" s="26" t="n">
        <v>166</v>
      </c>
      <c r="B169" s="24" t="n">
        <f aca="false">ROUND(926*A169,-2)</f>
        <v>153700</v>
      </c>
      <c r="C169" s="24" t="n">
        <f aca="false">ROUND(941*A169,-2)</f>
        <v>156200</v>
      </c>
      <c r="D169" s="24" t="n">
        <f aca="false">ROUND(955*A169,-2)</f>
        <v>158500</v>
      </c>
      <c r="E169" s="24" t="n">
        <f aca="false">ROUND(969*A169,-2)</f>
        <v>160900</v>
      </c>
      <c r="F169" s="24" t="n">
        <f aca="false">ROUND(984*A169,-2)</f>
        <v>163300</v>
      </c>
      <c r="G169" s="24" t="n">
        <f aca="false">ROUND(1000*A169,-2)</f>
        <v>166000</v>
      </c>
      <c r="H169" s="24" t="n">
        <f aca="false">ROUND(1015*A169,-2)</f>
        <v>168500</v>
      </c>
      <c r="I169" s="24" t="n">
        <f aca="false">ROUND(1030*A169,-2)</f>
        <v>171000</v>
      </c>
      <c r="J169" s="24" t="n">
        <f aca="false">ROUND(1045*A169,-2)</f>
        <v>173500</v>
      </c>
      <c r="K169" s="24" t="n">
        <f aca="false">ROUND(1062*A169,-2)</f>
        <v>176300</v>
      </c>
      <c r="L169" s="24" t="n">
        <f aca="false">ROUND(1078*A169,-2)</f>
        <v>178900</v>
      </c>
      <c r="M169" s="24" t="n">
        <f aca="false">ROUND(1094*A169,-2)</f>
        <v>181600</v>
      </c>
      <c r="N169" s="24" t="n">
        <f aca="false">ROUND(1111*A169,-2)</f>
        <v>184400</v>
      </c>
      <c r="O169" s="24" t="n">
        <f aca="false">ROUND(1127*A169,-2)</f>
        <v>187100</v>
      </c>
      <c r="P169" s="24" t="n">
        <f aca="false">ROUND(1144*A169,-2)</f>
        <v>189900</v>
      </c>
      <c r="Q169" s="24" t="n">
        <f aca="false">ROUND(1162*A169,-2)</f>
        <v>192900</v>
      </c>
      <c r="R169" s="24" t="n">
        <f aca="false">ROUND(1179*A169,-2)</f>
        <v>195700</v>
      </c>
      <c r="S169" s="24" t="n">
        <f aca="false">ROUND(1197*A169,-2)</f>
        <v>198700</v>
      </c>
      <c r="T169" s="24" t="n">
        <f aca="false">ROUND(1215*A169,-2)</f>
        <v>201700</v>
      </c>
      <c r="U169" s="24" t="n">
        <f aca="false">ROUND(1244*A169,-2)</f>
        <v>206500</v>
      </c>
      <c r="V169" s="24" t="n">
        <f aca="false">ROUND(1301*A169,-2)</f>
        <v>216000</v>
      </c>
      <c r="W169" s="24" t="n">
        <f aca="false">ROUND(1360*A169,-2)</f>
        <v>225800</v>
      </c>
      <c r="X169" s="24" t="n">
        <f aca="false">ROUND(1421*A169,-2)</f>
        <v>235900</v>
      </c>
      <c r="Y169" s="24" t="n">
        <f aca="false">ROUND(1482*A169,-2)</f>
        <v>246000</v>
      </c>
      <c r="Z169" s="26" t="n">
        <v>166</v>
      </c>
      <c r="AA169" s="24" t="n">
        <f aca="false">ROUND(1545*A169,-2)</f>
        <v>256500</v>
      </c>
      <c r="AB169" s="24" t="n">
        <f aca="false">ROUND(1610*A169,-2)</f>
        <v>267300</v>
      </c>
      <c r="AC169" s="24" t="n">
        <f aca="false">ROUND(1677*A169,-2)</f>
        <v>278400</v>
      </c>
      <c r="AD169" s="24" t="n">
        <f aca="false">ROUND(1745*A169,-2)</f>
        <v>289700</v>
      </c>
      <c r="AE169" s="24" t="n">
        <f aca="false">ROUND(1771*A169,-2)</f>
        <v>294000</v>
      </c>
      <c r="AF169" s="24" t="n">
        <f aca="false">ROUND(1798*A169,-2)</f>
        <v>298500</v>
      </c>
      <c r="AG169" s="24" t="n">
        <f aca="false">ROUND(1825*A169,-2)</f>
        <v>303000</v>
      </c>
      <c r="AH169" s="24" t="n">
        <f aca="false">ROUND(1303*A169,-2)</f>
        <v>216300</v>
      </c>
      <c r="AI169" s="24" t="n">
        <f aca="false">ROUND(1323*A169,-2)</f>
        <v>219600</v>
      </c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</row>
    <row r="170" customFormat="false" ht="24.75" hidden="false" customHeight="true" outlineLevel="0" collapsed="false">
      <c r="A170" s="26" t="n">
        <v>167</v>
      </c>
      <c r="B170" s="24" t="n">
        <f aca="false">ROUND(926*A170,-2)</f>
        <v>154600</v>
      </c>
      <c r="C170" s="24" t="n">
        <f aca="false">ROUND(941*A170,-2)</f>
        <v>157100</v>
      </c>
      <c r="D170" s="24" t="n">
        <f aca="false">ROUND(955*A170,-2)</f>
        <v>159500</v>
      </c>
      <c r="E170" s="24" t="n">
        <f aca="false">ROUND(969*A170,-2)</f>
        <v>161800</v>
      </c>
      <c r="F170" s="24" t="n">
        <f aca="false">ROUND(984*A170,-2)</f>
        <v>164300</v>
      </c>
      <c r="G170" s="24" t="n">
        <f aca="false">ROUND(1000*A170,-2)</f>
        <v>167000</v>
      </c>
      <c r="H170" s="24" t="n">
        <f aca="false">ROUND(1015*A170,-2)</f>
        <v>169500</v>
      </c>
      <c r="I170" s="24" t="n">
        <f aca="false">ROUND(1030*A170,-2)</f>
        <v>172000</v>
      </c>
      <c r="J170" s="24" t="n">
        <f aca="false">ROUND(1045*A170,-2)</f>
        <v>174500</v>
      </c>
      <c r="K170" s="24" t="n">
        <f aca="false">ROUND(1062*A170,-2)</f>
        <v>177400</v>
      </c>
      <c r="L170" s="24" t="n">
        <f aca="false">ROUND(1078*A170,-2)</f>
        <v>180000</v>
      </c>
      <c r="M170" s="24" t="n">
        <f aca="false">ROUND(1094*A170,-2)</f>
        <v>182700</v>
      </c>
      <c r="N170" s="24" t="n">
        <f aca="false">ROUND(1111*A170,-2)</f>
        <v>185500</v>
      </c>
      <c r="O170" s="24" t="n">
        <f aca="false">ROUND(1127*A170,-2)</f>
        <v>188200</v>
      </c>
      <c r="P170" s="24" t="n">
        <f aca="false">ROUND(1144*A170,-2)</f>
        <v>191000</v>
      </c>
      <c r="Q170" s="24" t="n">
        <f aca="false">ROUND(1162*A170,-2)</f>
        <v>194100</v>
      </c>
      <c r="R170" s="24" t="n">
        <f aca="false">ROUND(1179*A170,-2)</f>
        <v>196900</v>
      </c>
      <c r="S170" s="24" t="n">
        <f aca="false">ROUND(1197*A170,-2)</f>
        <v>199900</v>
      </c>
      <c r="T170" s="24" t="n">
        <f aca="false">ROUND(1215*A170,-2)</f>
        <v>202900</v>
      </c>
      <c r="U170" s="24" t="n">
        <f aca="false">ROUND(1244*A170,-2)</f>
        <v>207700</v>
      </c>
      <c r="V170" s="24" t="n">
        <f aca="false">ROUND(1301*A170,-2)</f>
        <v>217300</v>
      </c>
      <c r="W170" s="24" t="n">
        <f aca="false">ROUND(1360*A170,-2)</f>
        <v>227100</v>
      </c>
      <c r="X170" s="24" t="n">
        <f aca="false">ROUND(1421*A170,-2)</f>
        <v>237300</v>
      </c>
      <c r="Y170" s="24" t="n">
        <f aca="false">ROUND(1482*A170,-2)</f>
        <v>247500</v>
      </c>
      <c r="Z170" s="26" t="n">
        <v>167</v>
      </c>
      <c r="AA170" s="24" t="n">
        <f aca="false">ROUND(1545*A170,-2)</f>
        <v>258000</v>
      </c>
      <c r="AB170" s="24" t="n">
        <f aca="false">ROUND(1610*A170,-2)</f>
        <v>268900</v>
      </c>
      <c r="AC170" s="24" t="n">
        <f aca="false">ROUND(1677*A170,-2)</f>
        <v>280100</v>
      </c>
      <c r="AD170" s="24" t="n">
        <f aca="false">ROUND(1745*A170,-2)</f>
        <v>291400</v>
      </c>
      <c r="AE170" s="24" t="n">
        <f aca="false">ROUND(1771*A170,-2)</f>
        <v>295800</v>
      </c>
      <c r="AF170" s="24" t="n">
        <f aca="false">ROUND(1798*A170,-2)</f>
        <v>300300</v>
      </c>
      <c r="AG170" s="24" t="n">
        <f aca="false">ROUND(1825*A170,-2)</f>
        <v>304800</v>
      </c>
      <c r="AH170" s="24" t="n">
        <f aca="false">ROUND(1303*A170,-2)</f>
        <v>217600</v>
      </c>
      <c r="AI170" s="24" t="n">
        <f aca="false">ROUND(1323*A170,-2)</f>
        <v>220900</v>
      </c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</row>
    <row r="171" customFormat="false" ht="24.75" hidden="false" customHeight="true" outlineLevel="0" collapsed="false">
      <c r="A171" s="26" t="n">
        <v>168</v>
      </c>
      <c r="B171" s="24" t="n">
        <f aca="false">ROUND(926*A171,-2)</f>
        <v>155600</v>
      </c>
      <c r="C171" s="24" t="n">
        <f aca="false">ROUND(941*A171,-2)</f>
        <v>158100</v>
      </c>
      <c r="D171" s="24" t="n">
        <f aca="false">ROUND(955*A171,-2)</f>
        <v>160400</v>
      </c>
      <c r="E171" s="24" t="n">
        <f aca="false">ROUND(969*A171,-2)</f>
        <v>162800</v>
      </c>
      <c r="F171" s="24" t="n">
        <f aca="false">ROUND(984*A171,-2)</f>
        <v>165300</v>
      </c>
      <c r="G171" s="24" t="n">
        <f aca="false">ROUND(1000*A171,-2)</f>
        <v>168000</v>
      </c>
      <c r="H171" s="24" t="n">
        <f aca="false">ROUND(1015*A171,-2)</f>
        <v>170500</v>
      </c>
      <c r="I171" s="24" t="n">
        <f aca="false">ROUND(1030*A171,-2)</f>
        <v>173000</v>
      </c>
      <c r="J171" s="24" t="n">
        <f aca="false">ROUND(1045*A171,-2)</f>
        <v>175600</v>
      </c>
      <c r="K171" s="24" t="n">
        <f aca="false">ROUND(1062*A171,-2)</f>
        <v>178400</v>
      </c>
      <c r="L171" s="24" t="n">
        <f aca="false">ROUND(1078*A171,-2)</f>
        <v>181100</v>
      </c>
      <c r="M171" s="24" t="n">
        <f aca="false">ROUND(1094*A171,-2)</f>
        <v>183800</v>
      </c>
      <c r="N171" s="24" t="n">
        <f aca="false">ROUND(1111*A171,-2)</f>
        <v>186600</v>
      </c>
      <c r="O171" s="24" t="n">
        <f aca="false">ROUND(1127*A171,-2)</f>
        <v>189300</v>
      </c>
      <c r="P171" s="24" t="n">
        <f aca="false">ROUND(1144*A171,-2)</f>
        <v>192200</v>
      </c>
      <c r="Q171" s="24" t="n">
        <f aca="false">ROUND(1162*A171,-2)</f>
        <v>195200</v>
      </c>
      <c r="R171" s="24" t="n">
        <f aca="false">ROUND(1179*A171,-2)</f>
        <v>198100</v>
      </c>
      <c r="S171" s="24" t="n">
        <f aca="false">ROUND(1197*A171,-2)</f>
        <v>201100</v>
      </c>
      <c r="T171" s="24" t="n">
        <f aca="false">ROUND(1215*A171,-2)</f>
        <v>204100</v>
      </c>
      <c r="U171" s="24" t="n">
        <f aca="false">ROUND(1244*A171,-2)</f>
        <v>209000</v>
      </c>
      <c r="V171" s="24" t="n">
        <f aca="false">ROUND(1301*A171,-2)</f>
        <v>218600</v>
      </c>
      <c r="W171" s="24" t="n">
        <f aca="false">ROUND(1360*A171,-2)</f>
        <v>228500</v>
      </c>
      <c r="X171" s="24" t="n">
        <f aca="false">ROUND(1421*A171,-2)</f>
        <v>238700</v>
      </c>
      <c r="Y171" s="24" t="n">
        <f aca="false">ROUND(1482*A171,-2)</f>
        <v>249000</v>
      </c>
      <c r="Z171" s="26" t="n">
        <v>168</v>
      </c>
      <c r="AA171" s="24" t="n">
        <f aca="false">ROUND(1545*A171,-2)</f>
        <v>259600</v>
      </c>
      <c r="AB171" s="24" t="n">
        <f aca="false">ROUND(1610*A171,-2)</f>
        <v>270500</v>
      </c>
      <c r="AC171" s="24" t="n">
        <f aca="false">ROUND(1677*A171,-2)</f>
        <v>281700</v>
      </c>
      <c r="AD171" s="24" t="n">
        <f aca="false">ROUND(1745*A171,-2)</f>
        <v>293200</v>
      </c>
      <c r="AE171" s="24" t="n">
        <f aca="false">ROUND(1771*A171,-2)</f>
        <v>297500</v>
      </c>
      <c r="AF171" s="24" t="n">
        <f aca="false">ROUND(1798*A171,-2)</f>
        <v>302100</v>
      </c>
      <c r="AG171" s="24" t="n">
        <f aca="false">ROUND(1825*A171,-2)</f>
        <v>306600</v>
      </c>
      <c r="AH171" s="24" t="n">
        <f aca="false">ROUND(1303*A171,-2)</f>
        <v>218900</v>
      </c>
      <c r="AI171" s="24" t="n">
        <f aca="false">ROUND(1323*A171,-2)</f>
        <v>222300</v>
      </c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</row>
    <row r="172" customFormat="false" ht="24.75" hidden="false" customHeight="true" outlineLevel="0" collapsed="false">
      <c r="A172" s="26" t="n">
        <v>169</v>
      </c>
      <c r="B172" s="24" t="n">
        <f aca="false">ROUND(926*A172,-2)</f>
        <v>156500</v>
      </c>
      <c r="C172" s="24" t="n">
        <f aca="false">ROUND(941*A172,-2)</f>
        <v>159000</v>
      </c>
      <c r="D172" s="24" t="n">
        <f aca="false">ROUND(955*A172,-2)</f>
        <v>161400</v>
      </c>
      <c r="E172" s="24" t="n">
        <f aca="false">ROUND(969*A172,-2)</f>
        <v>163800</v>
      </c>
      <c r="F172" s="24" t="n">
        <f aca="false">ROUND(984*A172,-2)</f>
        <v>166300</v>
      </c>
      <c r="G172" s="24" t="n">
        <f aca="false">ROUND(1000*A172,-2)</f>
        <v>169000</v>
      </c>
      <c r="H172" s="24" t="n">
        <f aca="false">ROUND(1015*A172,-2)</f>
        <v>171500</v>
      </c>
      <c r="I172" s="24" t="n">
        <f aca="false">ROUND(1030*A172,-2)</f>
        <v>174100</v>
      </c>
      <c r="J172" s="24" t="n">
        <f aca="false">ROUND(1045*A172,-2)</f>
        <v>176600</v>
      </c>
      <c r="K172" s="24" t="n">
        <f aca="false">ROUND(1062*A172,-2)</f>
        <v>179500</v>
      </c>
      <c r="L172" s="24" t="n">
        <f aca="false">ROUND(1078*A172,-2)</f>
        <v>182200</v>
      </c>
      <c r="M172" s="24" t="n">
        <f aca="false">ROUND(1094*A172,-2)</f>
        <v>184900</v>
      </c>
      <c r="N172" s="24" t="n">
        <f aca="false">ROUND(1111*A172,-2)</f>
        <v>187800</v>
      </c>
      <c r="O172" s="24" t="n">
        <f aca="false">ROUND(1127*A172,-2)</f>
        <v>190500</v>
      </c>
      <c r="P172" s="24" t="n">
        <f aca="false">ROUND(1144*A172,-2)</f>
        <v>193300</v>
      </c>
      <c r="Q172" s="24" t="n">
        <f aca="false">ROUND(1162*A172,-2)</f>
        <v>196400</v>
      </c>
      <c r="R172" s="24" t="n">
        <f aca="false">ROUND(1179*A172,-2)</f>
        <v>199300</v>
      </c>
      <c r="S172" s="24" t="n">
        <f aca="false">ROUND(1197*A172,-2)</f>
        <v>202300</v>
      </c>
      <c r="T172" s="24" t="n">
        <f aca="false">ROUND(1215*A172,-2)</f>
        <v>205300</v>
      </c>
      <c r="U172" s="24" t="n">
        <f aca="false">ROUND(1244*A172,-2)</f>
        <v>210200</v>
      </c>
      <c r="V172" s="24" t="n">
        <f aca="false">ROUND(1301*A172,-2)</f>
        <v>219900</v>
      </c>
      <c r="W172" s="24" t="n">
        <f aca="false">ROUND(1360*A172,-2)</f>
        <v>229800</v>
      </c>
      <c r="X172" s="24" t="n">
        <f aca="false">ROUND(1421*A172,-2)</f>
        <v>240100</v>
      </c>
      <c r="Y172" s="24" t="n">
        <f aca="false">ROUND(1482*A172,-2)</f>
        <v>250500</v>
      </c>
      <c r="Z172" s="26" t="n">
        <v>169</v>
      </c>
      <c r="AA172" s="24" t="n">
        <f aca="false">ROUND(1545*A172,-2)</f>
        <v>261100</v>
      </c>
      <c r="AB172" s="24" t="n">
        <f aca="false">ROUND(1610*A172,-2)</f>
        <v>272100</v>
      </c>
      <c r="AC172" s="24" t="n">
        <f aca="false">ROUND(1677*A172,-2)</f>
        <v>283400</v>
      </c>
      <c r="AD172" s="24" t="n">
        <f aca="false">ROUND(1745*A172,-2)</f>
        <v>294900</v>
      </c>
      <c r="AE172" s="24" t="n">
        <f aca="false">ROUND(1771*A172,-2)</f>
        <v>299300</v>
      </c>
      <c r="AF172" s="24" t="n">
        <f aca="false">ROUND(1798*A172,-2)</f>
        <v>303900</v>
      </c>
      <c r="AG172" s="24" t="n">
        <f aca="false">ROUND(1825*A172,-2)</f>
        <v>308400</v>
      </c>
      <c r="AH172" s="24" t="n">
        <f aca="false">ROUND(1303*A172,-2)</f>
        <v>220200</v>
      </c>
      <c r="AI172" s="24" t="n">
        <f aca="false">ROUND(1323*A172,-2)</f>
        <v>223600</v>
      </c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</row>
    <row r="173" s="38" customFormat="true" ht="24.75" hidden="false" customHeight="true" outlineLevel="0" collapsed="false">
      <c r="A173" s="27" t="n">
        <v>170</v>
      </c>
      <c r="B173" s="28" t="n">
        <f aca="false">ROUND(926*A173,-2)</f>
        <v>157400</v>
      </c>
      <c r="C173" s="28" t="n">
        <f aca="false">ROUND(941*A173,-2)</f>
        <v>160000</v>
      </c>
      <c r="D173" s="28" t="n">
        <f aca="false">ROUND(955*A173,-2)</f>
        <v>162400</v>
      </c>
      <c r="E173" s="28" t="n">
        <f aca="false">ROUND(969*A173,-2)</f>
        <v>164700</v>
      </c>
      <c r="F173" s="28" t="n">
        <f aca="false">ROUND(984*A173,-2)</f>
        <v>167300</v>
      </c>
      <c r="G173" s="28" t="n">
        <f aca="false">ROUND(1000*A173,-2)</f>
        <v>170000</v>
      </c>
      <c r="H173" s="28" t="n">
        <f aca="false">ROUND(1015*A173,-2)</f>
        <v>172600</v>
      </c>
      <c r="I173" s="28" t="n">
        <f aca="false">ROUND(1030*A173,-2)</f>
        <v>175100</v>
      </c>
      <c r="J173" s="28" t="n">
        <f aca="false">ROUND(1045*A173,-2)</f>
        <v>177700</v>
      </c>
      <c r="K173" s="28" t="n">
        <f aca="false">ROUND(1062*A173,-2)</f>
        <v>180500</v>
      </c>
      <c r="L173" s="28" t="n">
        <f aca="false">ROUND(1078*A173,-2)</f>
        <v>183300</v>
      </c>
      <c r="M173" s="28" t="n">
        <f aca="false">ROUND(1094*A173,-2)</f>
        <v>186000</v>
      </c>
      <c r="N173" s="28" t="n">
        <f aca="false">ROUND(1111*A173,-2)</f>
        <v>188900</v>
      </c>
      <c r="O173" s="28" t="n">
        <f aca="false">ROUND(1127*A173,-2)</f>
        <v>191600</v>
      </c>
      <c r="P173" s="28" t="n">
        <f aca="false">ROUND(1144*A173,-2)</f>
        <v>194500</v>
      </c>
      <c r="Q173" s="28" t="n">
        <f aca="false">ROUND(1162*A173,-2)</f>
        <v>197500</v>
      </c>
      <c r="R173" s="28" t="n">
        <f aca="false">ROUND(1179*A173,-2)</f>
        <v>200400</v>
      </c>
      <c r="S173" s="28" t="n">
        <f aca="false">ROUND(1197*A173,-2)</f>
        <v>203500</v>
      </c>
      <c r="T173" s="28" t="n">
        <f aca="false">ROUND(1215*A173,-2)</f>
        <v>206600</v>
      </c>
      <c r="U173" s="28" t="n">
        <f aca="false">ROUND(1244*A173,-2)</f>
        <v>211500</v>
      </c>
      <c r="V173" s="28" t="n">
        <f aca="false">ROUND(1301*A173,-2)</f>
        <v>221200</v>
      </c>
      <c r="W173" s="28" t="n">
        <f aca="false">ROUND(1360*A173,-2)</f>
        <v>231200</v>
      </c>
      <c r="X173" s="28" t="n">
        <f aca="false">ROUND(1421*A173,-2)</f>
        <v>241600</v>
      </c>
      <c r="Y173" s="28" t="n">
        <f aca="false">ROUND(1482*A173,-2)</f>
        <v>251900</v>
      </c>
      <c r="Z173" s="27" t="n">
        <v>170</v>
      </c>
      <c r="AA173" s="28" t="n">
        <f aca="false">ROUND(1545*A173,-2)</f>
        <v>262700</v>
      </c>
      <c r="AB173" s="28" t="n">
        <f aca="false">ROUND(1610*A173,-2)</f>
        <v>273700</v>
      </c>
      <c r="AC173" s="28" t="n">
        <f aca="false">ROUND(1677*A173,-2)</f>
        <v>285100</v>
      </c>
      <c r="AD173" s="28" t="n">
        <f aca="false">ROUND(1745*A173,-2)</f>
        <v>296700</v>
      </c>
      <c r="AE173" s="28" t="n">
        <f aca="false">ROUND(1771*A173,-2)</f>
        <v>301100</v>
      </c>
      <c r="AF173" s="28" t="n">
        <f aca="false">ROUND(1798*A173,-2)</f>
        <v>305700</v>
      </c>
      <c r="AG173" s="28" t="n">
        <f aca="false">ROUND(1825*A173,-2)</f>
        <v>310300</v>
      </c>
      <c r="AH173" s="28" t="n">
        <f aca="false">ROUND(1303*A173,-2)</f>
        <v>221500</v>
      </c>
      <c r="AI173" s="28" t="n">
        <f aca="false">ROUND(1323*A173,-2)</f>
        <v>224900</v>
      </c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customFormat="false" ht="24.75" hidden="false" customHeight="true" outlineLevel="0" collapsed="false">
      <c r="A174" s="26" t="n">
        <v>171</v>
      </c>
      <c r="B174" s="24" t="n">
        <f aca="false">ROUND(926*A174,-2)</f>
        <v>158300</v>
      </c>
      <c r="C174" s="24" t="n">
        <f aca="false">ROUND(941*A174,-2)</f>
        <v>160900</v>
      </c>
      <c r="D174" s="24" t="n">
        <f aca="false">ROUND(955*A174,-2)</f>
        <v>163300</v>
      </c>
      <c r="E174" s="24" t="n">
        <f aca="false">ROUND(969*A174,-2)</f>
        <v>165700</v>
      </c>
      <c r="F174" s="24" t="n">
        <f aca="false">ROUND(984*A174,-2)</f>
        <v>168300</v>
      </c>
      <c r="G174" s="24" t="n">
        <f aca="false">ROUND(1000*A174,-2)</f>
        <v>171000</v>
      </c>
      <c r="H174" s="24" t="n">
        <f aca="false">ROUND(1015*A174,-2)</f>
        <v>173600</v>
      </c>
      <c r="I174" s="24" t="n">
        <f aca="false">ROUND(1030*A174,-2)</f>
        <v>176100</v>
      </c>
      <c r="J174" s="24" t="n">
        <f aca="false">ROUND(1045*A174,-2)</f>
        <v>178700</v>
      </c>
      <c r="K174" s="24" t="n">
        <f aca="false">ROUND(1062*A174,-2)</f>
        <v>181600</v>
      </c>
      <c r="L174" s="24" t="n">
        <f aca="false">ROUND(1078*A174,-2)</f>
        <v>184300</v>
      </c>
      <c r="M174" s="24" t="n">
        <f aca="false">ROUND(1094*A174,-2)</f>
        <v>187100</v>
      </c>
      <c r="N174" s="24" t="n">
        <f aca="false">ROUND(1111*A174,-2)</f>
        <v>190000</v>
      </c>
      <c r="O174" s="24" t="n">
        <f aca="false">ROUND(1127*A174,-2)</f>
        <v>192700</v>
      </c>
      <c r="P174" s="24" t="n">
        <f aca="false">ROUND(1144*A174,-2)</f>
        <v>195600</v>
      </c>
      <c r="Q174" s="24" t="n">
        <f aca="false">ROUND(1162*A174,-2)</f>
        <v>198700</v>
      </c>
      <c r="R174" s="24" t="n">
        <f aca="false">ROUND(1179*A174,-2)</f>
        <v>201600</v>
      </c>
      <c r="S174" s="24" t="n">
        <f aca="false">ROUND(1197*A174,-2)</f>
        <v>204700</v>
      </c>
      <c r="T174" s="24" t="n">
        <f aca="false">ROUND(1215*A174,-2)</f>
        <v>207800</v>
      </c>
      <c r="U174" s="24" t="n">
        <f aca="false">ROUND(1244*A174,-2)</f>
        <v>212700</v>
      </c>
      <c r="V174" s="24" t="n">
        <f aca="false">ROUND(1301*A174,-2)</f>
        <v>222500</v>
      </c>
      <c r="W174" s="24" t="n">
        <f aca="false">ROUND(1360*A174,-2)</f>
        <v>232600</v>
      </c>
      <c r="X174" s="24" t="n">
        <f aca="false">ROUND(1421*A174,-2)</f>
        <v>243000</v>
      </c>
      <c r="Y174" s="24" t="n">
        <f aca="false">ROUND(1482*A174,-2)</f>
        <v>253400</v>
      </c>
      <c r="Z174" s="26" t="n">
        <v>171</v>
      </c>
      <c r="AA174" s="24" t="n">
        <f aca="false">ROUND(1545*A174,-2)</f>
        <v>264200</v>
      </c>
      <c r="AB174" s="24" t="n">
        <f aca="false">ROUND(1610*A174,-2)</f>
        <v>275300</v>
      </c>
      <c r="AC174" s="24" t="n">
        <f aca="false">ROUND(1677*A174,-2)</f>
        <v>286800</v>
      </c>
      <c r="AD174" s="24" t="n">
        <f aca="false">ROUND(1745*A174,-2)</f>
        <v>298400</v>
      </c>
      <c r="AE174" s="24" t="n">
        <f aca="false">ROUND(1771*A174,-2)</f>
        <v>302800</v>
      </c>
      <c r="AF174" s="24" t="n">
        <f aca="false">ROUND(1798*A174,-2)</f>
        <v>307500</v>
      </c>
      <c r="AG174" s="24" t="n">
        <f aca="false">ROUND(1825*A174,-2)</f>
        <v>312100</v>
      </c>
      <c r="AH174" s="24" t="n">
        <f aca="false">ROUND(1303*A174,-2)</f>
        <v>222800</v>
      </c>
      <c r="AI174" s="24" t="n">
        <f aca="false">ROUND(1323*A174,-2)</f>
        <v>226200</v>
      </c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</row>
    <row r="175" customFormat="false" ht="24.75" hidden="false" customHeight="true" outlineLevel="0" collapsed="false">
      <c r="A175" s="26" t="n">
        <v>172</v>
      </c>
      <c r="B175" s="24" t="n">
        <f aca="false">ROUND(926*A175,-2)</f>
        <v>159300</v>
      </c>
      <c r="C175" s="24" t="n">
        <f aca="false">ROUND(941*A175,-2)</f>
        <v>161900</v>
      </c>
      <c r="D175" s="24" t="n">
        <f aca="false">ROUND(955*A175,-2)</f>
        <v>164300</v>
      </c>
      <c r="E175" s="24" t="n">
        <f aca="false">ROUND(969*A175,-2)</f>
        <v>166700</v>
      </c>
      <c r="F175" s="24" t="n">
        <f aca="false">ROUND(984*A175,-2)</f>
        <v>169200</v>
      </c>
      <c r="G175" s="24" t="n">
        <f aca="false">ROUND(1000*A175,-2)</f>
        <v>172000</v>
      </c>
      <c r="H175" s="24" t="n">
        <f aca="false">ROUND(1015*A175,-2)</f>
        <v>174600</v>
      </c>
      <c r="I175" s="24" t="n">
        <f aca="false">ROUND(1030*A175,-2)</f>
        <v>177200</v>
      </c>
      <c r="J175" s="24" t="n">
        <f aca="false">ROUND(1045*A175,-2)</f>
        <v>179700</v>
      </c>
      <c r="K175" s="24" t="n">
        <f aca="false">ROUND(1062*A175,-2)</f>
        <v>182700</v>
      </c>
      <c r="L175" s="24" t="n">
        <f aca="false">ROUND(1078*A175,-2)</f>
        <v>185400</v>
      </c>
      <c r="M175" s="24" t="n">
        <f aca="false">ROUND(1094*A175,-2)</f>
        <v>188200</v>
      </c>
      <c r="N175" s="24" t="n">
        <f aca="false">ROUND(1111*A175,-2)</f>
        <v>191100</v>
      </c>
      <c r="O175" s="24" t="n">
        <f aca="false">ROUND(1127*A175,-2)</f>
        <v>193800</v>
      </c>
      <c r="P175" s="24" t="n">
        <f aca="false">ROUND(1144*A175,-2)</f>
        <v>196800</v>
      </c>
      <c r="Q175" s="24" t="n">
        <f aca="false">ROUND(1162*A175,-2)</f>
        <v>199900</v>
      </c>
      <c r="R175" s="24" t="n">
        <f aca="false">ROUND(1179*A175,-2)</f>
        <v>202800</v>
      </c>
      <c r="S175" s="24" t="n">
        <f aca="false">ROUND(1197*A175,-2)</f>
        <v>205900</v>
      </c>
      <c r="T175" s="24" t="n">
        <f aca="false">ROUND(1215*A175,-2)</f>
        <v>209000</v>
      </c>
      <c r="U175" s="24" t="n">
        <f aca="false">ROUND(1244*A175,-2)</f>
        <v>214000</v>
      </c>
      <c r="V175" s="24" t="n">
        <f aca="false">ROUND(1301*A175,-2)</f>
        <v>223800</v>
      </c>
      <c r="W175" s="24" t="n">
        <f aca="false">ROUND(1360*A175,-2)</f>
        <v>233900</v>
      </c>
      <c r="X175" s="24" t="n">
        <f aca="false">ROUND(1421*A175,-2)</f>
        <v>244400</v>
      </c>
      <c r="Y175" s="24" t="n">
        <f aca="false">ROUND(1482*A175,-2)</f>
        <v>254900</v>
      </c>
      <c r="Z175" s="26" t="n">
        <v>172</v>
      </c>
      <c r="AA175" s="24" t="n">
        <f aca="false">ROUND(1545*A175,-2)</f>
        <v>265700</v>
      </c>
      <c r="AB175" s="24" t="n">
        <f aca="false">ROUND(1610*A175,-2)</f>
        <v>276900</v>
      </c>
      <c r="AC175" s="24" t="n">
        <f aca="false">ROUND(1677*A175,-2)</f>
        <v>288400</v>
      </c>
      <c r="AD175" s="24" t="n">
        <f aca="false">ROUND(1745*A175,-2)</f>
        <v>300100</v>
      </c>
      <c r="AE175" s="24" t="n">
        <f aca="false">ROUND(1771*A175,-2)</f>
        <v>304600</v>
      </c>
      <c r="AF175" s="24" t="n">
        <f aca="false">ROUND(1798*A175,-2)</f>
        <v>309300</v>
      </c>
      <c r="AG175" s="24" t="n">
        <f aca="false">ROUND(1825*A175,-2)</f>
        <v>313900</v>
      </c>
      <c r="AH175" s="24" t="n">
        <f aca="false">ROUND(1303*A175,-2)</f>
        <v>224100</v>
      </c>
      <c r="AI175" s="24" t="n">
        <f aca="false">ROUND(1323*A175,-2)</f>
        <v>227600</v>
      </c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</row>
    <row r="176" customFormat="false" ht="24.75" hidden="false" customHeight="true" outlineLevel="0" collapsed="false">
      <c r="A176" s="26" t="n">
        <v>173</v>
      </c>
      <c r="B176" s="24" t="n">
        <f aca="false">ROUND(926*A176,-2)</f>
        <v>160200</v>
      </c>
      <c r="C176" s="24" t="n">
        <f aca="false">ROUND(941*A176,-2)</f>
        <v>162800</v>
      </c>
      <c r="D176" s="24" t="n">
        <f aca="false">ROUND(955*A176,-2)</f>
        <v>165200</v>
      </c>
      <c r="E176" s="24" t="n">
        <f aca="false">ROUND(969*A176,-2)</f>
        <v>167600</v>
      </c>
      <c r="F176" s="24" t="n">
        <f aca="false">ROUND(984*A176,-2)</f>
        <v>170200</v>
      </c>
      <c r="G176" s="24" t="n">
        <f aca="false">ROUND(1000*A176,-2)</f>
        <v>173000</v>
      </c>
      <c r="H176" s="24" t="n">
        <f aca="false">ROUND(1015*A176,-2)</f>
        <v>175600</v>
      </c>
      <c r="I176" s="24" t="n">
        <f aca="false">ROUND(1030*A176,-2)</f>
        <v>178200</v>
      </c>
      <c r="J176" s="24" t="n">
        <f aca="false">ROUND(1045*A176,-2)</f>
        <v>180800</v>
      </c>
      <c r="K176" s="24" t="n">
        <f aca="false">ROUND(1062*A176,-2)</f>
        <v>183700</v>
      </c>
      <c r="L176" s="24" t="n">
        <f aca="false">ROUND(1078*A176,-2)</f>
        <v>186500</v>
      </c>
      <c r="M176" s="24" t="n">
        <f aca="false">ROUND(1094*A176,-2)</f>
        <v>189300</v>
      </c>
      <c r="N176" s="24" t="n">
        <f aca="false">ROUND(1111*A176,-2)</f>
        <v>192200</v>
      </c>
      <c r="O176" s="24" t="n">
        <f aca="false">ROUND(1127*A176,-2)</f>
        <v>195000</v>
      </c>
      <c r="P176" s="24" t="n">
        <f aca="false">ROUND(1144*A176,-2)</f>
        <v>197900</v>
      </c>
      <c r="Q176" s="24" t="n">
        <f aca="false">ROUND(1162*A176,-2)</f>
        <v>201000</v>
      </c>
      <c r="R176" s="24" t="n">
        <f aca="false">ROUND(1179*A176,-2)</f>
        <v>204000</v>
      </c>
      <c r="S176" s="24" t="n">
        <f aca="false">ROUND(1197*A176,-2)</f>
        <v>207100</v>
      </c>
      <c r="T176" s="24" t="n">
        <f aca="false">ROUND(1215*A176,-2)</f>
        <v>210200</v>
      </c>
      <c r="U176" s="24" t="n">
        <f aca="false">ROUND(1244*A176,-2)</f>
        <v>215200</v>
      </c>
      <c r="V176" s="24" t="n">
        <f aca="false">ROUND(1301*A176,-2)</f>
        <v>225100</v>
      </c>
      <c r="W176" s="24" t="n">
        <f aca="false">ROUND(1360*A176,-2)</f>
        <v>235300</v>
      </c>
      <c r="X176" s="24" t="n">
        <f aca="false">ROUND(1421*A176,-2)</f>
        <v>245800</v>
      </c>
      <c r="Y176" s="24" t="n">
        <f aca="false">ROUND(1482*A176,-2)</f>
        <v>256400</v>
      </c>
      <c r="Z176" s="26" t="n">
        <v>173</v>
      </c>
      <c r="AA176" s="24" t="n">
        <f aca="false">ROUND(1545*A176,-2)</f>
        <v>267300</v>
      </c>
      <c r="AB176" s="24" t="n">
        <f aca="false">ROUND(1610*A176,-2)</f>
        <v>278500</v>
      </c>
      <c r="AC176" s="24" t="n">
        <f aca="false">ROUND(1677*A176,-2)</f>
        <v>290100</v>
      </c>
      <c r="AD176" s="24" t="n">
        <f aca="false">ROUND(1745*A176,-2)</f>
        <v>301900</v>
      </c>
      <c r="AE176" s="24" t="n">
        <f aca="false">ROUND(1771*A176,-2)</f>
        <v>306400</v>
      </c>
      <c r="AF176" s="24" t="n">
        <f aca="false">ROUND(1798*A176,-2)</f>
        <v>311100</v>
      </c>
      <c r="AG176" s="24" t="n">
        <f aca="false">ROUND(1825*A176,-2)</f>
        <v>315700</v>
      </c>
      <c r="AH176" s="24" t="n">
        <f aca="false">ROUND(1303*A176,-2)</f>
        <v>225400</v>
      </c>
      <c r="AI176" s="24" t="n">
        <f aca="false">ROUND(1323*A176,-2)</f>
        <v>228900</v>
      </c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</row>
    <row r="177" customFormat="false" ht="24.75" hidden="false" customHeight="true" outlineLevel="0" collapsed="false">
      <c r="A177" s="26" t="n">
        <v>174</v>
      </c>
      <c r="B177" s="24" t="n">
        <f aca="false">ROUND(926*A177,-2)</f>
        <v>161100</v>
      </c>
      <c r="C177" s="24" t="n">
        <f aca="false">ROUND(941*A177,-2)</f>
        <v>163700</v>
      </c>
      <c r="D177" s="24" t="n">
        <f aca="false">ROUND(955*A177,-2)</f>
        <v>166200</v>
      </c>
      <c r="E177" s="24" t="n">
        <f aca="false">ROUND(969*A177,-2)</f>
        <v>168600</v>
      </c>
      <c r="F177" s="24" t="n">
        <f aca="false">ROUND(984*A177,-2)</f>
        <v>171200</v>
      </c>
      <c r="G177" s="24" t="n">
        <f aca="false">ROUND(1000*A177,-2)</f>
        <v>174000</v>
      </c>
      <c r="H177" s="24" t="n">
        <f aca="false">ROUND(1015*A177,-2)</f>
        <v>176600</v>
      </c>
      <c r="I177" s="24" t="n">
        <f aca="false">ROUND(1030*A177,-2)</f>
        <v>179200</v>
      </c>
      <c r="J177" s="24" t="n">
        <f aca="false">ROUND(1045*A177,-2)</f>
        <v>181800</v>
      </c>
      <c r="K177" s="24" t="n">
        <f aca="false">ROUND(1062*A177,-2)</f>
        <v>184800</v>
      </c>
      <c r="L177" s="24" t="n">
        <f aca="false">ROUND(1078*A177,-2)</f>
        <v>187600</v>
      </c>
      <c r="M177" s="24" t="n">
        <f aca="false">ROUND(1094*A177,-2)</f>
        <v>190400</v>
      </c>
      <c r="N177" s="24" t="n">
        <f aca="false">ROUND(1111*A177,-2)</f>
        <v>193300</v>
      </c>
      <c r="O177" s="24" t="n">
        <f aca="false">ROUND(1127*A177,-2)</f>
        <v>196100</v>
      </c>
      <c r="P177" s="24" t="n">
        <f aca="false">ROUND(1144*A177,-2)</f>
        <v>199100</v>
      </c>
      <c r="Q177" s="24" t="n">
        <f aca="false">ROUND(1162*A177,-2)</f>
        <v>202200</v>
      </c>
      <c r="R177" s="24" t="n">
        <f aca="false">ROUND(1179*A177,-2)</f>
        <v>205100</v>
      </c>
      <c r="S177" s="24" t="n">
        <f aca="false">ROUND(1197*A177,-2)</f>
        <v>208300</v>
      </c>
      <c r="T177" s="24" t="n">
        <f aca="false">ROUND(1215*A177,-2)</f>
        <v>211400</v>
      </c>
      <c r="U177" s="24" t="n">
        <f aca="false">ROUND(1244*A177,-2)</f>
        <v>216500</v>
      </c>
      <c r="V177" s="24" t="n">
        <f aca="false">ROUND(1301*A177,-2)</f>
        <v>226400</v>
      </c>
      <c r="W177" s="24" t="n">
        <f aca="false">ROUND(1360*A177,-2)</f>
        <v>236600</v>
      </c>
      <c r="X177" s="24" t="n">
        <f aca="false">ROUND(1421*A177,-2)</f>
        <v>247300</v>
      </c>
      <c r="Y177" s="24" t="n">
        <f aca="false">ROUND(1482*A177,-2)</f>
        <v>257900</v>
      </c>
      <c r="Z177" s="26" t="n">
        <v>174</v>
      </c>
      <c r="AA177" s="24" t="n">
        <f aca="false">ROUND(1545*A177,-2)</f>
        <v>268800</v>
      </c>
      <c r="AB177" s="24" t="n">
        <f aca="false">ROUND(1610*A177,-2)</f>
        <v>280100</v>
      </c>
      <c r="AC177" s="24" t="n">
        <f aca="false">ROUND(1677*A177,-2)</f>
        <v>291800</v>
      </c>
      <c r="AD177" s="24" t="n">
        <f aca="false">ROUND(1745*A177,-2)</f>
        <v>303600</v>
      </c>
      <c r="AE177" s="24" t="n">
        <f aca="false">ROUND(1771*A177,-2)</f>
        <v>308200</v>
      </c>
      <c r="AF177" s="24" t="n">
        <f aca="false">ROUND(1798*A177,-2)</f>
        <v>312900</v>
      </c>
      <c r="AG177" s="24" t="n">
        <f aca="false">ROUND(1825*A177,-2)</f>
        <v>317600</v>
      </c>
      <c r="AH177" s="24" t="n">
        <f aca="false">ROUND(1303*A177,-2)</f>
        <v>226700</v>
      </c>
      <c r="AI177" s="24" t="n">
        <f aca="false">ROUND(1323*A177,-2)</f>
        <v>230200</v>
      </c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</row>
    <row r="178" customFormat="false" ht="24.75" hidden="false" customHeight="true" outlineLevel="0" collapsed="false">
      <c r="A178" s="26" t="n">
        <v>175</v>
      </c>
      <c r="B178" s="24" t="n">
        <f aca="false">ROUND(926*A178,-2)</f>
        <v>162100</v>
      </c>
      <c r="C178" s="24" t="n">
        <f aca="false">ROUND(941*A178,-2)</f>
        <v>164700</v>
      </c>
      <c r="D178" s="24" t="n">
        <f aca="false">ROUND(955*A178,-2)</f>
        <v>167100</v>
      </c>
      <c r="E178" s="24" t="n">
        <f aca="false">ROUND(969*A178,-2)</f>
        <v>169600</v>
      </c>
      <c r="F178" s="24" t="n">
        <f aca="false">ROUND(984*A178,-2)</f>
        <v>172200</v>
      </c>
      <c r="G178" s="24" t="n">
        <f aca="false">ROUND(1000*A178,-2)</f>
        <v>175000</v>
      </c>
      <c r="H178" s="24" t="n">
        <f aca="false">ROUND(1015*A178,-2)</f>
        <v>177600</v>
      </c>
      <c r="I178" s="24" t="n">
        <f aca="false">ROUND(1030*A178,-2)</f>
        <v>180300</v>
      </c>
      <c r="J178" s="24" t="n">
        <f aca="false">ROUND(1045*A178,-2)</f>
        <v>182900</v>
      </c>
      <c r="K178" s="24" t="n">
        <f aca="false">ROUND(1062*A178,-2)</f>
        <v>185900</v>
      </c>
      <c r="L178" s="24" t="n">
        <f aca="false">ROUND(1078*A178,-2)</f>
        <v>188700</v>
      </c>
      <c r="M178" s="24" t="n">
        <f aca="false">ROUND(1094*A178,-2)</f>
        <v>191500</v>
      </c>
      <c r="N178" s="24" t="n">
        <f aca="false">ROUND(1111*A178,-2)</f>
        <v>194400</v>
      </c>
      <c r="O178" s="24" t="n">
        <f aca="false">ROUND(1127*A178,-2)</f>
        <v>197200</v>
      </c>
      <c r="P178" s="24" t="n">
        <f aca="false">ROUND(1144*A178,-2)</f>
        <v>200200</v>
      </c>
      <c r="Q178" s="24" t="n">
        <f aca="false">ROUND(1162*A178,-2)</f>
        <v>203400</v>
      </c>
      <c r="R178" s="24" t="n">
        <f aca="false">ROUND(1179*A178,-2)</f>
        <v>206300</v>
      </c>
      <c r="S178" s="24" t="n">
        <f aca="false">ROUND(1197*A178,-2)</f>
        <v>209500</v>
      </c>
      <c r="T178" s="24" t="n">
        <f aca="false">ROUND(1215*A178,-2)</f>
        <v>212600</v>
      </c>
      <c r="U178" s="24" t="n">
        <f aca="false">ROUND(1244*A178,-2)</f>
        <v>217700</v>
      </c>
      <c r="V178" s="24" t="n">
        <f aca="false">ROUND(1301*A178,-2)</f>
        <v>227700</v>
      </c>
      <c r="W178" s="24" t="n">
        <f aca="false">ROUND(1360*A178,-2)</f>
        <v>238000</v>
      </c>
      <c r="X178" s="24" t="n">
        <f aca="false">ROUND(1421*A178,-2)</f>
        <v>248700</v>
      </c>
      <c r="Y178" s="24" t="n">
        <f aca="false">ROUND(1482*A178,-2)</f>
        <v>259400</v>
      </c>
      <c r="Z178" s="26" t="n">
        <v>175</v>
      </c>
      <c r="AA178" s="24" t="n">
        <f aca="false">ROUND(1545*A178,-2)</f>
        <v>270400</v>
      </c>
      <c r="AB178" s="24" t="n">
        <f aca="false">ROUND(1610*A178,-2)</f>
        <v>281800</v>
      </c>
      <c r="AC178" s="24" t="n">
        <f aca="false">ROUND(1677*A178,-2)</f>
        <v>293500</v>
      </c>
      <c r="AD178" s="24" t="n">
        <f aca="false">ROUND(1745*A178,-2)</f>
        <v>305400</v>
      </c>
      <c r="AE178" s="24" t="n">
        <f aca="false">ROUND(1771*A178,-2)</f>
        <v>309900</v>
      </c>
      <c r="AF178" s="24" t="n">
        <f aca="false">ROUND(1798*A178,-2)</f>
        <v>314700</v>
      </c>
      <c r="AG178" s="24" t="n">
        <f aca="false">ROUND(1825*A178,-2)</f>
        <v>319400</v>
      </c>
      <c r="AH178" s="24" t="n">
        <f aca="false">ROUND(1303*A178,-2)</f>
        <v>228000</v>
      </c>
      <c r="AI178" s="24" t="n">
        <f aca="false">ROUND(1323*A178,-2)</f>
        <v>231500</v>
      </c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</row>
    <row r="179" customFormat="false" ht="24.75" hidden="false" customHeight="true" outlineLevel="0" collapsed="false">
      <c r="A179" s="26" t="n">
        <v>176</v>
      </c>
      <c r="B179" s="24" t="n">
        <f aca="false">ROUND(926*A179,-2)</f>
        <v>163000</v>
      </c>
      <c r="C179" s="24" t="n">
        <f aca="false">ROUND(941*A179,-2)</f>
        <v>165600</v>
      </c>
      <c r="D179" s="24" t="n">
        <f aca="false">ROUND(955*A179,-2)</f>
        <v>168100</v>
      </c>
      <c r="E179" s="24" t="n">
        <f aca="false">ROUND(969*A179,-2)</f>
        <v>170500</v>
      </c>
      <c r="F179" s="24" t="n">
        <f aca="false">ROUND(984*A179,-2)</f>
        <v>173200</v>
      </c>
      <c r="G179" s="24" t="n">
        <f aca="false">ROUND(1000*A179,-2)</f>
        <v>176000</v>
      </c>
      <c r="H179" s="24" t="n">
        <f aca="false">ROUND(1015*A179,-2)</f>
        <v>178600</v>
      </c>
      <c r="I179" s="24" t="n">
        <f aca="false">ROUND(1030*A179,-2)</f>
        <v>181300</v>
      </c>
      <c r="J179" s="24" t="n">
        <f aca="false">ROUND(1045*A179,-2)</f>
        <v>183900</v>
      </c>
      <c r="K179" s="24" t="n">
        <f aca="false">ROUND(1062*A179,-2)</f>
        <v>186900</v>
      </c>
      <c r="L179" s="24" t="n">
        <f aca="false">ROUND(1078*A179,-2)</f>
        <v>189700</v>
      </c>
      <c r="M179" s="24" t="n">
        <f aca="false">ROUND(1094*A179,-2)</f>
        <v>192500</v>
      </c>
      <c r="N179" s="24" t="n">
        <f aca="false">ROUND(1111*A179,-2)</f>
        <v>195500</v>
      </c>
      <c r="O179" s="24" t="n">
        <f aca="false">ROUND(1127*A179,-2)</f>
        <v>198400</v>
      </c>
      <c r="P179" s="24" t="n">
        <f aca="false">ROUND(1144*A179,-2)</f>
        <v>201300</v>
      </c>
      <c r="Q179" s="24" t="n">
        <f aca="false">ROUND(1162*A179,-2)</f>
        <v>204500</v>
      </c>
      <c r="R179" s="24" t="n">
        <f aca="false">ROUND(1179*A179,-2)</f>
        <v>207500</v>
      </c>
      <c r="S179" s="24" t="n">
        <f aca="false">ROUND(1197*A179,-2)</f>
        <v>210700</v>
      </c>
      <c r="T179" s="24" t="n">
        <f aca="false">ROUND(1215*A179,-2)</f>
        <v>213800</v>
      </c>
      <c r="U179" s="24" t="n">
        <f aca="false">ROUND(1244*A179,-2)</f>
        <v>218900</v>
      </c>
      <c r="V179" s="24" t="n">
        <f aca="false">ROUND(1301*A179,-2)</f>
        <v>229000</v>
      </c>
      <c r="W179" s="24" t="n">
        <f aca="false">ROUND(1360*A179,-2)</f>
        <v>239400</v>
      </c>
      <c r="X179" s="24" t="n">
        <f aca="false">ROUND(1421*A179,-2)</f>
        <v>250100</v>
      </c>
      <c r="Y179" s="24" t="n">
        <f aca="false">ROUND(1482*A179,-2)</f>
        <v>260800</v>
      </c>
      <c r="Z179" s="26" t="n">
        <v>176</v>
      </c>
      <c r="AA179" s="24" t="n">
        <f aca="false">ROUND(1545*A179,-2)</f>
        <v>271900</v>
      </c>
      <c r="AB179" s="24" t="n">
        <f aca="false">ROUND(1610*A179,-2)</f>
        <v>283400</v>
      </c>
      <c r="AC179" s="24" t="n">
        <f aca="false">ROUND(1677*A179,-2)</f>
        <v>295200</v>
      </c>
      <c r="AD179" s="24" t="n">
        <f aca="false">ROUND(1745*A179,-2)</f>
        <v>307100</v>
      </c>
      <c r="AE179" s="24" t="n">
        <f aca="false">ROUND(1771*A179,-2)</f>
        <v>311700</v>
      </c>
      <c r="AF179" s="24" t="n">
        <f aca="false">ROUND(1798*A179,-2)</f>
        <v>316400</v>
      </c>
      <c r="AG179" s="24" t="n">
        <f aca="false">ROUND(1825*A179,-2)</f>
        <v>321200</v>
      </c>
      <c r="AH179" s="24" t="n">
        <f aca="false">ROUND(1303*A179,-2)</f>
        <v>229300</v>
      </c>
      <c r="AI179" s="24" t="n">
        <f aca="false">ROUND(1323*A179,-2)</f>
        <v>232800</v>
      </c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</row>
    <row r="180" customFormat="false" ht="24.75" hidden="false" customHeight="true" outlineLevel="0" collapsed="false">
      <c r="A180" s="26" t="n">
        <v>177</v>
      </c>
      <c r="B180" s="24" t="n">
        <f aca="false">ROUND(926*A180,-2)</f>
        <v>163900</v>
      </c>
      <c r="C180" s="24" t="n">
        <f aca="false">ROUND(941*A180,-2)</f>
        <v>166600</v>
      </c>
      <c r="D180" s="24" t="n">
        <f aca="false">ROUND(955*A180,-2)</f>
        <v>169000</v>
      </c>
      <c r="E180" s="24" t="n">
        <f aca="false">ROUND(969*A180,-2)</f>
        <v>171500</v>
      </c>
      <c r="F180" s="24" t="n">
        <f aca="false">ROUND(984*A180,-2)</f>
        <v>174200</v>
      </c>
      <c r="G180" s="24" t="n">
        <f aca="false">ROUND(1000*A180,-2)</f>
        <v>177000</v>
      </c>
      <c r="H180" s="24" t="n">
        <f aca="false">ROUND(1015*A180,-2)</f>
        <v>179700</v>
      </c>
      <c r="I180" s="24" t="n">
        <f aca="false">ROUND(1030*A180,-2)</f>
        <v>182300</v>
      </c>
      <c r="J180" s="24" t="n">
        <f aca="false">ROUND(1045*A180,-2)</f>
        <v>185000</v>
      </c>
      <c r="K180" s="24" t="n">
        <f aca="false">ROUND(1062*A180,-2)</f>
        <v>188000</v>
      </c>
      <c r="L180" s="24" t="n">
        <f aca="false">ROUND(1078*A180,-2)</f>
        <v>190800</v>
      </c>
      <c r="M180" s="24" t="n">
        <f aca="false">ROUND(1094*A180,-2)</f>
        <v>193600</v>
      </c>
      <c r="N180" s="24" t="n">
        <f aca="false">ROUND(1111*A180,-2)</f>
        <v>196600</v>
      </c>
      <c r="O180" s="24" t="n">
        <f aca="false">ROUND(1127*A180,-2)</f>
        <v>199500</v>
      </c>
      <c r="P180" s="24" t="n">
        <f aca="false">ROUND(1144*A180,-2)</f>
        <v>202500</v>
      </c>
      <c r="Q180" s="24" t="n">
        <f aca="false">ROUND(1162*A180,-2)</f>
        <v>205700</v>
      </c>
      <c r="R180" s="24" t="n">
        <f aca="false">ROUND(1179*A180,-2)</f>
        <v>208700</v>
      </c>
      <c r="S180" s="24" t="n">
        <f aca="false">ROUND(1197*A180,-2)</f>
        <v>211900</v>
      </c>
      <c r="T180" s="24" t="n">
        <f aca="false">ROUND(1215*A180,-2)</f>
        <v>215100</v>
      </c>
      <c r="U180" s="24" t="n">
        <f aca="false">ROUND(1244*A180,-2)</f>
        <v>220200</v>
      </c>
      <c r="V180" s="24" t="n">
        <f aca="false">ROUND(1301*A180,-2)</f>
        <v>230300</v>
      </c>
      <c r="W180" s="24" t="n">
        <f aca="false">ROUND(1360*A180,-2)</f>
        <v>240700</v>
      </c>
      <c r="X180" s="24" t="n">
        <f aca="false">ROUND(1421*A180,-2)</f>
        <v>251500</v>
      </c>
      <c r="Y180" s="24" t="n">
        <f aca="false">ROUND(1482*A180,-2)</f>
        <v>262300</v>
      </c>
      <c r="Z180" s="26" t="n">
        <v>177</v>
      </c>
      <c r="AA180" s="24" t="n">
        <f aca="false">ROUND(1545*A180,-2)</f>
        <v>273500</v>
      </c>
      <c r="AB180" s="24" t="n">
        <f aca="false">ROUND(1610*A180,-2)</f>
        <v>285000</v>
      </c>
      <c r="AC180" s="24" t="n">
        <f aca="false">ROUND(1677*A180,-2)</f>
        <v>296800</v>
      </c>
      <c r="AD180" s="24" t="n">
        <f aca="false">ROUND(1745*A180,-2)</f>
        <v>308900</v>
      </c>
      <c r="AE180" s="24" t="n">
        <f aca="false">ROUND(1771*A180,-2)</f>
        <v>313500</v>
      </c>
      <c r="AF180" s="24" t="n">
        <f aca="false">ROUND(1798*A180,-2)</f>
        <v>318200</v>
      </c>
      <c r="AG180" s="24" t="n">
        <f aca="false">ROUND(1825*A180,-2)</f>
        <v>323000</v>
      </c>
      <c r="AH180" s="24" t="n">
        <f aca="false">ROUND(1303*A180,-2)</f>
        <v>230600</v>
      </c>
      <c r="AI180" s="24" t="n">
        <f aca="false">ROUND(1323*A180,-2)</f>
        <v>234200</v>
      </c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</row>
    <row r="181" customFormat="false" ht="24.75" hidden="false" customHeight="true" outlineLevel="0" collapsed="false">
      <c r="A181" s="26" t="n">
        <v>178</v>
      </c>
      <c r="B181" s="24" t="n">
        <f aca="false">ROUND(926*A181,-2)</f>
        <v>164800</v>
      </c>
      <c r="C181" s="24" t="n">
        <f aca="false">ROUND(941*A181,-2)</f>
        <v>167500</v>
      </c>
      <c r="D181" s="24" t="n">
        <f aca="false">ROUND(955*A181,-2)</f>
        <v>170000</v>
      </c>
      <c r="E181" s="24" t="n">
        <f aca="false">ROUND(969*A181,-2)</f>
        <v>172500</v>
      </c>
      <c r="F181" s="24" t="n">
        <f aca="false">ROUND(984*A181,-2)</f>
        <v>175200</v>
      </c>
      <c r="G181" s="24" t="n">
        <f aca="false">ROUND(1000*A181,-2)</f>
        <v>178000</v>
      </c>
      <c r="H181" s="24" t="n">
        <f aca="false">ROUND(1015*A181,-2)</f>
        <v>180700</v>
      </c>
      <c r="I181" s="24" t="n">
        <f aca="false">ROUND(1030*A181,-2)</f>
        <v>183300</v>
      </c>
      <c r="J181" s="24" t="n">
        <f aca="false">ROUND(1045*A181,-2)</f>
        <v>186000</v>
      </c>
      <c r="K181" s="24" t="n">
        <f aca="false">ROUND(1062*A181,-2)</f>
        <v>189000</v>
      </c>
      <c r="L181" s="24" t="n">
        <f aca="false">ROUND(1078*A181,-2)</f>
        <v>191900</v>
      </c>
      <c r="M181" s="24" t="n">
        <f aca="false">ROUND(1094*A181,-2)</f>
        <v>194700</v>
      </c>
      <c r="N181" s="24" t="n">
        <f aca="false">ROUND(1111*A181,-2)</f>
        <v>197800</v>
      </c>
      <c r="O181" s="24" t="n">
        <f aca="false">ROUND(1127*A181,-2)</f>
        <v>200600</v>
      </c>
      <c r="P181" s="24" t="n">
        <f aca="false">ROUND(1144*A181,-2)</f>
        <v>203600</v>
      </c>
      <c r="Q181" s="24" t="n">
        <f aca="false">ROUND(1162*A181,-2)</f>
        <v>206800</v>
      </c>
      <c r="R181" s="24" t="n">
        <f aca="false">ROUND(1179*A181,-2)</f>
        <v>209900</v>
      </c>
      <c r="S181" s="24" t="n">
        <f aca="false">ROUND(1197*A181,-2)</f>
        <v>213100</v>
      </c>
      <c r="T181" s="24" t="n">
        <f aca="false">ROUND(1215*A181,-2)</f>
        <v>216300</v>
      </c>
      <c r="U181" s="24" t="n">
        <f aca="false">ROUND(1244*A181,-2)</f>
        <v>221400</v>
      </c>
      <c r="V181" s="24" t="n">
        <f aca="false">ROUND(1301*A181,-2)</f>
        <v>231600</v>
      </c>
      <c r="W181" s="24" t="n">
        <f aca="false">ROUND(1360*A181,-2)</f>
        <v>242100</v>
      </c>
      <c r="X181" s="24" t="n">
        <f aca="false">ROUND(1421*A181,-2)</f>
        <v>252900</v>
      </c>
      <c r="Y181" s="24" t="n">
        <f aca="false">ROUND(1482*A181,-2)</f>
        <v>263800</v>
      </c>
      <c r="Z181" s="26" t="n">
        <v>178</v>
      </c>
      <c r="AA181" s="24" t="n">
        <f aca="false">ROUND(1545*A181,-2)</f>
        <v>275000</v>
      </c>
      <c r="AB181" s="24" t="n">
        <f aca="false">ROUND(1610*A181,-2)</f>
        <v>286600</v>
      </c>
      <c r="AC181" s="24" t="n">
        <f aca="false">ROUND(1677*A181,-2)</f>
        <v>298500</v>
      </c>
      <c r="AD181" s="24" t="n">
        <f aca="false">ROUND(1745*A181,-2)</f>
        <v>310600</v>
      </c>
      <c r="AE181" s="24" t="n">
        <f aca="false">ROUND(1771*A181,-2)</f>
        <v>315200</v>
      </c>
      <c r="AF181" s="24" t="n">
        <f aca="false">ROUND(1798*A181,-2)</f>
        <v>320000</v>
      </c>
      <c r="AG181" s="24" t="n">
        <f aca="false">ROUND(1825*A181,-2)</f>
        <v>324900</v>
      </c>
      <c r="AH181" s="24" t="n">
        <f aca="false">ROUND(1303*A181,-2)</f>
        <v>231900</v>
      </c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</row>
    <row r="182" customFormat="false" ht="24.75" hidden="false" customHeight="true" outlineLevel="0" collapsed="false">
      <c r="A182" s="26" t="n">
        <v>179</v>
      </c>
      <c r="B182" s="24" t="n">
        <f aca="false">ROUND(926*A182,-2)</f>
        <v>165800</v>
      </c>
      <c r="C182" s="24" t="n">
        <f aca="false">ROUND(941*A182,-2)</f>
        <v>168400</v>
      </c>
      <c r="D182" s="24" t="n">
        <f aca="false">ROUND(955*A182,-2)</f>
        <v>170900</v>
      </c>
      <c r="E182" s="24" t="n">
        <f aca="false">ROUND(969*A182,-2)</f>
        <v>173500</v>
      </c>
      <c r="F182" s="24" t="n">
        <f aca="false">ROUND(984*A182,-2)</f>
        <v>176100</v>
      </c>
      <c r="G182" s="24" t="n">
        <f aca="false">ROUND(1000*A182,-2)</f>
        <v>179000</v>
      </c>
      <c r="H182" s="24" t="n">
        <f aca="false">ROUND(1015*A182,-2)</f>
        <v>181700</v>
      </c>
      <c r="I182" s="24" t="n">
        <f aca="false">ROUND(1030*A182,-2)</f>
        <v>184400</v>
      </c>
      <c r="J182" s="24" t="n">
        <f aca="false">ROUND(1045*A182,-2)</f>
        <v>187100</v>
      </c>
      <c r="K182" s="24" t="n">
        <f aca="false">ROUND(1062*A182,-2)</f>
        <v>190100</v>
      </c>
      <c r="L182" s="24" t="n">
        <f aca="false">ROUND(1078*A182,-2)</f>
        <v>193000</v>
      </c>
      <c r="M182" s="24" t="n">
        <f aca="false">ROUND(1094*A182,-2)</f>
        <v>195800</v>
      </c>
      <c r="N182" s="24" t="n">
        <f aca="false">ROUND(1111*A182,-2)</f>
        <v>198900</v>
      </c>
      <c r="O182" s="24" t="n">
        <f aca="false">ROUND(1127*A182,-2)</f>
        <v>201700</v>
      </c>
      <c r="P182" s="24" t="n">
        <f aca="false">ROUND(1144*A182,-2)</f>
        <v>204800</v>
      </c>
      <c r="Q182" s="24" t="n">
        <f aca="false">ROUND(1162*A182,-2)</f>
        <v>208000</v>
      </c>
      <c r="R182" s="24" t="n">
        <f aca="false">ROUND(1179*A182,-2)</f>
        <v>211000</v>
      </c>
      <c r="S182" s="24" t="n">
        <f aca="false">ROUND(1197*A182,-2)</f>
        <v>214300</v>
      </c>
      <c r="T182" s="24" t="n">
        <f aca="false">ROUND(1215*A182,-2)</f>
        <v>217500</v>
      </c>
      <c r="U182" s="24" t="n">
        <f aca="false">ROUND(1244*A182,-2)</f>
        <v>222700</v>
      </c>
      <c r="V182" s="24" t="n">
        <f aca="false">ROUND(1301*A182,-2)</f>
        <v>232900</v>
      </c>
      <c r="W182" s="24" t="n">
        <f aca="false">ROUND(1360*A182,-2)</f>
        <v>243400</v>
      </c>
      <c r="X182" s="24" t="n">
        <f aca="false">ROUND(1421*A182,-2)</f>
        <v>254400</v>
      </c>
      <c r="Y182" s="24" t="n">
        <f aca="false">ROUND(1482*A182,-2)</f>
        <v>265300</v>
      </c>
      <c r="Z182" s="26" t="n">
        <v>179</v>
      </c>
      <c r="AA182" s="24" t="n">
        <f aca="false">ROUND(1545*A182,-2)</f>
        <v>276600</v>
      </c>
      <c r="AB182" s="24" t="n">
        <f aca="false">ROUND(1610*A182,-2)</f>
        <v>288200</v>
      </c>
      <c r="AC182" s="24" t="n">
        <f aca="false">ROUND(1677*A182,-2)</f>
        <v>300200</v>
      </c>
      <c r="AD182" s="24" t="n">
        <f aca="false">ROUND(1745*A182,-2)</f>
        <v>312400</v>
      </c>
      <c r="AE182" s="24" t="n">
        <f aca="false">ROUND(1771*A182,-2)</f>
        <v>317000</v>
      </c>
      <c r="AF182" s="24" t="n">
        <f aca="false">ROUND(1798*A182,-2)</f>
        <v>321800</v>
      </c>
      <c r="AG182" s="24" t="n">
        <f aca="false">ROUND(1825*A182,-2)</f>
        <v>326700</v>
      </c>
      <c r="AH182" s="24" t="n">
        <f aca="false">ROUND(1303*A182,-2)</f>
        <v>233200</v>
      </c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</row>
    <row r="183" s="38" customFormat="true" ht="24.75" hidden="false" customHeight="true" outlineLevel="0" collapsed="false">
      <c r="A183" s="27" t="n">
        <v>180</v>
      </c>
      <c r="B183" s="28" t="n">
        <f aca="false">ROUND(926*A183,-2)</f>
        <v>166700</v>
      </c>
      <c r="C183" s="28" t="n">
        <f aca="false">ROUND(941*A183,-2)</f>
        <v>169400</v>
      </c>
      <c r="D183" s="28" t="n">
        <f aca="false">ROUND(955*A183,-2)</f>
        <v>171900</v>
      </c>
      <c r="E183" s="28" t="n">
        <f aca="false">ROUND(969*A183,-2)</f>
        <v>174400</v>
      </c>
      <c r="F183" s="28" t="n">
        <f aca="false">ROUND(984*A183,-2)</f>
        <v>177100</v>
      </c>
      <c r="G183" s="28" t="n">
        <f aca="false">ROUND(1000*A183,-2)</f>
        <v>180000</v>
      </c>
      <c r="H183" s="28" t="n">
        <f aca="false">ROUND(1015*A183,-2)</f>
        <v>182700</v>
      </c>
      <c r="I183" s="28" t="n">
        <f aca="false">ROUND(1030*A183,-2)</f>
        <v>185400</v>
      </c>
      <c r="J183" s="28" t="n">
        <f aca="false">ROUND(1045*A183,-2)</f>
        <v>188100</v>
      </c>
      <c r="K183" s="28" t="n">
        <f aca="false">ROUND(1062*A183,-2)</f>
        <v>191200</v>
      </c>
      <c r="L183" s="28" t="n">
        <f aca="false">ROUND(1078*A183,-2)</f>
        <v>194000</v>
      </c>
      <c r="M183" s="28" t="n">
        <f aca="false">ROUND(1094*A183,-2)</f>
        <v>196900</v>
      </c>
      <c r="N183" s="28" t="n">
        <f aca="false">ROUND(1111*A183,-2)</f>
        <v>200000</v>
      </c>
      <c r="O183" s="28" t="n">
        <f aca="false">ROUND(1127*A183,-2)</f>
        <v>202900</v>
      </c>
      <c r="P183" s="28" t="n">
        <f aca="false">ROUND(1144*A183,-2)</f>
        <v>205900</v>
      </c>
      <c r="Q183" s="28" t="n">
        <f aca="false">ROUND(1162*A183,-2)</f>
        <v>209200</v>
      </c>
      <c r="R183" s="28" t="n">
        <f aca="false">ROUND(1179*A183,-2)</f>
        <v>212200</v>
      </c>
      <c r="S183" s="28" t="n">
        <f aca="false">ROUND(1197*A183,-2)</f>
        <v>215500</v>
      </c>
      <c r="T183" s="28" t="n">
        <f aca="false">ROUND(1215*A183,-2)</f>
        <v>218700</v>
      </c>
      <c r="U183" s="28" t="n">
        <f aca="false">ROUND(1244*A183,-2)</f>
        <v>223900</v>
      </c>
      <c r="V183" s="28" t="n">
        <f aca="false">ROUND(1301*A183,-2)</f>
        <v>234200</v>
      </c>
      <c r="W183" s="28" t="n">
        <f aca="false">ROUND(1360*A183,-2)</f>
        <v>244800</v>
      </c>
      <c r="X183" s="28" t="n">
        <f aca="false">ROUND(1421*A183,-2)</f>
        <v>255800</v>
      </c>
      <c r="Y183" s="28" t="n">
        <f aca="false">ROUND(1482*A183,-2)</f>
        <v>266800</v>
      </c>
      <c r="Z183" s="27" t="n">
        <v>180</v>
      </c>
      <c r="AA183" s="28" t="n">
        <f aca="false">ROUND(1545*A183,-2)</f>
        <v>278100</v>
      </c>
      <c r="AB183" s="28" t="n">
        <f aca="false">ROUND(1610*A183,-2)</f>
        <v>289800</v>
      </c>
      <c r="AC183" s="28" t="n">
        <f aca="false">ROUND(1677*A183,-2)</f>
        <v>301900</v>
      </c>
      <c r="AD183" s="28" t="n">
        <f aca="false">ROUND(1745*A183,-2)</f>
        <v>314100</v>
      </c>
      <c r="AE183" s="28" t="n">
        <f aca="false">ROUND(1771*A183,-2)</f>
        <v>318800</v>
      </c>
      <c r="AF183" s="28" t="n">
        <f aca="false">ROUND(1798*A183,-2)</f>
        <v>323600</v>
      </c>
      <c r="AG183" s="28" t="n">
        <f aca="false">ROUND(1825*A183,-2)</f>
        <v>328500</v>
      </c>
      <c r="AH183" s="28" t="n">
        <f aca="false">ROUND(1303*A183,-2)</f>
        <v>234500</v>
      </c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</row>
    <row r="184" customFormat="false" ht="24.75" hidden="false" customHeight="true" outlineLevel="0" collapsed="false">
      <c r="A184" s="26" t="n">
        <v>181</v>
      </c>
      <c r="B184" s="24" t="n">
        <f aca="false">ROUND(926*A184,-2)</f>
        <v>167600</v>
      </c>
      <c r="C184" s="24" t="n">
        <f aca="false">ROUND(941*A184,-2)</f>
        <v>170300</v>
      </c>
      <c r="D184" s="24" t="n">
        <f aca="false">ROUND(955*A184,-2)</f>
        <v>172900</v>
      </c>
      <c r="E184" s="24" t="n">
        <f aca="false">ROUND(969*A184,-2)</f>
        <v>175400</v>
      </c>
      <c r="F184" s="24" t="n">
        <f aca="false">ROUND(984*A184,-2)</f>
        <v>178100</v>
      </c>
      <c r="G184" s="24" t="n">
        <f aca="false">ROUND(1000*A184,-2)</f>
        <v>181000</v>
      </c>
      <c r="H184" s="24" t="n">
        <f aca="false">ROUND(1015*A184,-2)</f>
        <v>183700</v>
      </c>
      <c r="I184" s="24" t="n">
        <f aca="false">ROUND(1030*A184,-2)</f>
        <v>186400</v>
      </c>
      <c r="J184" s="24" t="n">
        <f aca="false">ROUND(1045*A184,-2)</f>
        <v>189100</v>
      </c>
      <c r="K184" s="24" t="n">
        <f aca="false">ROUND(1062*A184,-2)</f>
        <v>192200</v>
      </c>
      <c r="L184" s="24" t="n">
        <f aca="false">ROUND(1078*A184,-2)</f>
        <v>195100</v>
      </c>
      <c r="M184" s="24" t="n">
        <f aca="false">ROUND(1094*A184,-2)</f>
        <v>198000</v>
      </c>
      <c r="N184" s="24" t="n">
        <f aca="false">ROUND(1111*A184,-2)</f>
        <v>201100</v>
      </c>
      <c r="O184" s="24" t="n">
        <f aca="false">ROUND(1127*A184,-2)</f>
        <v>204000</v>
      </c>
      <c r="P184" s="24" t="n">
        <f aca="false">ROUND(1144*A184,-2)</f>
        <v>207100</v>
      </c>
      <c r="Q184" s="24" t="n">
        <f aca="false">ROUND(1162*A184,-2)</f>
        <v>210300</v>
      </c>
      <c r="R184" s="24" t="n">
        <f aca="false">ROUND(1179*A184,-2)</f>
        <v>213400</v>
      </c>
      <c r="S184" s="24" t="n">
        <f aca="false">ROUND(1197*A184,-2)</f>
        <v>216700</v>
      </c>
      <c r="T184" s="24" t="n">
        <f aca="false">ROUND(1215*A184,-2)</f>
        <v>219900</v>
      </c>
      <c r="U184" s="24" t="n">
        <f aca="false">ROUND(1244*A184,-2)</f>
        <v>225200</v>
      </c>
      <c r="V184" s="24" t="n">
        <f aca="false">ROUND(1301*A184,-2)</f>
        <v>235500</v>
      </c>
      <c r="W184" s="24" t="n">
        <f aca="false">ROUND(1360*A184,-2)</f>
        <v>246200</v>
      </c>
      <c r="X184" s="24" t="n">
        <f aca="false">ROUND(1421*A184,-2)</f>
        <v>257200</v>
      </c>
      <c r="Y184" s="24" t="n">
        <f aca="false">ROUND(1482*A184,-2)</f>
        <v>268200</v>
      </c>
      <c r="Z184" s="26" t="n">
        <v>181</v>
      </c>
      <c r="AA184" s="24" t="n">
        <f aca="false">ROUND(1545*A184,-2)</f>
        <v>279600</v>
      </c>
      <c r="AB184" s="24" t="n">
        <f aca="false">ROUND(1610*A184,-2)</f>
        <v>291400</v>
      </c>
      <c r="AC184" s="24" t="n">
        <f aca="false">ROUND(1677*A184,-2)</f>
        <v>303500</v>
      </c>
      <c r="AD184" s="24" t="n">
        <f aca="false">ROUND(1745*A184,-2)</f>
        <v>315800</v>
      </c>
      <c r="AE184" s="24" t="n">
        <f aca="false">ROUND(1771*A184,-2)</f>
        <v>320600</v>
      </c>
      <c r="AF184" s="24" t="n">
        <f aca="false">ROUND(1798*A184,-2)</f>
        <v>325400</v>
      </c>
      <c r="AG184" s="24" t="n">
        <f aca="false">ROUND(1825*A184,-2)</f>
        <v>330300</v>
      </c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</row>
    <row r="185" customFormat="false" ht="24.75" hidden="false" customHeight="true" outlineLevel="0" collapsed="false">
      <c r="A185" s="26" t="n">
        <v>182</v>
      </c>
      <c r="B185" s="24" t="n">
        <f aca="false">ROUND(926*A185,-2)</f>
        <v>168500</v>
      </c>
      <c r="C185" s="24" t="n">
        <f aca="false">ROUND(941*A185,-2)</f>
        <v>171300</v>
      </c>
      <c r="D185" s="24" t="n">
        <f aca="false">ROUND(955*A185,-2)</f>
        <v>173800</v>
      </c>
      <c r="E185" s="24" t="n">
        <f aca="false">ROUND(969*A185,-2)</f>
        <v>176400</v>
      </c>
      <c r="F185" s="24" t="n">
        <f aca="false">ROUND(984*A185,-2)</f>
        <v>179100</v>
      </c>
      <c r="G185" s="24" t="n">
        <f aca="false">ROUND(1000*A185,-2)</f>
        <v>182000</v>
      </c>
      <c r="H185" s="24" t="n">
        <f aca="false">ROUND(1015*A185,-2)</f>
        <v>184700</v>
      </c>
      <c r="I185" s="24" t="n">
        <f aca="false">ROUND(1030*A185,-2)</f>
        <v>187500</v>
      </c>
      <c r="J185" s="24" t="n">
        <f aca="false">ROUND(1045*A185,-2)</f>
        <v>190200</v>
      </c>
      <c r="K185" s="24" t="n">
        <f aca="false">ROUND(1062*A185,-2)</f>
        <v>193300</v>
      </c>
      <c r="L185" s="24" t="n">
        <f aca="false">ROUND(1078*A185,-2)</f>
        <v>196200</v>
      </c>
      <c r="M185" s="24" t="n">
        <f aca="false">ROUND(1094*A185,-2)</f>
        <v>199100</v>
      </c>
      <c r="N185" s="24" t="n">
        <f aca="false">ROUND(1111*A185,-2)</f>
        <v>202200</v>
      </c>
      <c r="O185" s="24" t="n">
        <f aca="false">ROUND(1127*A185,-2)</f>
        <v>205100</v>
      </c>
      <c r="P185" s="24" t="n">
        <f aca="false">ROUND(1144*A185,-2)</f>
        <v>208200</v>
      </c>
      <c r="Q185" s="24" t="n">
        <f aca="false">ROUND(1162*A185,-2)</f>
        <v>211500</v>
      </c>
      <c r="R185" s="24" t="n">
        <f aca="false">ROUND(1179*A185,-2)</f>
        <v>214600</v>
      </c>
      <c r="S185" s="24" t="n">
        <f aca="false">ROUND(1197*A185,-2)</f>
        <v>217900</v>
      </c>
      <c r="T185" s="24" t="n">
        <f aca="false">ROUND(1215*A185,-2)</f>
        <v>221100</v>
      </c>
      <c r="U185" s="24" t="n">
        <f aca="false">ROUND(1244*A185,-2)</f>
        <v>226400</v>
      </c>
      <c r="V185" s="24" t="n">
        <f aca="false">ROUND(1301*A185,-2)</f>
        <v>236800</v>
      </c>
      <c r="W185" s="24" t="n">
        <f aca="false">ROUND(1360*A185,-2)</f>
        <v>247500</v>
      </c>
      <c r="X185" s="24" t="n">
        <f aca="false">ROUND(1421*A185,-2)</f>
        <v>258600</v>
      </c>
      <c r="Y185" s="24" t="n">
        <f aca="false">ROUND(1482*A185,-2)</f>
        <v>269700</v>
      </c>
      <c r="Z185" s="26" t="n">
        <v>182</v>
      </c>
      <c r="AA185" s="24" t="n">
        <f aca="false">ROUND(1545*A185,-2)</f>
        <v>281200</v>
      </c>
      <c r="AB185" s="24" t="n">
        <f aca="false">ROUND(1610*A185,-2)</f>
        <v>293000</v>
      </c>
      <c r="AC185" s="24" t="n">
        <f aca="false">ROUND(1677*A185,-2)</f>
        <v>305200</v>
      </c>
      <c r="AD185" s="24" t="n">
        <f aca="false">ROUND(1745*A185,-2)</f>
        <v>317600</v>
      </c>
      <c r="AE185" s="24" t="n">
        <f aca="false">ROUND(1771*A185,-2)</f>
        <v>322300</v>
      </c>
      <c r="AF185" s="24" t="n">
        <f aca="false">ROUND(1798*A185,-2)</f>
        <v>327200</v>
      </c>
      <c r="AG185" s="24" t="n">
        <f aca="false">ROUND(1825*A185,-2)</f>
        <v>332200</v>
      </c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</row>
    <row r="186" customFormat="false" ht="24.75" hidden="false" customHeight="true" outlineLevel="0" collapsed="false">
      <c r="A186" s="26" t="n">
        <v>183</v>
      </c>
      <c r="B186" s="24" t="n">
        <f aca="false">ROUND(926*A186,-2)</f>
        <v>169500</v>
      </c>
      <c r="C186" s="24" t="n">
        <f aca="false">ROUND(941*A186,-2)</f>
        <v>172200</v>
      </c>
      <c r="D186" s="24" t="n">
        <f aca="false">ROUND(955*A186,-2)</f>
        <v>174800</v>
      </c>
      <c r="E186" s="24" t="n">
        <f aca="false">ROUND(969*A186,-2)</f>
        <v>177300</v>
      </c>
      <c r="F186" s="24" t="n">
        <f aca="false">ROUND(984*A186,-2)</f>
        <v>180100</v>
      </c>
      <c r="G186" s="24" t="n">
        <f aca="false">ROUND(1000*A186,-2)</f>
        <v>183000</v>
      </c>
      <c r="H186" s="24" t="n">
        <f aca="false">ROUND(1015*A186,-2)</f>
        <v>185700</v>
      </c>
      <c r="I186" s="24" t="n">
        <f aca="false">ROUND(1030*A186,-2)</f>
        <v>188500</v>
      </c>
      <c r="J186" s="24" t="n">
        <f aca="false">ROUND(1045*A186,-2)</f>
        <v>191200</v>
      </c>
      <c r="K186" s="24" t="n">
        <f aca="false">ROUND(1062*A186,-2)</f>
        <v>194300</v>
      </c>
      <c r="L186" s="24" t="n">
        <f aca="false">ROUND(1078*A186,-2)</f>
        <v>197300</v>
      </c>
      <c r="M186" s="24" t="n">
        <f aca="false">ROUND(1094*A186,-2)</f>
        <v>200200</v>
      </c>
      <c r="N186" s="24" t="n">
        <f aca="false">ROUND(1111*A186,-2)</f>
        <v>203300</v>
      </c>
      <c r="O186" s="24" t="n">
        <f aca="false">ROUND(1127*A186,-2)</f>
        <v>206200</v>
      </c>
      <c r="P186" s="24" t="n">
        <f aca="false">ROUND(1144*A186,-2)</f>
        <v>209400</v>
      </c>
      <c r="Q186" s="24" t="n">
        <f aca="false">ROUND(1162*A186,-2)</f>
        <v>212600</v>
      </c>
      <c r="R186" s="24" t="n">
        <f aca="false">ROUND(1179*A186,-2)</f>
        <v>215800</v>
      </c>
      <c r="S186" s="24" t="n">
        <f aca="false">ROUND(1197*A186,-2)</f>
        <v>219100</v>
      </c>
      <c r="T186" s="24" t="n">
        <f aca="false">ROUND(1215*A186,-2)</f>
        <v>222300</v>
      </c>
      <c r="U186" s="24" t="n">
        <f aca="false">ROUND(1244*A186,-2)</f>
        <v>227700</v>
      </c>
      <c r="V186" s="24" t="n">
        <f aca="false">ROUND(1301*A186,-2)</f>
        <v>238100</v>
      </c>
      <c r="W186" s="24" t="n">
        <f aca="false">ROUND(1360*A186,-2)</f>
        <v>248900</v>
      </c>
      <c r="X186" s="24" t="n">
        <f aca="false">ROUND(1421*A186,-2)</f>
        <v>260000</v>
      </c>
      <c r="Y186" s="24" t="n">
        <f aca="false">ROUND(1482*A186,-2)</f>
        <v>271200</v>
      </c>
      <c r="Z186" s="26" t="n">
        <v>183</v>
      </c>
      <c r="AA186" s="24" t="n">
        <f aca="false">ROUND(1545*A186,-2)</f>
        <v>282700</v>
      </c>
      <c r="AB186" s="24" t="n">
        <f aca="false">ROUND(1610*A186,-2)</f>
        <v>294600</v>
      </c>
      <c r="AC186" s="24" t="n">
        <f aca="false">ROUND(1677*A186,-2)</f>
        <v>306900</v>
      </c>
      <c r="AD186" s="24" t="n">
        <f aca="false">ROUND(1745*A186,-2)</f>
        <v>319300</v>
      </c>
      <c r="AE186" s="24" t="n">
        <f aca="false">ROUND(1771*A186,-2)</f>
        <v>324100</v>
      </c>
      <c r="AF186" s="24" t="n">
        <f aca="false">ROUND(1798*A186,-2)</f>
        <v>329000</v>
      </c>
      <c r="AG186" s="24" t="n">
        <f aca="false">ROUND(1825*A186,-2)</f>
        <v>334000</v>
      </c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</row>
    <row r="187" customFormat="false" ht="24.75" hidden="false" customHeight="true" outlineLevel="0" collapsed="false">
      <c r="A187" s="26" t="n">
        <v>184</v>
      </c>
      <c r="B187" s="24" t="n">
        <f aca="false">ROUND(926*A187,-2)</f>
        <v>170400</v>
      </c>
      <c r="C187" s="24" t="n">
        <f aca="false">ROUND(941*A187,-2)</f>
        <v>173100</v>
      </c>
      <c r="D187" s="24" t="n">
        <f aca="false">ROUND(955*A187,-2)</f>
        <v>175700</v>
      </c>
      <c r="E187" s="24" t="n">
        <f aca="false">ROUND(969*A187,-2)</f>
        <v>178300</v>
      </c>
      <c r="F187" s="24" t="n">
        <f aca="false">ROUND(984*A187,-2)</f>
        <v>181100</v>
      </c>
      <c r="G187" s="24" t="n">
        <f aca="false">ROUND(1000*A187,-2)</f>
        <v>184000</v>
      </c>
      <c r="H187" s="24" t="n">
        <f aca="false">ROUND(1015*A187,-2)</f>
        <v>186800</v>
      </c>
      <c r="I187" s="24" t="n">
        <f aca="false">ROUND(1030*A187,-2)</f>
        <v>189500</v>
      </c>
      <c r="J187" s="24" t="n">
        <f aca="false">ROUND(1045*A187,-2)</f>
        <v>192300</v>
      </c>
      <c r="K187" s="24" t="n">
        <f aca="false">ROUND(1062*A187,-2)</f>
        <v>195400</v>
      </c>
      <c r="L187" s="24" t="n">
        <f aca="false">ROUND(1078*A187,-2)</f>
        <v>198400</v>
      </c>
      <c r="M187" s="24" t="n">
        <f aca="false">ROUND(1094*A187,-2)</f>
        <v>201300</v>
      </c>
      <c r="N187" s="24" t="n">
        <f aca="false">ROUND(1111*A187,-2)</f>
        <v>204400</v>
      </c>
      <c r="O187" s="24" t="n">
        <f aca="false">ROUND(1127*A187,-2)</f>
        <v>207400</v>
      </c>
      <c r="P187" s="24" t="n">
        <f aca="false">ROUND(1144*A187,-2)</f>
        <v>210500</v>
      </c>
      <c r="Q187" s="24" t="n">
        <f aca="false">ROUND(1162*A187,-2)</f>
        <v>213800</v>
      </c>
      <c r="R187" s="24" t="n">
        <f aca="false">ROUND(1179*A187,-2)</f>
        <v>216900</v>
      </c>
      <c r="S187" s="24" t="n">
        <f aca="false">ROUND(1197*A187,-2)</f>
        <v>220200</v>
      </c>
      <c r="T187" s="24" t="n">
        <f aca="false">ROUND(1215*A187,-2)</f>
        <v>223600</v>
      </c>
      <c r="U187" s="24" t="n">
        <f aca="false">ROUND(1244*A187,-2)</f>
        <v>228900</v>
      </c>
      <c r="V187" s="24" t="n">
        <f aca="false">ROUND(1301*A187,-2)</f>
        <v>239400</v>
      </c>
      <c r="W187" s="24" t="n">
        <f aca="false">ROUND(1360*A187,-2)</f>
        <v>250200</v>
      </c>
      <c r="X187" s="24" t="n">
        <f aca="false">ROUND(1421*A187,-2)</f>
        <v>261500</v>
      </c>
      <c r="Y187" s="24" t="n">
        <f aca="false">ROUND(1482*A187,-2)</f>
        <v>272700</v>
      </c>
      <c r="Z187" s="26" t="n">
        <v>184</v>
      </c>
      <c r="AA187" s="24" t="n">
        <f aca="false">ROUND(1545*A187,-2)</f>
        <v>284300</v>
      </c>
      <c r="AB187" s="24" t="n">
        <f aca="false">ROUND(1610*A187,-2)</f>
        <v>296200</v>
      </c>
      <c r="AC187" s="24" t="n">
        <f aca="false">ROUND(1677*A187,-2)</f>
        <v>308600</v>
      </c>
      <c r="AD187" s="24" t="n">
        <f aca="false">ROUND(1745*A187,-2)</f>
        <v>321100</v>
      </c>
      <c r="AE187" s="24" t="n">
        <f aca="false">ROUND(1771*A187,-2)</f>
        <v>325900</v>
      </c>
      <c r="AF187" s="24" t="n">
        <f aca="false">ROUND(1798*A187,-2)</f>
        <v>330800</v>
      </c>
      <c r="AG187" s="24" t="n">
        <f aca="false">ROUND(1825*A187,-2)</f>
        <v>335800</v>
      </c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</row>
    <row r="188" customFormat="false" ht="24.75" hidden="false" customHeight="true" outlineLevel="0" collapsed="false">
      <c r="A188" s="26" t="n">
        <v>185</v>
      </c>
      <c r="B188" s="24" t="n">
        <f aca="false">ROUND(926*A188,-2)</f>
        <v>171300</v>
      </c>
      <c r="C188" s="24" t="n">
        <f aca="false">ROUND(941*A188,-2)</f>
        <v>174100</v>
      </c>
      <c r="D188" s="24" t="n">
        <f aca="false">ROUND(955*A188,-2)</f>
        <v>176700</v>
      </c>
      <c r="E188" s="24" t="n">
        <f aca="false">ROUND(969*A188,-2)</f>
        <v>179300</v>
      </c>
      <c r="F188" s="24" t="n">
        <f aca="false">ROUND(984*A188,-2)</f>
        <v>182000</v>
      </c>
      <c r="G188" s="24" t="n">
        <f aca="false">ROUND(1000*A188,-2)</f>
        <v>185000</v>
      </c>
      <c r="H188" s="24" t="n">
        <f aca="false">ROUND(1015*A188,-2)</f>
        <v>187800</v>
      </c>
      <c r="I188" s="24" t="n">
        <f aca="false">ROUND(1030*A188,-2)</f>
        <v>190600</v>
      </c>
      <c r="J188" s="24" t="n">
        <f aca="false">ROUND(1045*A188,-2)</f>
        <v>193300</v>
      </c>
      <c r="K188" s="24" t="n">
        <f aca="false">ROUND(1062*A188,-2)</f>
        <v>196500</v>
      </c>
      <c r="L188" s="24" t="n">
        <f aca="false">ROUND(1078*A188,-2)</f>
        <v>199400</v>
      </c>
      <c r="M188" s="24" t="n">
        <f aca="false">ROUND(1094*A188,-2)</f>
        <v>202400</v>
      </c>
      <c r="N188" s="24" t="n">
        <f aca="false">ROUND(1111*A188,-2)</f>
        <v>205500</v>
      </c>
      <c r="O188" s="24" t="n">
        <f aca="false">ROUND(1127*A188,-2)</f>
        <v>208500</v>
      </c>
      <c r="P188" s="24" t="n">
        <f aca="false">ROUND(1144*A188,-2)</f>
        <v>211600</v>
      </c>
      <c r="Q188" s="24" t="n">
        <f aca="false">ROUND(1162*A188,-2)</f>
        <v>215000</v>
      </c>
      <c r="R188" s="24" t="n">
        <f aca="false">ROUND(1179*A188,-2)</f>
        <v>218100</v>
      </c>
      <c r="S188" s="24" t="n">
        <f aca="false">ROUND(1197*A188,-2)</f>
        <v>221400</v>
      </c>
      <c r="T188" s="24" t="n">
        <f aca="false">ROUND(1215*A188,-2)</f>
        <v>224800</v>
      </c>
      <c r="U188" s="24" t="n">
        <f aca="false">ROUND(1244*A188,-2)</f>
        <v>230100</v>
      </c>
      <c r="V188" s="24" t="n">
        <f aca="false">ROUND(1301*A188,-2)</f>
        <v>240700</v>
      </c>
      <c r="W188" s="24" t="n">
        <f aca="false">ROUND(1360*A188,-2)</f>
        <v>251600</v>
      </c>
      <c r="X188" s="24" t="n">
        <f aca="false">ROUND(1421*A188,-2)</f>
        <v>262900</v>
      </c>
      <c r="Y188" s="24" t="n">
        <f aca="false">ROUND(1482*A188,-2)</f>
        <v>274200</v>
      </c>
      <c r="Z188" s="26" t="n">
        <v>185</v>
      </c>
      <c r="AA188" s="24" t="n">
        <f aca="false">ROUND(1545*A188,-2)</f>
        <v>285800</v>
      </c>
      <c r="AB188" s="24" t="n">
        <f aca="false">ROUND(1610*A188,-2)</f>
        <v>297900</v>
      </c>
      <c r="AC188" s="24" t="n">
        <f aca="false">ROUND(1677*A188,-2)</f>
        <v>310200</v>
      </c>
      <c r="AD188" s="24" t="n">
        <f aca="false">ROUND(1745*A188,-2)</f>
        <v>322800</v>
      </c>
      <c r="AE188" s="24" t="n">
        <f aca="false">ROUND(1771*A188,-2)</f>
        <v>327600</v>
      </c>
      <c r="AF188" s="24" t="n">
        <f aca="false">ROUND(1798*A188,-2)</f>
        <v>332600</v>
      </c>
      <c r="AG188" s="24" t="n">
        <f aca="false">ROUND(1825*A188,-2)</f>
        <v>337600</v>
      </c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</row>
    <row r="189" customFormat="false" ht="24.75" hidden="false" customHeight="true" outlineLevel="0" collapsed="false">
      <c r="A189" s="26" t="n">
        <v>186</v>
      </c>
      <c r="B189" s="24" t="n">
        <f aca="false">ROUND(926*A189,-2)</f>
        <v>172200</v>
      </c>
      <c r="C189" s="24" t="n">
        <f aca="false">ROUND(941*A189,-2)</f>
        <v>175000</v>
      </c>
      <c r="D189" s="24" t="n">
        <f aca="false">ROUND(955*A189,-2)</f>
        <v>177600</v>
      </c>
      <c r="E189" s="24" t="n">
        <f aca="false">ROUND(969*A189,-2)</f>
        <v>180200</v>
      </c>
      <c r="F189" s="24" t="n">
        <f aca="false">ROUND(984*A189,-2)</f>
        <v>183000</v>
      </c>
      <c r="G189" s="24" t="n">
        <f aca="false">ROUND(1000*A189,-2)</f>
        <v>186000</v>
      </c>
      <c r="H189" s="24" t="n">
        <f aca="false">ROUND(1015*A189,-2)</f>
        <v>188800</v>
      </c>
      <c r="I189" s="24" t="n">
        <f aca="false">ROUND(1030*A189,-2)</f>
        <v>191600</v>
      </c>
      <c r="J189" s="24" t="n">
        <f aca="false">ROUND(1045*A189,-2)</f>
        <v>194400</v>
      </c>
      <c r="K189" s="24" t="n">
        <f aca="false">ROUND(1062*A189,-2)</f>
        <v>197500</v>
      </c>
      <c r="L189" s="24" t="n">
        <f aca="false">ROUND(1078*A189,-2)</f>
        <v>200500</v>
      </c>
      <c r="M189" s="24" t="n">
        <f aca="false">ROUND(1094*A189,-2)</f>
        <v>203500</v>
      </c>
      <c r="N189" s="24" t="n">
        <f aca="false">ROUND(1111*A189,-2)</f>
        <v>206600</v>
      </c>
      <c r="O189" s="24" t="n">
        <f aca="false">ROUND(1127*A189,-2)</f>
        <v>209600</v>
      </c>
      <c r="P189" s="24" t="n">
        <f aca="false">ROUND(1144*A189,-2)</f>
        <v>212800</v>
      </c>
      <c r="Q189" s="24" t="n">
        <f aca="false">ROUND(1162*A189,-2)</f>
        <v>216100</v>
      </c>
      <c r="R189" s="24" t="n">
        <f aca="false">ROUND(1179*A189,-2)</f>
        <v>219300</v>
      </c>
      <c r="S189" s="24" t="n">
        <f aca="false">ROUND(1197*A189,-2)</f>
        <v>222600</v>
      </c>
      <c r="T189" s="24" t="n">
        <f aca="false">ROUND(1215*A189,-2)</f>
        <v>226000</v>
      </c>
      <c r="U189" s="24" t="n">
        <f aca="false">ROUND(1244*A189,-2)</f>
        <v>231400</v>
      </c>
      <c r="V189" s="24" t="n">
        <f aca="false">ROUND(1301*A189,-2)</f>
        <v>242000</v>
      </c>
      <c r="W189" s="24" t="n">
        <f aca="false">ROUND(1360*A189,-2)</f>
        <v>253000</v>
      </c>
      <c r="X189" s="24" t="n">
        <f aca="false">ROUND(1421*A189,-2)</f>
        <v>264300</v>
      </c>
      <c r="Y189" s="24" t="n">
        <f aca="false">ROUND(1482*A189,-2)</f>
        <v>275700</v>
      </c>
      <c r="Z189" s="26" t="n">
        <v>186</v>
      </c>
      <c r="AA189" s="24" t="n">
        <f aca="false">ROUND(1545*A189,-2)</f>
        <v>287400</v>
      </c>
      <c r="AB189" s="24" t="n">
        <f aca="false">ROUND(1610*A189,-2)</f>
        <v>299500</v>
      </c>
      <c r="AC189" s="24" t="n">
        <f aca="false">ROUND(1677*A189,-2)</f>
        <v>311900</v>
      </c>
      <c r="AD189" s="24" t="n">
        <f aca="false">ROUND(1745*A189,-2)</f>
        <v>324600</v>
      </c>
      <c r="AE189" s="24" t="n">
        <f aca="false">ROUND(1771*A189,-2)</f>
        <v>329400</v>
      </c>
      <c r="AF189" s="24" t="n">
        <f aca="false">ROUND(1798*A189,-2)</f>
        <v>334400</v>
      </c>
      <c r="AG189" s="24" t="n">
        <f aca="false">ROUND(1825*A189,-2)</f>
        <v>339500</v>
      </c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</row>
    <row r="190" customFormat="false" ht="24.75" hidden="false" customHeight="true" outlineLevel="0" collapsed="false">
      <c r="A190" s="26" t="n">
        <v>187</v>
      </c>
      <c r="B190" s="24" t="n">
        <f aca="false">ROUND(926*A190,-2)</f>
        <v>173200</v>
      </c>
      <c r="C190" s="24" t="n">
        <f aca="false">ROUND(941*A190,-2)</f>
        <v>176000</v>
      </c>
      <c r="D190" s="24" t="n">
        <f aca="false">ROUND(955*A190,-2)</f>
        <v>178600</v>
      </c>
      <c r="E190" s="24" t="n">
        <f aca="false">ROUND(969*A190,-2)</f>
        <v>181200</v>
      </c>
      <c r="F190" s="24" t="n">
        <f aca="false">ROUND(984*A190,-2)</f>
        <v>184000</v>
      </c>
      <c r="G190" s="24" t="n">
        <f aca="false">ROUND(1000*A190,-2)</f>
        <v>187000</v>
      </c>
      <c r="H190" s="24" t="n">
        <f aca="false">ROUND(1015*A190,-2)</f>
        <v>189800</v>
      </c>
      <c r="I190" s="24" t="n">
        <f aca="false">ROUND(1030*A190,-2)</f>
        <v>192600</v>
      </c>
      <c r="J190" s="24" t="n">
        <f aca="false">ROUND(1045*A190,-2)</f>
        <v>195400</v>
      </c>
      <c r="K190" s="24" t="n">
        <f aca="false">ROUND(1062*A190,-2)</f>
        <v>198600</v>
      </c>
      <c r="L190" s="24" t="n">
        <f aca="false">ROUND(1078*A190,-2)</f>
        <v>201600</v>
      </c>
      <c r="M190" s="24" t="n">
        <f aca="false">ROUND(1094*A190,-2)</f>
        <v>204600</v>
      </c>
      <c r="N190" s="24" t="n">
        <f aca="false">ROUND(1111*A190,-2)</f>
        <v>207800</v>
      </c>
      <c r="O190" s="24" t="n">
        <f aca="false">ROUND(1127*A190,-2)</f>
        <v>210700</v>
      </c>
      <c r="P190" s="24" t="n">
        <f aca="false">ROUND(1144*A190,-2)</f>
        <v>213900</v>
      </c>
      <c r="Q190" s="24" t="n">
        <f aca="false">ROUND(1162*A190,-2)</f>
        <v>217300</v>
      </c>
      <c r="R190" s="24" t="n">
        <f aca="false">ROUND(1179*A190,-2)</f>
        <v>220500</v>
      </c>
      <c r="S190" s="24" t="n">
        <f aca="false">ROUND(1197*A190,-2)</f>
        <v>223800</v>
      </c>
      <c r="T190" s="24" t="n">
        <f aca="false">ROUND(1215*A190,-2)</f>
        <v>227200</v>
      </c>
      <c r="U190" s="24" t="n">
        <f aca="false">ROUND(1244*A190,-2)</f>
        <v>232600</v>
      </c>
      <c r="V190" s="24" t="n">
        <f aca="false">ROUND(1301*A190,-2)</f>
        <v>243300</v>
      </c>
      <c r="W190" s="24" t="n">
        <f aca="false">ROUND(1360*A190,-2)</f>
        <v>254300</v>
      </c>
      <c r="X190" s="24" t="n">
        <f aca="false">ROUND(1421*A190,-2)</f>
        <v>265700</v>
      </c>
      <c r="Y190" s="24" t="n">
        <f aca="false">ROUND(1482*A190,-2)</f>
        <v>277100</v>
      </c>
      <c r="Z190" s="26" t="n">
        <v>187</v>
      </c>
      <c r="AA190" s="24" t="n">
        <f aca="false">ROUND(1545*A190,-2)</f>
        <v>288900</v>
      </c>
      <c r="AB190" s="24" t="n">
        <f aca="false">ROUND(1610*A190,-2)</f>
        <v>301100</v>
      </c>
      <c r="AC190" s="24" t="n">
        <f aca="false">ROUND(1677*A190,-2)</f>
        <v>313600</v>
      </c>
      <c r="AD190" s="24" t="n">
        <f aca="false">ROUND(1745*A190,-2)</f>
        <v>326300</v>
      </c>
      <c r="AE190" s="24" t="n">
        <f aca="false">ROUND(1771*A190,-2)</f>
        <v>331200</v>
      </c>
      <c r="AF190" s="24" t="n">
        <f aca="false">ROUND(1798*A190,-2)</f>
        <v>336200</v>
      </c>
      <c r="AG190" s="24" t="n">
        <f aca="false">ROUND(1825*A190,-2)</f>
        <v>341300</v>
      </c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</row>
    <row r="191" customFormat="false" ht="24.75" hidden="false" customHeight="true" outlineLevel="0" collapsed="false">
      <c r="A191" s="26" t="n">
        <v>188</v>
      </c>
      <c r="B191" s="24" t="n">
        <f aca="false">ROUND(926*A191,-2)</f>
        <v>174100</v>
      </c>
      <c r="C191" s="24" t="n">
        <f aca="false">ROUND(941*A191,-2)</f>
        <v>176900</v>
      </c>
      <c r="D191" s="24" t="n">
        <f aca="false">ROUND(955*A191,-2)</f>
        <v>179500</v>
      </c>
      <c r="E191" s="24" t="n">
        <f aca="false">ROUND(969*A191,-2)</f>
        <v>182200</v>
      </c>
      <c r="F191" s="24" t="n">
        <f aca="false">ROUND(984*A191,-2)</f>
        <v>185000</v>
      </c>
      <c r="G191" s="24" t="n">
        <f aca="false">ROUND(1000*A191,-2)</f>
        <v>188000</v>
      </c>
      <c r="H191" s="24" t="n">
        <f aca="false">ROUND(1015*A191,-2)</f>
        <v>190800</v>
      </c>
      <c r="I191" s="24" t="n">
        <f aca="false">ROUND(1030*A191,-2)</f>
        <v>193600</v>
      </c>
      <c r="J191" s="24" t="n">
        <f aca="false">ROUND(1045*A191,-2)</f>
        <v>196500</v>
      </c>
      <c r="K191" s="24" t="n">
        <f aca="false">ROUND(1062*A191,-2)</f>
        <v>199700</v>
      </c>
      <c r="L191" s="24" t="n">
        <f aca="false">ROUND(1078*A191,-2)</f>
        <v>202700</v>
      </c>
      <c r="M191" s="24" t="n">
        <f aca="false">ROUND(1094*A191,-2)</f>
        <v>205700</v>
      </c>
      <c r="N191" s="24" t="n">
        <f aca="false">ROUND(1111*A191,-2)</f>
        <v>208900</v>
      </c>
      <c r="O191" s="24" t="n">
        <f aca="false">ROUND(1127*A191,-2)</f>
        <v>211900</v>
      </c>
      <c r="P191" s="24" t="n">
        <f aca="false">ROUND(1144*A191,-2)</f>
        <v>215100</v>
      </c>
      <c r="Q191" s="24" t="n">
        <f aca="false">ROUND(1162*A191,-2)</f>
        <v>218500</v>
      </c>
      <c r="R191" s="24" t="n">
        <f aca="false">ROUND(1179*A191,-2)</f>
        <v>221700</v>
      </c>
      <c r="S191" s="24" t="n">
        <f aca="false">ROUND(1197*A191,-2)</f>
        <v>225000</v>
      </c>
      <c r="T191" s="24" t="n">
        <f aca="false">ROUND(1215*A191,-2)</f>
        <v>228400</v>
      </c>
      <c r="U191" s="24" t="n">
        <f aca="false">ROUND(1244*A191,-2)</f>
        <v>233900</v>
      </c>
      <c r="V191" s="24" t="n">
        <f aca="false">ROUND(1301*A191,-2)</f>
        <v>244600</v>
      </c>
      <c r="W191" s="24" t="n">
        <f aca="false">ROUND(1360*A191,-2)</f>
        <v>255700</v>
      </c>
      <c r="X191" s="24" t="n">
        <f aca="false">ROUND(1421*A191,-2)</f>
        <v>267100</v>
      </c>
      <c r="Y191" s="24" t="n">
        <f aca="false">ROUND(1482*A191,-2)</f>
        <v>278600</v>
      </c>
      <c r="Z191" s="26" t="n">
        <v>188</v>
      </c>
      <c r="AA191" s="24" t="n">
        <f aca="false">ROUND(1545*A191,-2)</f>
        <v>290500</v>
      </c>
      <c r="AB191" s="24" t="n">
        <f aca="false">ROUND(1610*A191,-2)</f>
        <v>302700</v>
      </c>
      <c r="AC191" s="24" t="n">
        <f aca="false">ROUND(1677*A191,-2)</f>
        <v>315300</v>
      </c>
      <c r="AD191" s="24" t="n">
        <f aca="false">ROUND(1745*A191,-2)</f>
        <v>328100</v>
      </c>
      <c r="AE191" s="24" t="n">
        <f aca="false">ROUND(1771*A191,-2)</f>
        <v>332900</v>
      </c>
      <c r="AF191" s="24" t="n">
        <f aca="false">ROUND(1798*A191,-2)</f>
        <v>338000</v>
      </c>
      <c r="AG191" s="24" t="n">
        <f aca="false">ROUND(1825*A191,-2)</f>
        <v>343100</v>
      </c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</row>
    <row r="192" customFormat="false" ht="24.75" hidden="false" customHeight="true" outlineLevel="0" collapsed="false">
      <c r="A192" s="26" t="n">
        <v>189</v>
      </c>
      <c r="B192" s="24" t="n">
        <f aca="false">ROUND(926*A192,-2)</f>
        <v>175000</v>
      </c>
      <c r="C192" s="24" t="n">
        <f aca="false">ROUND(941*A192,-2)</f>
        <v>177800</v>
      </c>
      <c r="D192" s="24" t="n">
        <f aca="false">ROUND(955*A192,-2)</f>
        <v>180500</v>
      </c>
      <c r="E192" s="24" t="n">
        <f aca="false">ROUND(969*A192,-2)</f>
        <v>183100</v>
      </c>
      <c r="F192" s="24" t="n">
        <f aca="false">ROUND(984*A192,-2)</f>
        <v>186000</v>
      </c>
      <c r="G192" s="24" t="n">
        <f aca="false">ROUND(1000*A192,-2)</f>
        <v>189000</v>
      </c>
      <c r="H192" s="24" t="n">
        <f aca="false">ROUND(1015*A192,-2)</f>
        <v>191800</v>
      </c>
      <c r="I192" s="24" t="n">
        <f aca="false">ROUND(1030*A192,-2)</f>
        <v>194700</v>
      </c>
      <c r="J192" s="24" t="n">
        <f aca="false">ROUND(1045*A192,-2)</f>
        <v>197500</v>
      </c>
      <c r="K192" s="24" t="n">
        <f aca="false">ROUND(1062*A192,-2)</f>
        <v>200700</v>
      </c>
      <c r="L192" s="24" t="n">
        <f aca="false">ROUND(1078*A192,-2)</f>
        <v>203700</v>
      </c>
      <c r="M192" s="24" t="n">
        <f aca="false">ROUND(1094*A192,-2)</f>
        <v>206800</v>
      </c>
      <c r="N192" s="24" t="n">
        <f aca="false">ROUND(1111*A192,-2)</f>
        <v>210000</v>
      </c>
      <c r="O192" s="24" t="n">
        <f aca="false">ROUND(1127*A192,-2)</f>
        <v>213000</v>
      </c>
      <c r="P192" s="24" t="n">
        <f aca="false">ROUND(1144*A192,-2)</f>
        <v>216200</v>
      </c>
      <c r="Q192" s="24" t="n">
        <f aca="false">ROUND(1162*A192,-2)</f>
        <v>219600</v>
      </c>
      <c r="R192" s="24" t="n">
        <f aca="false">ROUND(1179*A192,-2)</f>
        <v>222800</v>
      </c>
      <c r="S192" s="24" t="n">
        <f aca="false">ROUND(1197*A192,-2)</f>
        <v>226200</v>
      </c>
      <c r="T192" s="24" t="n">
        <f aca="false">ROUND(1215*A192,-2)</f>
        <v>229600</v>
      </c>
      <c r="U192" s="24" t="n">
        <f aca="false">ROUND(1244*A192,-2)</f>
        <v>235100</v>
      </c>
      <c r="V192" s="24" t="n">
        <f aca="false">ROUND(1301*A192,-2)</f>
        <v>245900</v>
      </c>
      <c r="W192" s="24" t="n">
        <f aca="false">ROUND(1360*A192,-2)</f>
        <v>257000</v>
      </c>
      <c r="X192" s="24" t="n">
        <f aca="false">ROUND(1421*A192,-2)</f>
        <v>268600</v>
      </c>
      <c r="Y192" s="24" t="n">
        <f aca="false">ROUND(1482*A192,-2)</f>
        <v>280100</v>
      </c>
      <c r="Z192" s="26" t="n">
        <v>189</v>
      </c>
      <c r="AA192" s="24" t="n">
        <f aca="false">ROUND(1545*A192,-2)</f>
        <v>292000</v>
      </c>
      <c r="AB192" s="24" t="n">
        <f aca="false">ROUND(1610*A192,-2)</f>
        <v>304300</v>
      </c>
      <c r="AC192" s="24" t="n">
        <f aca="false">ROUND(1677*A192,-2)</f>
        <v>317000</v>
      </c>
      <c r="AD192" s="24" t="n">
        <f aca="false">ROUND(1745*A192,-2)</f>
        <v>329800</v>
      </c>
      <c r="AE192" s="24" t="n">
        <f aca="false">ROUND(1771*A192,-2)</f>
        <v>334700</v>
      </c>
      <c r="AF192" s="24" t="n">
        <f aca="false">ROUND(1798*A192,-2)</f>
        <v>339800</v>
      </c>
      <c r="AG192" s="24" t="n">
        <f aca="false">ROUND(1825*A192,-2)</f>
        <v>344900</v>
      </c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</row>
    <row r="193" s="38" customFormat="true" ht="24.75" hidden="false" customHeight="true" outlineLevel="0" collapsed="false">
      <c r="A193" s="27" t="n">
        <v>190</v>
      </c>
      <c r="B193" s="28" t="n">
        <f aca="false">ROUND(926*A193,-2)</f>
        <v>175900</v>
      </c>
      <c r="C193" s="28" t="n">
        <f aca="false">ROUND(941*A193,-2)</f>
        <v>178800</v>
      </c>
      <c r="D193" s="28" t="n">
        <f aca="false">ROUND(955*A193,-2)</f>
        <v>181500</v>
      </c>
      <c r="E193" s="28" t="n">
        <f aca="false">ROUND(969*A193,-2)</f>
        <v>184100</v>
      </c>
      <c r="F193" s="28" t="n">
        <f aca="false">ROUND(984*A193,-2)</f>
        <v>187000</v>
      </c>
      <c r="G193" s="28" t="n">
        <f aca="false">ROUND(1000*A193,-2)</f>
        <v>190000</v>
      </c>
      <c r="H193" s="28" t="n">
        <f aca="false">ROUND(1015*A193,-2)</f>
        <v>192900</v>
      </c>
      <c r="I193" s="28" t="n">
        <f aca="false">ROUND(1030*A193,-2)</f>
        <v>195700</v>
      </c>
      <c r="J193" s="28" t="n">
        <f aca="false">ROUND(1045*A193,-2)</f>
        <v>198600</v>
      </c>
      <c r="K193" s="28" t="n">
        <f aca="false">ROUND(1062*A193,-2)</f>
        <v>201800</v>
      </c>
      <c r="L193" s="28" t="n">
        <f aca="false">ROUND(1078*A193,-2)</f>
        <v>204800</v>
      </c>
      <c r="M193" s="28" t="n">
        <f aca="false">ROUND(1094*A193,-2)</f>
        <v>207900</v>
      </c>
      <c r="N193" s="28" t="n">
        <f aca="false">ROUND(1111*A193,-2)</f>
        <v>211100</v>
      </c>
      <c r="O193" s="28" t="n">
        <f aca="false">ROUND(1127*A193,-2)</f>
        <v>214100</v>
      </c>
      <c r="P193" s="28" t="n">
        <f aca="false">ROUND(1144*A193,-2)</f>
        <v>217400</v>
      </c>
      <c r="Q193" s="28" t="n">
        <f aca="false">ROUND(1162*A193,-2)</f>
        <v>220800</v>
      </c>
      <c r="R193" s="28" t="n">
        <f aca="false">ROUND(1179*A193,-2)</f>
        <v>224000</v>
      </c>
      <c r="S193" s="28" t="n">
        <f aca="false">ROUND(1197*A193,-2)</f>
        <v>227400</v>
      </c>
      <c r="T193" s="28" t="n">
        <f aca="false">ROUND(1215*A193,-2)</f>
        <v>230900</v>
      </c>
      <c r="U193" s="28" t="n">
        <f aca="false">ROUND(1244*A193,-2)</f>
        <v>236400</v>
      </c>
      <c r="V193" s="28" t="n">
        <f aca="false">ROUND(1301*A193,-2)</f>
        <v>247200</v>
      </c>
      <c r="W193" s="28" t="n">
        <f aca="false">ROUND(1360*A193,-2)</f>
        <v>258400</v>
      </c>
      <c r="X193" s="28" t="n">
        <f aca="false">ROUND(1421*A193,-2)</f>
        <v>270000</v>
      </c>
      <c r="Y193" s="28" t="n">
        <f aca="false">ROUND(1482*A193,-2)</f>
        <v>281600</v>
      </c>
      <c r="Z193" s="27" t="n">
        <v>190</v>
      </c>
      <c r="AA193" s="28" t="n">
        <f aca="false">ROUND(1545*A193,-2)</f>
        <v>293600</v>
      </c>
      <c r="AB193" s="28" t="n">
        <f aca="false">ROUND(1610*A193,-2)</f>
        <v>305900</v>
      </c>
      <c r="AC193" s="28" t="n">
        <f aca="false">ROUND(1677*A193,-2)</f>
        <v>318600</v>
      </c>
      <c r="AD193" s="28" t="n">
        <f aca="false">ROUND(1745*A193,-2)</f>
        <v>331600</v>
      </c>
      <c r="AE193" s="28" t="n">
        <f aca="false">ROUND(1771*A193,-2)</f>
        <v>336500</v>
      </c>
      <c r="AF193" s="28" t="n">
        <f aca="false">ROUND(1798*A193,-2)</f>
        <v>341600</v>
      </c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</row>
    <row r="194" customFormat="false" ht="24.75" hidden="false" customHeight="true" outlineLevel="0" collapsed="false">
      <c r="A194" s="26" t="n">
        <v>191</v>
      </c>
      <c r="B194" s="24" t="n">
        <f aca="false">ROUND(926*A194,-2)</f>
        <v>176900</v>
      </c>
      <c r="C194" s="24" t="n">
        <f aca="false">ROUND(941*A194,-2)</f>
        <v>179700</v>
      </c>
      <c r="D194" s="24" t="n">
        <f aca="false">ROUND(955*A194,-2)</f>
        <v>182400</v>
      </c>
      <c r="E194" s="24" t="n">
        <f aca="false">ROUND(969*A194,-2)</f>
        <v>185100</v>
      </c>
      <c r="F194" s="24" t="n">
        <f aca="false">ROUND(984*A194,-2)</f>
        <v>187900</v>
      </c>
      <c r="G194" s="24" t="n">
        <f aca="false">ROUND(1000*A194,-2)</f>
        <v>191000</v>
      </c>
      <c r="H194" s="24" t="n">
        <f aca="false">ROUND(1015*A194,-2)</f>
        <v>193900</v>
      </c>
      <c r="I194" s="24" t="n">
        <f aca="false">ROUND(1030*A194,-2)</f>
        <v>196700</v>
      </c>
      <c r="J194" s="24" t="n">
        <f aca="false">ROUND(1045*A194,-2)</f>
        <v>199600</v>
      </c>
      <c r="K194" s="24" t="n">
        <f aca="false">ROUND(1062*A194,-2)</f>
        <v>202800</v>
      </c>
      <c r="L194" s="24" t="n">
        <f aca="false">ROUND(1078*A194,-2)</f>
        <v>205900</v>
      </c>
      <c r="M194" s="24" t="n">
        <f aca="false">ROUND(1094*A194,-2)</f>
        <v>209000</v>
      </c>
      <c r="N194" s="24" t="n">
        <f aca="false">ROUND(1111*A194,-2)</f>
        <v>212200</v>
      </c>
      <c r="O194" s="24" t="n">
        <f aca="false">ROUND(1127*A194,-2)</f>
        <v>215300</v>
      </c>
      <c r="P194" s="24" t="n">
        <f aca="false">ROUND(1144*A194,-2)</f>
        <v>218500</v>
      </c>
      <c r="Q194" s="24" t="n">
        <f aca="false">ROUND(1162*A194,-2)</f>
        <v>221900</v>
      </c>
      <c r="R194" s="24" t="n">
        <f aca="false">ROUND(1179*A194,-2)</f>
        <v>225200</v>
      </c>
      <c r="S194" s="24" t="n">
        <f aca="false">ROUND(1197*A194,-2)</f>
        <v>228600</v>
      </c>
      <c r="T194" s="24" t="n">
        <f aca="false">ROUND(1215*A194,-2)</f>
        <v>232100</v>
      </c>
      <c r="U194" s="24" t="n">
        <f aca="false">ROUND(1244*A194,-2)</f>
        <v>237600</v>
      </c>
      <c r="V194" s="24" t="n">
        <f aca="false">ROUND(1301*A194,-2)</f>
        <v>248500</v>
      </c>
      <c r="W194" s="24" t="n">
        <f aca="false">ROUND(1360*A194,-2)</f>
        <v>259800</v>
      </c>
      <c r="X194" s="24" t="n">
        <f aca="false">ROUND(1421*A194,-2)</f>
        <v>271400</v>
      </c>
      <c r="Y194" s="24" t="n">
        <f aca="false">ROUND(1482*A194,-2)</f>
        <v>283100</v>
      </c>
      <c r="Z194" s="26" t="n">
        <v>191</v>
      </c>
      <c r="AA194" s="24" t="n">
        <f aca="false">ROUND(1545*A194,-2)</f>
        <v>295100</v>
      </c>
      <c r="AB194" s="24" t="n">
        <f aca="false">ROUND(1610*A194,-2)</f>
        <v>307500</v>
      </c>
      <c r="AC194" s="24" t="n">
        <f aca="false">ROUND(1677*A194,-2)</f>
        <v>320300</v>
      </c>
      <c r="AD194" s="24" t="n">
        <f aca="false">ROUND(1745*A194,-2)</f>
        <v>333300</v>
      </c>
      <c r="AE194" s="24" t="n">
        <f aca="false">ROUND(1771*A194,-2)</f>
        <v>338300</v>
      </c>
      <c r="AF194" s="24" t="n">
        <f aca="false">ROUND(1798*A194,-2)</f>
        <v>343400</v>
      </c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</row>
    <row r="195" customFormat="false" ht="24.75" hidden="false" customHeight="true" outlineLevel="0" collapsed="false">
      <c r="A195" s="26" t="n">
        <v>192</v>
      </c>
      <c r="B195" s="24" t="n">
        <f aca="false">ROUND(926*A195,-2)</f>
        <v>177800</v>
      </c>
      <c r="C195" s="24" t="n">
        <f aca="false">ROUND(941*A195,-2)</f>
        <v>180700</v>
      </c>
      <c r="D195" s="24" t="n">
        <f aca="false">ROUND(955*A195,-2)</f>
        <v>183400</v>
      </c>
      <c r="E195" s="24" t="n">
        <f aca="false">ROUND(969*A195,-2)</f>
        <v>186000</v>
      </c>
      <c r="F195" s="24" t="n">
        <f aca="false">ROUND(984*A195,-2)</f>
        <v>188900</v>
      </c>
      <c r="G195" s="24" t="n">
        <f aca="false">ROUND(1000*A195,-2)</f>
        <v>192000</v>
      </c>
      <c r="H195" s="24" t="n">
        <f aca="false">ROUND(1015*A195,-2)</f>
        <v>194900</v>
      </c>
      <c r="I195" s="24" t="n">
        <f aca="false">ROUND(1030*A195,-2)</f>
        <v>197800</v>
      </c>
      <c r="J195" s="24" t="n">
        <f aca="false">ROUND(1045*A195,-2)</f>
        <v>200600</v>
      </c>
      <c r="K195" s="24" t="n">
        <f aca="false">ROUND(1062*A195,-2)</f>
        <v>203900</v>
      </c>
      <c r="L195" s="24" t="n">
        <f aca="false">ROUND(1078*A195,-2)</f>
        <v>207000</v>
      </c>
      <c r="M195" s="24" t="n">
        <f aca="false">ROUND(1094*A195,-2)</f>
        <v>210000</v>
      </c>
      <c r="N195" s="24" t="n">
        <f aca="false">ROUND(1111*A195,-2)</f>
        <v>213300</v>
      </c>
      <c r="O195" s="24" t="n">
        <f aca="false">ROUND(1127*A195,-2)</f>
        <v>216400</v>
      </c>
      <c r="P195" s="24" t="n">
        <f aca="false">ROUND(1144*A195,-2)</f>
        <v>219600</v>
      </c>
      <c r="Q195" s="24" t="n">
        <f aca="false">ROUND(1162*A195,-2)</f>
        <v>223100</v>
      </c>
      <c r="R195" s="24" t="n">
        <f aca="false">ROUND(1179*A195,-2)</f>
        <v>226400</v>
      </c>
      <c r="S195" s="24" t="n">
        <f aca="false">ROUND(1197*A195,-2)</f>
        <v>229800</v>
      </c>
      <c r="T195" s="24" t="n">
        <f aca="false">ROUND(1215*A195,-2)</f>
        <v>233300</v>
      </c>
      <c r="U195" s="24" t="n">
        <f aca="false">ROUND(1244*A195,-2)</f>
        <v>238800</v>
      </c>
      <c r="V195" s="24" t="n">
        <f aca="false">ROUND(1301*A195,-2)</f>
        <v>249800</v>
      </c>
      <c r="W195" s="24" t="n">
        <f aca="false">ROUND(1360*A195,-2)</f>
        <v>261100</v>
      </c>
      <c r="X195" s="24" t="n">
        <f aca="false">ROUND(1421*A195,-2)</f>
        <v>272800</v>
      </c>
      <c r="Y195" s="24" t="n">
        <f aca="false">ROUND(1482*A195,-2)</f>
        <v>284500</v>
      </c>
      <c r="Z195" s="26" t="n">
        <v>192</v>
      </c>
      <c r="AA195" s="24" t="n">
        <f aca="false">ROUND(1545*A195,-2)</f>
        <v>296600</v>
      </c>
      <c r="AB195" s="24" t="n">
        <f aca="false">ROUND(1610*A195,-2)</f>
        <v>309100</v>
      </c>
      <c r="AC195" s="24" t="n">
        <f aca="false">ROUND(1677*A195,-2)</f>
        <v>322000</v>
      </c>
      <c r="AD195" s="24" t="n">
        <f aca="false">ROUND(1745*A195,-2)</f>
        <v>335000</v>
      </c>
      <c r="AE195" s="24" t="n">
        <f aca="false">ROUND(1771*A195,-2)</f>
        <v>340000</v>
      </c>
      <c r="AF195" s="24" t="n">
        <f aca="false">ROUND(1798*A195,-2)</f>
        <v>345200</v>
      </c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</row>
    <row r="196" customFormat="false" ht="24.75" hidden="false" customHeight="true" outlineLevel="0" collapsed="false">
      <c r="A196" s="26" t="n">
        <v>193</v>
      </c>
      <c r="B196" s="24" t="n">
        <f aca="false">ROUND(926*A196,-2)</f>
        <v>178700</v>
      </c>
      <c r="C196" s="24" t="n">
        <f aca="false">ROUND(941*A196,-2)</f>
        <v>181600</v>
      </c>
      <c r="D196" s="24" t="n">
        <f aca="false">ROUND(955*A196,-2)</f>
        <v>184300</v>
      </c>
      <c r="E196" s="24" t="n">
        <f aca="false">ROUND(969*A196,-2)</f>
        <v>187000</v>
      </c>
      <c r="F196" s="24" t="n">
        <f aca="false">ROUND(984*A196,-2)</f>
        <v>189900</v>
      </c>
      <c r="G196" s="24" t="n">
        <f aca="false">ROUND(1000*A196,-2)</f>
        <v>193000</v>
      </c>
      <c r="H196" s="24" t="n">
        <f aca="false">ROUND(1015*A196,-2)</f>
        <v>195900</v>
      </c>
      <c r="I196" s="24" t="n">
        <f aca="false">ROUND(1030*A196,-2)</f>
        <v>198800</v>
      </c>
      <c r="J196" s="24" t="n">
        <f aca="false">ROUND(1045*A196,-2)</f>
        <v>201700</v>
      </c>
      <c r="K196" s="24" t="n">
        <f aca="false">ROUND(1062*A196,-2)</f>
        <v>205000</v>
      </c>
      <c r="L196" s="24" t="n">
        <f aca="false">ROUND(1078*A196,-2)</f>
        <v>208100</v>
      </c>
      <c r="M196" s="24" t="n">
        <f aca="false">ROUND(1094*A196,-2)</f>
        <v>211100</v>
      </c>
      <c r="N196" s="24" t="n">
        <f aca="false">ROUND(1111*A196,-2)</f>
        <v>214400</v>
      </c>
      <c r="O196" s="24" t="n">
        <f aca="false">ROUND(1127*A196,-2)</f>
        <v>217500</v>
      </c>
      <c r="P196" s="24" t="n">
        <f aca="false">ROUND(1144*A196,-2)</f>
        <v>220800</v>
      </c>
      <c r="Q196" s="24" t="n">
        <f aca="false">ROUND(1162*A196,-2)</f>
        <v>224300</v>
      </c>
      <c r="R196" s="24" t="n">
        <f aca="false">ROUND(1179*A196,-2)</f>
        <v>227500</v>
      </c>
      <c r="S196" s="24" t="n">
        <f aca="false">ROUND(1197*A196,-2)</f>
        <v>231000</v>
      </c>
      <c r="T196" s="24" t="n">
        <f aca="false">ROUND(1215*A196,-2)</f>
        <v>234500</v>
      </c>
      <c r="U196" s="24" t="n">
        <f aca="false">ROUND(1244*A196,-2)</f>
        <v>240100</v>
      </c>
      <c r="V196" s="24" t="n">
        <f aca="false">ROUND(1301*A196,-2)</f>
        <v>251100</v>
      </c>
      <c r="W196" s="24" t="n">
        <f aca="false">ROUND(1360*A196,-2)</f>
        <v>262500</v>
      </c>
      <c r="X196" s="24" t="n">
        <f aca="false">ROUND(1421*A196,-2)</f>
        <v>274300</v>
      </c>
      <c r="Y196" s="24" t="n">
        <f aca="false">ROUND(1482*A196,-2)</f>
        <v>286000</v>
      </c>
      <c r="Z196" s="26" t="n">
        <v>193</v>
      </c>
      <c r="AA196" s="24" t="n">
        <f aca="false">ROUND(1545*A196,-2)</f>
        <v>298200</v>
      </c>
      <c r="AB196" s="24" t="n">
        <f aca="false">ROUND(1610*A196,-2)</f>
        <v>310700</v>
      </c>
      <c r="AC196" s="24" t="n">
        <f aca="false">ROUND(1677*A196,-2)</f>
        <v>323700</v>
      </c>
      <c r="AD196" s="24" t="n">
        <f aca="false">ROUND(1745*A196,-2)</f>
        <v>336800</v>
      </c>
      <c r="AE196" s="24" t="n">
        <f aca="false">ROUND(1771*A196,-2)</f>
        <v>341800</v>
      </c>
      <c r="AF196" s="24" t="n">
        <f aca="false">ROUND(1798*A196,-2)</f>
        <v>347000</v>
      </c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</row>
    <row r="197" customFormat="false" ht="24.75" hidden="false" customHeight="true" outlineLevel="0" collapsed="false">
      <c r="A197" s="26" t="n">
        <v>194</v>
      </c>
      <c r="B197" s="24" t="n">
        <f aca="false">ROUND(926*A197,-2)</f>
        <v>179600</v>
      </c>
      <c r="C197" s="24" t="n">
        <f aca="false">ROUND(941*A197,-2)</f>
        <v>182600</v>
      </c>
      <c r="D197" s="24" t="n">
        <f aca="false">ROUND(955*A197,-2)</f>
        <v>185300</v>
      </c>
      <c r="E197" s="24" t="n">
        <f aca="false">ROUND(969*A197,-2)</f>
        <v>188000</v>
      </c>
      <c r="F197" s="24" t="n">
        <f aca="false">ROUND(984*A197,-2)</f>
        <v>190900</v>
      </c>
      <c r="G197" s="24" t="n">
        <f aca="false">ROUND(1000*A197,-2)</f>
        <v>194000</v>
      </c>
      <c r="H197" s="24" t="n">
        <f aca="false">ROUND(1015*A197,-2)</f>
        <v>196900</v>
      </c>
      <c r="I197" s="24" t="n">
        <f aca="false">ROUND(1030*A197,-2)</f>
        <v>199800</v>
      </c>
      <c r="J197" s="24" t="n">
        <f aca="false">ROUND(1045*A197,-2)</f>
        <v>202700</v>
      </c>
      <c r="K197" s="24" t="n">
        <f aca="false">ROUND(1062*A197,-2)</f>
        <v>206000</v>
      </c>
      <c r="L197" s="24" t="n">
        <f aca="false">ROUND(1078*A197,-2)</f>
        <v>209100</v>
      </c>
      <c r="M197" s="24" t="n">
        <f aca="false">ROUND(1094*A197,-2)</f>
        <v>212200</v>
      </c>
      <c r="N197" s="24" t="n">
        <f aca="false">ROUND(1111*A197,-2)</f>
        <v>215500</v>
      </c>
      <c r="O197" s="24" t="n">
        <f aca="false">ROUND(1127*A197,-2)</f>
        <v>218600</v>
      </c>
      <c r="P197" s="24" t="n">
        <f aca="false">ROUND(1144*A197,-2)</f>
        <v>221900</v>
      </c>
      <c r="Q197" s="24" t="n">
        <f aca="false">ROUND(1162*A197,-2)</f>
        <v>225400</v>
      </c>
      <c r="R197" s="24" t="n">
        <f aca="false">ROUND(1179*A197,-2)</f>
        <v>228700</v>
      </c>
      <c r="S197" s="24" t="n">
        <f aca="false">ROUND(1197*A197,-2)</f>
        <v>232200</v>
      </c>
      <c r="T197" s="24" t="n">
        <f aca="false">ROUND(1215*A197,-2)</f>
        <v>235700</v>
      </c>
      <c r="U197" s="24" t="n">
        <f aca="false">ROUND(1244*A197,-2)</f>
        <v>241300</v>
      </c>
      <c r="V197" s="24" t="n">
        <f aca="false">ROUND(1301*A197,-2)</f>
        <v>252400</v>
      </c>
      <c r="W197" s="24" t="n">
        <f aca="false">ROUND(1360*A197,-2)</f>
        <v>263800</v>
      </c>
      <c r="X197" s="24" t="n">
        <f aca="false">ROUND(1421*A197,-2)</f>
        <v>275700</v>
      </c>
      <c r="Y197" s="24" t="n">
        <f aca="false">ROUND(1482*A197,-2)</f>
        <v>287500</v>
      </c>
      <c r="Z197" s="26" t="n">
        <v>194</v>
      </c>
      <c r="AA197" s="24" t="n">
        <f aca="false">ROUND(1545*A197,-2)</f>
        <v>299700</v>
      </c>
      <c r="AB197" s="24" t="n">
        <f aca="false">ROUND(1610*A197,-2)</f>
        <v>312300</v>
      </c>
      <c r="AC197" s="24" t="n">
        <f aca="false">ROUND(1677*A197,-2)</f>
        <v>325300</v>
      </c>
      <c r="AD197" s="24" t="n">
        <f aca="false">ROUND(1745*A197,-2)</f>
        <v>338500</v>
      </c>
      <c r="AE197" s="24" t="n">
        <f aca="false">ROUND(1771*A197,-2)</f>
        <v>343600</v>
      </c>
      <c r="AF197" s="24" t="n">
        <f aca="false">ROUND(1798*A197,-2)</f>
        <v>348800</v>
      </c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</row>
    <row r="198" customFormat="false" ht="24.75" hidden="false" customHeight="true" outlineLevel="0" collapsed="false">
      <c r="A198" s="26" t="n">
        <v>195</v>
      </c>
      <c r="B198" s="24" t="n">
        <f aca="false">ROUND(926*A198,-2)</f>
        <v>180600</v>
      </c>
      <c r="C198" s="24" t="n">
        <f aca="false">ROUND(941*A198,-2)</f>
        <v>183500</v>
      </c>
      <c r="D198" s="24" t="n">
        <f aca="false">ROUND(955*A198,-2)</f>
        <v>186200</v>
      </c>
      <c r="E198" s="24" t="n">
        <f aca="false">ROUND(969*A198,-2)</f>
        <v>189000</v>
      </c>
      <c r="F198" s="24" t="n">
        <f aca="false">ROUND(984*A198,-2)</f>
        <v>191900</v>
      </c>
      <c r="G198" s="24" t="n">
        <f aca="false">ROUND(1000*A198,-2)</f>
        <v>195000</v>
      </c>
      <c r="H198" s="24" t="n">
        <f aca="false">ROUND(1015*A198,-2)</f>
        <v>197900</v>
      </c>
      <c r="I198" s="24" t="n">
        <f aca="false">ROUND(1030*A198,-2)</f>
        <v>200900</v>
      </c>
      <c r="J198" s="24" t="n">
        <f aca="false">ROUND(1045*A198,-2)</f>
        <v>203800</v>
      </c>
      <c r="K198" s="24" t="n">
        <f aca="false">ROUND(1062*A198,-2)</f>
        <v>207100</v>
      </c>
      <c r="L198" s="24" t="n">
        <f aca="false">ROUND(1078*A198,-2)</f>
        <v>210200</v>
      </c>
      <c r="M198" s="24" t="n">
        <f aca="false">ROUND(1094*A198,-2)</f>
        <v>213300</v>
      </c>
      <c r="N198" s="24" t="n">
        <f aca="false">ROUND(1111*A198,-2)</f>
        <v>216600</v>
      </c>
      <c r="O198" s="24" t="n">
        <f aca="false">ROUND(1127*A198,-2)</f>
        <v>219800</v>
      </c>
      <c r="P198" s="24" t="n">
        <f aca="false">ROUND(1144*A198,-2)</f>
        <v>223100</v>
      </c>
      <c r="Q198" s="24" t="n">
        <f aca="false">ROUND(1162*A198,-2)</f>
        <v>226600</v>
      </c>
      <c r="R198" s="24" t="n">
        <f aca="false">ROUND(1179*A198,-2)</f>
        <v>229900</v>
      </c>
      <c r="S198" s="24" t="n">
        <f aca="false">ROUND(1197*A198,-2)</f>
        <v>233400</v>
      </c>
      <c r="T198" s="24" t="n">
        <f aca="false">ROUND(1215*A198,-2)</f>
        <v>236900</v>
      </c>
      <c r="U198" s="24" t="n">
        <f aca="false">ROUND(1244*A198,-2)</f>
        <v>242600</v>
      </c>
      <c r="V198" s="24" t="n">
        <f aca="false">ROUND(1301*A198,-2)</f>
        <v>253700</v>
      </c>
      <c r="W198" s="24" t="n">
        <f aca="false">ROUND(1360*A198,-2)</f>
        <v>265200</v>
      </c>
      <c r="X198" s="24" t="n">
        <f aca="false">ROUND(1421*A198,-2)</f>
        <v>277100</v>
      </c>
      <c r="Y198" s="24" t="n">
        <f aca="false">ROUND(1482*A198,-2)</f>
        <v>289000</v>
      </c>
      <c r="Z198" s="26" t="n">
        <v>195</v>
      </c>
      <c r="AA198" s="24" t="n">
        <f aca="false">ROUND(1545*A198,-2)</f>
        <v>301300</v>
      </c>
      <c r="AB198" s="24" t="n">
        <f aca="false">ROUND(1610*A198,-2)</f>
        <v>314000</v>
      </c>
      <c r="AC198" s="24" t="n">
        <f aca="false">ROUND(1677*A198,-2)</f>
        <v>327000</v>
      </c>
      <c r="AD198" s="24" t="n">
        <f aca="false">ROUND(1745*A198,-2)</f>
        <v>340300</v>
      </c>
      <c r="AE198" s="24" t="n">
        <f aca="false">ROUND(1771*A198,-2)</f>
        <v>345300</v>
      </c>
      <c r="AF198" s="24" t="n">
        <f aca="false">ROUND(1798*A198,-2)</f>
        <v>350600</v>
      </c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</row>
    <row r="199" customFormat="false" ht="24.75" hidden="false" customHeight="true" outlineLevel="0" collapsed="false">
      <c r="A199" s="26" t="n">
        <v>196</v>
      </c>
      <c r="B199" s="24" t="n">
        <f aca="false">ROUND(926*A199,-2)</f>
        <v>181500</v>
      </c>
      <c r="C199" s="24" t="n">
        <f aca="false">ROUND(941*A199,-2)</f>
        <v>184400</v>
      </c>
      <c r="D199" s="24" t="n">
        <f aca="false">ROUND(955*A199,-2)</f>
        <v>187200</v>
      </c>
      <c r="E199" s="24" t="n">
        <f aca="false">ROUND(969*A199,-2)</f>
        <v>189900</v>
      </c>
      <c r="F199" s="24" t="n">
        <f aca="false">ROUND(984*A199,-2)</f>
        <v>192900</v>
      </c>
      <c r="G199" s="24" t="n">
        <f aca="false">ROUND(1000*A199,-2)</f>
        <v>196000</v>
      </c>
      <c r="H199" s="24" t="n">
        <f aca="false">ROUND(1015*A199,-2)</f>
        <v>198900</v>
      </c>
      <c r="I199" s="24" t="n">
        <f aca="false">ROUND(1030*A199,-2)</f>
        <v>201900</v>
      </c>
      <c r="J199" s="24" t="n">
        <f aca="false">ROUND(1045*A199,-2)</f>
        <v>204800</v>
      </c>
      <c r="K199" s="24" t="n">
        <f aca="false">ROUND(1062*A199,-2)</f>
        <v>208200</v>
      </c>
      <c r="L199" s="24" t="n">
        <f aca="false">ROUND(1078*A199,-2)</f>
        <v>211300</v>
      </c>
      <c r="M199" s="24" t="n">
        <f aca="false">ROUND(1094*A199,-2)</f>
        <v>214400</v>
      </c>
      <c r="N199" s="24" t="n">
        <f aca="false">ROUND(1111*A199,-2)</f>
        <v>217800</v>
      </c>
      <c r="O199" s="24" t="n">
        <f aca="false">ROUND(1127*A199,-2)</f>
        <v>220900</v>
      </c>
      <c r="P199" s="24" t="n">
        <f aca="false">ROUND(1144*A199,-2)</f>
        <v>224200</v>
      </c>
      <c r="Q199" s="24" t="n">
        <f aca="false">ROUND(1162*A199,-2)</f>
        <v>227800</v>
      </c>
      <c r="R199" s="24" t="n">
        <f aca="false">ROUND(1179*A199,-2)</f>
        <v>231100</v>
      </c>
      <c r="S199" s="24" t="n">
        <f aca="false">ROUND(1197*A199,-2)</f>
        <v>234600</v>
      </c>
      <c r="T199" s="24" t="n">
        <f aca="false">ROUND(1215*A199,-2)</f>
        <v>238100</v>
      </c>
      <c r="U199" s="24" t="n">
        <f aca="false">ROUND(1244*A199,-2)</f>
        <v>243800</v>
      </c>
      <c r="V199" s="24" t="n">
        <f aca="false">ROUND(1301*A199,-2)</f>
        <v>255000</v>
      </c>
      <c r="W199" s="24" t="n">
        <f aca="false">ROUND(1360*A199,-2)</f>
        <v>266600</v>
      </c>
      <c r="X199" s="24" t="n">
        <f aca="false">ROUND(1421*A199,-2)</f>
        <v>278500</v>
      </c>
      <c r="Y199" s="24" t="n">
        <f aca="false">ROUND(1482*A199,-2)</f>
        <v>290500</v>
      </c>
      <c r="Z199" s="26" t="n">
        <v>196</v>
      </c>
      <c r="AA199" s="24" t="n">
        <f aca="false">ROUND(1545*A199,-2)</f>
        <v>302800</v>
      </c>
      <c r="AB199" s="24" t="n">
        <f aca="false">ROUND(1610*A199,-2)</f>
        <v>315600</v>
      </c>
      <c r="AC199" s="24" t="n">
        <f aca="false">ROUND(1677*A199,-2)</f>
        <v>328700</v>
      </c>
      <c r="AD199" s="24" t="n">
        <f aca="false">ROUND(1745*A199,-2)</f>
        <v>342000</v>
      </c>
      <c r="AE199" s="24" t="n">
        <f aca="false">ROUND(1771*A199,-2)</f>
        <v>347100</v>
      </c>
      <c r="AF199" s="24" t="n">
        <f aca="false">ROUND(1798*A199,-2)</f>
        <v>352400</v>
      </c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</row>
    <row r="200" customFormat="false" ht="24.75" hidden="false" customHeight="true" outlineLevel="0" collapsed="false">
      <c r="A200" s="26" t="n">
        <v>197</v>
      </c>
      <c r="B200" s="24" t="n">
        <f aca="false">ROUND(926*A200,-2)</f>
        <v>182400</v>
      </c>
      <c r="C200" s="24" t="n">
        <f aca="false">ROUND(941*A200,-2)</f>
        <v>185400</v>
      </c>
      <c r="D200" s="24" t="n">
        <f aca="false">ROUND(955*A200,-2)</f>
        <v>188100</v>
      </c>
      <c r="E200" s="24" t="n">
        <f aca="false">ROUND(969*A200,-2)</f>
        <v>190900</v>
      </c>
      <c r="F200" s="24" t="n">
        <f aca="false">ROUND(984*A200,-2)</f>
        <v>193800</v>
      </c>
      <c r="G200" s="24" t="n">
        <f aca="false">ROUND(1000*A200,-2)</f>
        <v>197000</v>
      </c>
      <c r="H200" s="24" t="n">
        <f aca="false">ROUND(1015*A200,-2)</f>
        <v>200000</v>
      </c>
      <c r="I200" s="24" t="n">
        <f aca="false">ROUND(1030*A200,-2)</f>
        <v>202900</v>
      </c>
      <c r="J200" s="24" t="n">
        <f aca="false">ROUND(1045*A200,-2)</f>
        <v>205900</v>
      </c>
      <c r="K200" s="24" t="n">
        <f aca="false">ROUND(1062*A200,-2)</f>
        <v>209200</v>
      </c>
      <c r="L200" s="24" t="n">
        <f aca="false">ROUND(1078*A200,-2)</f>
        <v>212400</v>
      </c>
      <c r="M200" s="24" t="n">
        <f aca="false">ROUND(1094*A200,-2)</f>
        <v>215500</v>
      </c>
      <c r="N200" s="24" t="n">
        <f aca="false">ROUND(1111*A200,-2)</f>
        <v>218900</v>
      </c>
      <c r="O200" s="24" t="n">
        <f aca="false">ROUND(1127*A200,-2)</f>
        <v>222000</v>
      </c>
      <c r="P200" s="24" t="n">
        <f aca="false">ROUND(1144*A200,-2)</f>
        <v>225400</v>
      </c>
      <c r="Q200" s="24" t="n">
        <f aca="false">ROUND(1162*A200,-2)</f>
        <v>228900</v>
      </c>
      <c r="R200" s="24" t="n">
        <f aca="false">ROUND(1179*A200,-2)</f>
        <v>232300</v>
      </c>
      <c r="S200" s="24" t="n">
        <f aca="false">ROUND(1197*A200,-2)</f>
        <v>235800</v>
      </c>
      <c r="T200" s="24" t="n">
        <f aca="false">ROUND(1215*A200,-2)</f>
        <v>239400</v>
      </c>
      <c r="U200" s="24" t="n">
        <f aca="false">ROUND(1244*A200,-2)</f>
        <v>245100</v>
      </c>
      <c r="V200" s="24" t="n">
        <f aca="false">ROUND(1301*A200,-2)</f>
        <v>256300</v>
      </c>
      <c r="W200" s="24" t="n">
        <f aca="false">ROUND(1360*A200,-2)</f>
        <v>267900</v>
      </c>
      <c r="X200" s="24" t="n">
        <f aca="false">ROUND(1421*A200,-2)</f>
        <v>279900</v>
      </c>
      <c r="Y200" s="24" t="n">
        <f aca="false">ROUND(1482*A200,-2)</f>
        <v>292000</v>
      </c>
      <c r="Z200" s="26" t="n">
        <v>197</v>
      </c>
      <c r="AA200" s="24" t="n">
        <f aca="false">ROUND(1545*A200,-2)</f>
        <v>304400</v>
      </c>
      <c r="AB200" s="24" t="n">
        <f aca="false">ROUND(1610*A200,-2)</f>
        <v>317200</v>
      </c>
      <c r="AC200" s="24" t="n">
        <f aca="false">ROUND(1677*A200,-2)</f>
        <v>330400</v>
      </c>
      <c r="AD200" s="24" t="n">
        <f aca="false">ROUND(1745*A200,-2)</f>
        <v>343800</v>
      </c>
      <c r="AE200" s="24" t="n">
        <f aca="false">ROUND(1771*A200,-2)</f>
        <v>348900</v>
      </c>
      <c r="AF200" s="24" t="n">
        <f aca="false">ROUND(1798*A200,-2)</f>
        <v>354200</v>
      </c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</row>
    <row r="201" customFormat="false" ht="24.75" hidden="false" customHeight="true" outlineLevel="0" collapsed="false">
      <c r="A201" s="26" t="n">
        <v>198</v>
      </c>
      <c r="B201" s="24" t="n">
        <f aca="false">ROUND(926*A201,-2)</f>
        <v>183300</v>
      </c>
      <c r="C201" s="24" t="n">
        <f aca="false">ROUND(941*A201,-2)</f>
        <v>186300</v>
      </c>
      <c r="D201" s="24" t="n">
        <f aca="false">ROUND(955*A201,-2)</f>
        <v>189100</v>
      </c>
      <c r="E201" s="24" t="n">
        <f aca="false">ROUND(969*A201,-2)</f>
        <v>191900</v>
      </c>
      <c r="F201" s="24" t="n">
        <f aca="false">ROUND(984*A201,-2)</f>
        <v>194800</v>
      </c>
      <c r="G201" s="24" t="n">
        <f aca="false">ROUND(1000*A201,-2)</f>
        <v>198000</v>
      </c>
      <c r="H201" s="24" t="n">
        <f aca="false">ROUND(1015*A201,-2)</f>
        <v>201000</v>
      </c>
      <c r="I201" s="24" t="n">
        <f aca="false">ROUND(1030*A201,-2)</f>
        <v>203900</v>
      </c>
      <c r="J201" s="24" t="n">
        <f aca="false">ROUND(1045*A201,-2)</f>
        <v>206900</v>
      </c>
      <c r="K201" s="24" t="n">
        <f aca="false">ROUND(1062*A201,-2)</f>
        <v>210300</v>
      </c>
      <c r="L201" s="24" t="n">
        <f aca="false">ROUND(1078*A201,-2)</f>
        <v>213400</v>
      </c>
      <c r="M201" s="24" t="n">
        <f aca="false">ROUND(1094*A201,-2)</f>
        <v>216600</v>
      </c>
      <c r="N201" s="24" t="n">
        <f aca="false">ROUND(1111*A201,-2)</f>
        <v>220000</v>
      </c>
      <c r="O201" s="24" t="n">
        <f aca="false">ROUND(1127*A201,-2)</f>
        <v>223100</v>
      </c>
      <c r="P201" s="24" t="n">
        <f aca="false">ROUND(1144*A201,-2)</f>
        <v>226500</v>
      </c>
      <c r="Q201" s="24" t="n">
        <f aca="false">ROUND(1162*A201,-2)</f>
        <v>230100</v>
      </c>
      <c r="R201" s="24" t="n">
        <f aca="false">ROUND(1179*A201,-2)</f>
        <v>233400</v>
      </c>
      <c r="S201" s="24" t="n">
        <f aca="false">ROUND(1197*A201,-2)</f>
        <v>237000</v>
      </c>
      <c r="T201" s="24" t="n">
        <f aca="false">ROUND(1215*A201,-2)</f>
        <v>240600</v>
      </c>
      <c r="U201" s="24" t="n">
        <f aca="false">ROUND(1244*A201,-2)</f>
        <v>246300</v>
      </c>
      <c r="V201" s="24" t="n">
        <f aca="false">ROUND(1301*A201,-2)</f>
        <v>257600</v>
      </c>
      <c r="W201" s="24" t="n">
        <f aca="false">ROUND(1360*A201,-2)</f>
        <v>269300</v>
      </c>
      <c r="X201" s="24" t="n">
        <f aca="false">ROUND(1421*A201,-2)</f>
        <v>281400</v>
      </c>
      <c r="Y201" s="24" t="n">
        <f aca="false">ROUND(1482*A201,-2)</f>
        <v>293400</v>
      </c>
      <c r="Z201" s="26" t="n">
        <v>198</v>
      </c>
      <c r="AA201" s="24" t="n">
        <f aca="false">ROUND(1545*A201,-2)</f>
        <v>305900</v>
      </c>
      <c r="AB201" s="24" t="n">
        <f aca="false">ROUND(1610*A201,-2)</f>
        <v>318800</v>
      </c>
      <c r="AC201" s="24" t="n">
        <f aca="false">ROUND(1677*A201,-2)</f>
        <v>332000</v>
      </c>
      <c r="AD201" s="24" t="n">
        <f aca="false">ROUND(1745*A201,-2)</f>
        <v>345500</v>
      </c>
      <c r="AE201" s="24" t="n">
        <f aca="false">ROUND(1771*A201,-2)</f>
        <v>350700</v>
      </c>
      <c r="AF201" s="24" t="n">
        <f aca="false">ROUND(1798*A201,-2)</f>
        <v>356000</v>
      </c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</row>
    <row r="202" customFormat="false" ht="24.75" hidden="false" customHeight="true" outlineLevel="0" collapsed="false">
      <c r="A202" s="26" t="n">
        <v>199</v>
      </c>
      <c r="B202" s="24" t="n">
        <f aca="false">ROUND(926*A202,-2)</f>
        <v>184300</v>
      </c>
      <c r="C202" s="24" t="n">
        <f aca="false">ROUND(941*A202,-2)</f>
        <v>187300</v>
      </c>
      <c r="D202" s="24" t="n">
        <f aca="false">ROUND(955*A202,-2)</f>
        <v>190000</v>
      </c>
      <c r="E202" s="24" t="n">
        <f aca="false">ROUND(969*A202,-2)</f>
        <v>192800</v>
      </c>
      <c r="F202" s="24" t="n">
        <f aca="false">ROUND(984*A202,-2)</f>
        <v>195800</v>
      </c>
      <c r="G202" s="24" t="n">
        <f aca="false">ROUND(1000*A202,-2)</f>
        <v>199000</v>
      </c>
      <c r="H202" s="24" t="n">
        <f aca="false">ROUND(1015*A202,-2)</f>
        <v>202000</v>
      </c>
      <c r="I202" s="24" t="n">
        <f aca="false">ROUND(1030*A202,-2)</f>
        <v>205000</v>
      </c>
      <c r="J202" s="24" t="n">
        <f aca="false">ROUND(1045*A202,-2)</f>
        <v>208000</v>
      </c>
      <c r="K202" s="24" t="n">
        <f aca="false">ROUND(1062*A202,-2)</f>
        <v>211300</v>
      </c>
      <c r="L202" s="24" t="n">
        <f aca="false">ROUND(1078*A202,-2)</f>
        <v>214500</v>
      </c>
      <c r="M202" s="24" t="n">
        <f aca="false">ROUND(1094*A202,-2)</f>
        <v>217700</v>
      </c>
      <c r="N202" s="24" t="n">
        <f aca="false">ROUND(1111*A202,-2)</f>
        <v>221100</v>
      </c>
      <c r="O202" s="24" t="n">
        <f aca="false">ROUND(1127*A202,-2)</f>
        <v>224300</v>
      </c>
      <c r="P202" s="24" t="n">
        <f aca="false">ROUND(1144*A202,-2)</f>
        <v>227700</v>
      </c>
      <c r="Q202" s="24" t="n">
        <f aca="false">ROUND(1162*A202,-2)</f>
        <v>231200</v>
      </c>
      <c r="R202" s="24" t="n">
        <f aca="false">ROUND(1179*A202,-2)</f>
        <v>234600</v>
      </c>
      <c r="S202" s="24" t="n">
        <f aca="false">ROUND(1197*A202,-2)</f>
        <v>238200</v>
      </c>
      <c r="T202" s="24" t="n">
        <f aca="false">ROUND(1215*A202,-2)</f>
        <v>241800</v>
      </c>
      <c r="U202" s="24" t="n">
        <f aca="false">ROUND(1244*A202,-2)</f>
        <v>247600</v>
      </c>
      <c r="V202" s="24" t="n">
        <f aca="false">ROUND(1301*A202,-2)</f>
        <v>258900</v>
      </c>
      <c r="W202" s="24" t="n">
        <f aca="false">ROUND(1360*A202,-2)</f>
        <v>270600</v>
      </c>
      <c r="X202" s="24" t="n">
        <f aca="false">ROUND(1421*A202,-2)</f>
        <v>282800</v>
      </c>
      <c r="Y202" s="24" t="n">
        <f aca="false">ROUND(1482*A202,-2)</f>
        <v>294900</v>
      </c>
      <c r="Z202" s="39" t="n">
        <v>199</v>
      </c>
      <c r="AA202" s="24" t="n">
        <f aca="false">ROUND(1545*A202,-2)</f>
        <v>307500</v>
      </c>
      <c r="AB202" s="24" t="n">
        <f aca="false">ROUND(1610*A202,-2)</f>
        <v>320400</v>
      </c>
      <c r="AC202" s="24" t="n">
        <f aca="false">ROUND(1677*A202,-2)</f>
        <v>333700</v>
      </c>
      <c r="AD202" s="24" t="n">
        <f aca="false">ROUND(1745*A202,-2)</f>
        <v>347300</v>
      </c>
      <c r="AE202" s="24" t="n">
        <f aca="false">ROUND(1771*A202,-2)</f>
        <v>352400</v>
      </c>
      <c r="AF202" s="24" t="n">
        <f aca="false">ROUND(1798*A202,-2)</f>
        <v>357800</v>
      </c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</row>
    <row r="203" s="38" customFormat="true" ht="24.75" hidden="false" customHeight="true" outlineLevel="0" collapsed="false">
      <c r="A203" s="27" t="n">
        <v>200</v>
      </c>
      <c r="B203" s="28" t="n">
        <f aca="false">ROUND(926*A203,-2)</f>
        <v>185200</v>
      </c>
      <c r="C203" s="28" t="n">
        <f aca="false">ROUND(941*A203,-2)</f>
        <v>188200</v>
      </c>
      <c r="D203" s="28" t="n">
        <f aca="false">ROUND(955*A203,-2)</f>
        <v>191000</v>
      </c>
      <c r="E203" s="28" t="n">
        <f aca="false">ROUND(969*A203,-2)</f>
        <v>193800</v>
      </c>
      <c r="F203" s="28" t="n">
        <f aca="false">ROUND(984*A203,-2)</f>
        <v>196800</v>
      </c>
      <c r="G203" s="28" t="n">
        <f aca="false">ROUND(1000*A203,-2)</f>
        <v>200000</v>
      </c>
      <c r="H203" s="28" t="n">
        <f aca="false">ROUND(1015*A203,-2)</f>
        <v>203000</v>
      </c>
      <c r="I203" s="28" t="n">
        <f aca="false">ROUND(1030*A203,-2)</f>
        <v>206000</v>
      </c>
      <c r="J203" s="28" t="n">
        <f aca="false">ROUND(1045*A203,-2)</f>
        <v>209000</v>
      </c>
      <c r="K203" s="28" t="n">
        <f aca="false">ROUND(1062*A203,-2)</f>
        <v>212400</v>
      </c>
      <c r="L203" s="28" t="n">
        <f aca="false">ROUND(1078*A203,-2)</f>
        <v>215600</v>
      </c>
      <c r="M203" s="28" t="n">
        <f aca="false">ROUND(1094*A203,-2)</f>
        <v>218800</v>
      </c>
      <c r="N203" s="28" t="n">
        <f aca="false">ROUND(1111*A203,-2)</f>
        <v>222200</v>
      </c>
      <c r="O203" s="28" t="n">
        <f aca="false">ROUND(1127*A203,-2)</f>
        <v>225400</v>
      </c>
      <c r="P203" s="28" t="n">
        <f aca="false">ROUND(1144*A203,-2)</f>
        <v>228800</v>
      </c>
      <c r="Q203" s="28" t="n">
        <f aca="false">ROUND(1162*A203,-2)</f>
        <v>232400</v>
      </c>
      <c r="R203" s="28" t="n">
        <f aca="false">ROUND(1179*A203,-2)</f>
        <v>235800</v>
      </c>
      <c r="S203" s="28" t="n">
        <f aca="false">ROUND(1197*A203,-2)</f>
        <v>239400</v>
      </c>
      <c r="T203" s="28" t="n">
        <f aca="false">ROUND(1215*A203,-2)</f>
        <v>243000</v>
      </c>
      <c r="U203" s="28" t="n">
        <f aca="false">ROUND(1244*A203,-2)</f>
        <v>248800</v>
      </c>
      <c r="V203" s="28" t="n">
        <f aca="false">ROUND(1301*A203,-2)</f>
        <v>260200</v>
      </c>
      <c r="W203" s="28" t="n">
        <f aca="false">ROUND(1360*A203,-2)</f>
        <v>272000</v>
      </c>
      <c r="X203" s="28" t="n">
        <f aca="false">ROUND(1421*A203,-2)</f>
        <v>284200</v>
      </c>
      <c r="Y203" s="28" t="n">
        <f aca="false">ROUND(1482*A203,-2)</f>
        <v>296400</v>
      </c>
      <c r="Z203" s="27" t="n">
        <v>200</v>
      </c>
      <c r="AA203" s="28" t="n">
        <f aca="false">ROUND(1545*A203,-2)</f>
        <v>309000</v>
      </c>
      <c r="AB203" s="28" t="n">
        <f aca="false">ROUND(1610*A203,-2)</f>
        <v>322000</v>
      </c>
      <c r="AC203" s="28" t="n">
        <f aca="false">ROUND(1677*A203,-2)</f>
        <v>335400</v>
      </c>
      <c r="AD203" s="28" t="n">
        <f aca="false">ROUND(1745*A203,-2)</f>
        <v>349000</v>
      </c>
      <c r="AE203" s="28" t="n">
        <f aca="false">ROUND(1771*A203,-2)</f>
        <v>354200</v>
      </c>
      <c r="AF203" s="28" t="n">
        <f aca="false">ROUND(1798*A203,-2)</f>
        <v>359600</v>
      </c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</row>
    <row r="204" customFormat="false" ht="24.75" hidden="false" customHeight="true" outlineLevel="0" collapsed="false">
      <c r="A204" s="26" t="n">
        <v>201</v>
      </c>
      <c r="B204" s="24" t="n">
        <f aca="false">ROUND(926*A204,-2)</f>
        <v>186100</v>
      </c>
      <c r="C204" s="24" t="n">
        <f aca="false">ROUND(941*A204,-2)</f>
        <v>189100</v>
      </c>
      <c r="D204" s="24" t="n">
        <f aca="false">ROUND(955*A204,-2)</f>
        <v>192000</v>
      </c>
      <c r="E204" s="24" t="n">
        <f aca="false">ROUND(969*A204,-2)</f>
        <v>194800</v>
      </c>
      <c r="F204" s="24" t="n">
        <f aca="false">ROUND(984*A204,-2)</f>
        <v>197800</v>
      </c>
      <c r="G204" s="24" t="n">
        <f aca="false">ROUND(1000*A204,-2)</f>
        <v>201000</v>
      </c>
      <c r="H204" s="24" t="n">
        <f aca="false">ROUND(1015*A204,-2)</f>
        <v>204000</v>
      </c>
      <c r="I204" s="24" t="n">
        <f aca="false">ROUND(1030*A204,-2)</f>
        <v>207000</v>
      </c>
      <c r="J204" s="24" t="n">
        <f aca="false">ROUND(1045*A204,-2)</f>
        <v>210000</v>
      </c>
      <c r="K204" s="24" t="n">
        <f aca="false">ROUND(1062*A204,-2)</f>
        <v>213500</v>
      </c>
      <c r="L204" s="24" t="n">
        <f aca="false">ROUND(1078*A204,-2)</f>
        <v>216700</v>
      </c>
      <c r="M204" s="24" t="n">
        <f aca="false">ROUND(1094*A204,-2)</f>
        <v>219900</v>
      </c>
      <c r="N204" s="24" t="n">
        <f aca="false">ROUND(1111*A204,-2)</f>
        <v>223300</v>
      </c>
      <c r="O204" s="24" t="n">
        <f aca="false">ROUND(1127*A204,-2)</f>
        <v>226500</v>
      </c>
      <c r="P204" s="24" t="n">
        <f aca="false">ROUND(1144*A204,-2)</f>
        <v>229900</v>
      </c>
      <c r="Q204" s="24" t="n">
        <f aca="false">ROUND(1162*A204,-2)</f>
        <v>233600</v>
      </c>
      <c r="R204" s="24" t="n">
        <f aca="false">ROUND(1179*A204,-2)</f>
        <v>237000</v>
      </c>
      <c r="S204" s="24" t="n">
        <f aca="false">ROUND(1197*A204,-2)</f>
        <v>240600</v>
      </c>
      <c r="T204" s="24" t="n">
        <f aca="false">ROUND(1215*A204,-2)</f>
        <v>244200</v>
      </c>
      <c r="U204" s="24" t="n">
        <f aca="false">ROUND(1244*A204,-2)</f>
        <v>250000</v>
      </c>
      <c r="V204" s="24" t="n">
        <f aca="false">ROUND(1301*A204,-2)</f>
        <v>261500</v>
      </c>
      <c r="W204" s="24" t="n">
        <f aca="false">ROUND(1360*A204,-2)</f>
        <v>273400</v>
      </c>
      <c r="X204" s="24" t="n">
        <f aca="false">ROUND(1421*A204,-2)</f>
        <v>285600</v>
      </c>
      <c r="Y204" s="24" t="n">
        <f aca="false">ROUND(1482*A204,-2)</f>
        <v>297900</v>
      </c>
      <c r="Z204" s="26" t="n">
        <v>201</v>
      </c>
      <c r="AA204" s="24" t="n">
        <f aca="false">ROUND(1545*A204,-2)</f>
        <v>310500</v>
      </c>
      <c r="AB204" s="24" t="n">
        <f aca="false">ROUND(1610*A204,-2)</f>
        <v>323600</v>
      </c>
      <c r="AC204" s="24" t="n">
        <f aca="false">ROUND(1677*A204,-2)</f>
        <v>337100</v>
      </c>
      <c r="AD204" s="24" t="n">
        <f aca="false">ROUND(1745*A204,-2)</f>
        <v>350700</v>
      </c>
      <c r="AE204" s="24" t="n">
        <f aca="false">ROUND(1771*A204,-2)</f>
        <v>356000</v>
      </c>
      <c r="AF204" s="24" t="n">
        <f aca="false">ROUND(1798*A204,-2)</f>
        <v>361400</v>
      </c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</row>
    <row r="205" customFormat="false" ht="24.75" hidden="false" customHeight="true" outlineLevel="0" collapsed="false">
      <c r="A205" s="26" t="n">
        <v>202</v>
      </c>
      <c r="B205" s="24" t="n">
        <f aca="false">ROUND(926*A205,-2)</f>
        <v>187100</v>
      </c>
      <c r="C205" s="24" t="n">
        <f aca="false">ROUND(941*A205,-2)</f>
        <v>190100</v>
      </c>
      <c r="D205" s="24" t="n">
        <f aca="false">ROUND(955*A205,-2)</f>
        <v>192900</v>
      </c>
      <c r="E205" s="24" t="n">
        <f aca="false">ROUND(969*A205,-2)</f>
        <v>195700</v>
      </c>
      <c r="F205" s="24" t="n">
        <f aca="false">ROUND(984*A205,-2)</f>
        <v>198800</v>
      </c>
      <c r="G205" s="24" t="n">
        <f aca="false">ROUND(1000*A205,-2)</f>
        <v>202000</v>
      </c>
      <c r="H205" s="24" t="n">
        <f aca="false">ROUND(1015*A205,-2)</f>
        <v>205000</v>
      </c>
      <c r="I205" s="24" t="n">
        <f aca="false">ROUND(1030*A205,-2)</f>
        <v>208100</v>
      </c>
      <c r="J205" s="24" t="n">
        <f aca="false">ROUND(1045*A205,-2)</f>
        <v>211100</v>
      </c>
      <c r="K205" s="24" t="n">
        <f aca="false">ROUND(1062*A205,-2)</f>
        <v>214500</v>
      </c>
      <c r="L205" s="24" t="n">
        <f aca="false">ROUND(1078*A205,-2)</f>
        <v>217800</v>
      </c>
      <c r="M205" s="24" t="n">
        <f aca="false">ROUND(1094*A205,-2)</f>
        <v>221000</v>
      </c>
      <c r="N205" s="24" t="n">
        <f aca="false">ROUND(1111*A205,-2)</f>
        <v>224400</v>
      </c>
      <c r="O205" s="24" t="n">
        <f aca="false">ROUND(1127*A205,-2)</f>
        <v>227700</v>
      </c>
      <c r="P205" s="24" t="n">
        <f aca="false">ROUND(1144*A205,-2)</f>
        <v>231100</v>
      </c>
      <c r="Q205" s="24" t="n">
        <f aca="false">ROUND(1162*A205,-2)</f>
        <v>234700</v>
      </c>
      <c r="R205" s="24" t="n">
        <f aca="false">ROUND(1179*A205,-2)</f>
        <v>238200</v>
      </c>
      <c r="S205" s="24" t="n">
        <f aca="false">ROUND(1197*A205,-2)</f>
        <v>241800</v>
      </c>
      <c r="T205" s="24" t="n">
        <f aca="false">ROUND(1215*A205,-2)</f>
        <v>245400</v>
      </c>
      <c r="U205" s="24" t="n">
        <f aca="false">ROUND(1244*A205,-2)</f>
        <v>251300</v>
      </c>
      <c r="V205" s="24" t="n">
        <f aca="false">ROUND(1301*A205,-2)</f>
        <v>262800</v>
      </c>
      <c r="W205" s="24" t="n">
        <f aca="false">ROUND(1360*A205,-2)</f>
        <v>274700</v>
      </c>
      <c r="X205" s="24" t="n">
        <f aca="false">ROUND(1421*A205,-2)</f>
        <v>287000</v>
      </c>
      <c r="Y205" s="24" t="n">
        <f aca="false">ROUND(1482*A205,-2)</f>
        <v>299400</v>
      </c>
      <c r="Z205" s="26" t="n">
        <v>202</v>
      </c>
      <c r="AA205" s="24" t="n">
        <f aca="false">ROUND(1545*A205,-2)</f>
        <v>312100</v>
      </c>
      <c r="AB205" s="24" t="n">
        <f aca="false">ROUND(1610*A205,-2)</f>
        <v>325200</v>
      </c>
      <c r="AC205" s="24" t="n">
        <f aca="false">ROUND(1677*A205,-2)</f>
        <v>338800</v>
      </c>
      <c r="AD205" s="24" t="n">
        <f aca="false">ROUND(1745*A205,-2)</f>
        <v>352500</v>
      </c>
      <c r="AE205" s="24" t="n">
        <f aca="false">ROUND(1771*A205,-2)</f>
        <v>357700</v>
      </c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</row>
    <row r="206" customFormat="false" ht="24.75" hidden="false" customHeight="true" outlineLevel="0" collapsed="false">
      <c r="A206" s="26" t="n">
        <v>203</v>
      </c>
      <c r="B206" s="24" t="n">
        <f aca="false">ROUND(926*A206,-2)</f>
        <v>188000</v>
      </c>
      <c r="C206" s="24" t="n">
        <f aca="false">ROUND(941*A206,-2)</f>
        <v>191000</v>
      </c>
      <c r="D206" s="24" t="n">
        <f aca="false">ROUND(955*A206,-2)</f>
        <v>193900</v>
      </c>
      <c r="E206" s="24" t="n">
        <f aca="false">ROUND(969*A206,-2)</f>
        <v>196700</v>
      </c>
      <c r="F206" s="24" t="n">
        <f aca="false">ROUND(984*A206,-2)</f>
        <v>199800</v>
      </c>
      <c r="G206" s="24" t="n">
        <f aca="false">ROUND(1000*A206,-2)</f>
        <v>203000</v>
      </c>
      <c r="H206" s="24" t="n">
        <f aca="false">ROUND(1015*A206,-2)</f>
        <v>206000</v>
      </c>
      <c r="I206" s="24" t="n">
        <f aca="false">ROUND(1030*A206,-2)</f>
        <v>209100</v>
      </c>
      <c r="J206" s="24" t="n">
        <f aca="false">ROUND(1045*A206,-2)</f>
        <v>212100</v>
      </c>
      <c r="K206" s="24" t="n">
        <f aca="false">ROUND(1062*A206,-2)</f>
        <v>215600</v>
      </c>
      <c r="L206" s="24" t="n">
        <f aca="false">ROUND(1078*A206,-2)</f>
        <v>218800</v>
      </c>
      <c r="M206" s="24" t="n">
        <f aca="false">ROUND(1094*A206,-2)</f>
        <v>222100</v>
      </c>
      <c r="N206" s="24" t="n">
        <f aca="false">ROUND(1111*A206,-2)</f>
        <v>225500</v>
      </c>
      <c r="O206" s="24" t="n">
        <f aca="false">ROUND(1127*A206,-2)</f>
        <v>228800</v>
      </c>
      <c r="P206" s="24" t="n">
        <f aca="false">ROUND(1144*A206,-2)</f>
        <v>232200</v>
      </c>
      <c r="Q206" s="24" t="n">
        <f aca="false">ROUND(1162*A206,-2)</f>
        <v>235900</v>
      </c>
      <c r="R206" s="24" t="n">
        <f aca="false">ROUND(1179*A206,-2)</f>
        <v>239300</v>
      </c>
      <c r="S206" s="24" t="n">
        <f aca="false">ROUND(1197*A206,-2)</f>
        <v>243000</v>
      </c>
      <c r="T206" s="24" t="n">
        <f aca="false">ROUND(1215*A206,-2)</f>
        <v>246600</v>
      </c>
      <c r="U206" s="24" t="n">
        <f aca="false">ROUND(1244*A206,-2)</f>
        <v>252500</v>
      </c>
      <c r="V206" s="24" t="n">
        <f aca="false">ROUND(1301*A206,-2)</f>
        <v>264100</v>
      </c>
      <c r="W206" s="24" t="n">
        <f aca="false">ROUND(1360*A206,-2)</f>
        <v>276100</v>
      </c>
      <c r="X206" s="24" t="n">
        <f aca="false">ROUND(1421*A206,-2)</f>
        <v>288500</v>
      </c>
      <c r="Y206" s="24" t="n">
        <f aca="false">ROUND(1482*A206,-2)</f>
        <v>300800</v>
      </c>
      <c r="Z206" s="26" t="n">
        <v>203</v>
      </c>
      <c r="AA206" s="24" t="n">
        <f aca="false">ROUND(1545*A206,-2)</f>
        <v>313600</v>
      </c>
      <c r="AB206" s="24" t="n">
        <f aca="false">ROUND(1610*A206,-2)</f>
        <v>326800</v>
      </c>
      <c r="AC206" s="24" t="n">
        <f aca="false">ROUND(1677*A206,-2)</f>
        <v>340400</v>
      </c>
      <c r="AD206" s="24" t="n">
        <f aca="false">ROUND(1745*A206,-2)</f>
        <v>354200</v>
      </c>
      <c r="AE206" s="24" t="n">
        <f aca="false">ROUND(1771*A206,-2)</f>
        <v>359500</v>
      </c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</row>
    <row r="207" customFormat="false" ht="24.75" hidden="false" customHeight="true" outlineLevel="0" collapsed="false">
      <c r="A207" s="26" t="n">
        <v>204</v>
      </c>
      <c r="B207" s="24" t="n">
        <f aca="false">ROUND(926*A207,-2)</f>
        <v>188900</v>
      </c>
      <c r="C207" s="24" t="n">
        <f aca="false">ROUND(941*A207,-2)</f>
        <v>192000</v>
      </c>
      <c r="D207" s="24" t="n">
        <f aca="false">ROUND(955*A207,-2)</f>
        <v>194800</v>
      </c>
      <c r="E207" s="24" t="n">
        <f aca="false">ROUND(969*A207,-2)</f>
        <v>197700</v>
      </c>
      <c r="F207" s="24" t="n">
        <f aca="false">ROUND(984*A207,-2)</f>
        <v>200700</v>
      </c>
      <c r="G207" s="24" t="n">
        <f aca="false">ROUND(1000*A207,-2)</f>
        <v>204000</v>
      </c>
      <c r="H207" s="24" t="n">
        <f aca="false">ROUND(1015*A207,-2)</f>
        <v>207100</v>
      </c>
      <c r="I207" s="24" t="n">
        <f aca="false">ROUND(1030*A207,-2)</f>
        <v>210100</v>
      </c>
      <c r="J207" s="24" t="n">
        <f aca="false">ROUND(1045*A207,-2)</f>
        <v>213200</v>
      </c>
      <c r="K207" s="24" t="n">
        <f aca="false">ROUND(1062*A207,-2)</f>
        <v>216600</v>
      </c>
      <c r="L207" s="24" t="n">
        <f aca="false">ROUND(1078*A207,-2)</f>
        <v>219900</v>
      </c>
      <c r="M207" s="24" t="n">
        <f aca="false">ROUND(1094*A207,-2)</f>
        <v>223200</v>
      </c>
      <c r="N207" s="24" t="n">
        <f aca="false">ROUND(1111*A207,-2)</f>
        <v>226600</v>
      </c>
      <c r="O207" s="24" t="n">
        <f aca="false">ROUND(1127*A207,-2)</f>
        <v>229900</v>
      </c>
      <c r="P207" s="24" t="n">
        <f aca="false">ROUND(1144*A207,-2)</f>
        <v>233400</v>
      </c>
      <c r="Q207" s="24" t="n">
        <f aca="false">ROUND(1162*A207,-2)</f>
        <v>237000</v>
      </c>
      <c r="R207" s="24" t="n">
        <f aca="false">ROUND(1179*A207,-2)</f>
        <v>240500</v>
      </c>
      <c r="S207" s="24" t="n">
        <f aca="false">ROUND(1197*A207,-2)</f>
        <v>244200</v>
      </c>
      <c r="T207" s="24" t="n">
        <f aca="false">ROUND(1215*A207,-2)</f>
        <v>247900</v>
      </c>
      <c r="U207" s="24" t="n">
        <f aca="false">ROUND(1244*A207,-2)</f>
        <v>253800</v>
      </c>
      <c r="V207" s="24" t="n">
        <f aca="false">ROUND(1301*A207,-2)</f>
        <v>265400</v>
      </c>
      <c r="W207" s="24" t="n">
        <f aca="false">ROUND(1360*A207,-2)</f>
        <v>277400</v>
      </c>
      <c r="X207" s="24" t="n">
        <f aca="false">ROUND(1421*A207,-2)</f>
        <v>289900</v>
      </c>
      <c r="Y207" s="24" t="n">
        <f aca="false">ROUND(1482*A207,-2)</f>
        <v>302300</v>
      </c>
      <c r="Z207" s="26" t="n">
        <v>204</v>
      </c>
      <c r="AA207" s="24" t="n">
        <f aca="false">ROUND(1545*A207,-2)</f>
        <v>315200</v>
      </c>
      <c r="AB207" s="24" t="n">
        <f aca="false">ROUND(1610*A207,-2)</f>
        <v>328400</v>
      </c>
      <c r="AC207" s="24" t="n">
        <f aca="false">ROUND(1677*A207,-2)</f>
        <v>342100</v>
      </c>
      <c r="AD207" s="24" t="n">
        <f aca="false">ROUND(1745*A207,-2)</f>
        <v>356000</v>
      </c>
      <c r="AE207" s="24" t="n">
        <f aca="false">ROUND(1771*A207,-2)</f>
        <v>361300</v>
      </c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</row>
    <row r="208" customFormat="false" ht="24.75" hidden="false" customHeight="true" outlineLevel="0" collapsed="false">
      <c r="A208" s="26" t="n">
        <v>205</v>
      </c>
      <c r="B208" s="24" t="n">
        <f aca="false">ROUND(926*A208,-2)</f>
        <v>189800</v>
      </c>
      <c r="C208" s="24" t="n">
        <f aca="false">ROUND(941*A208,-2)</f>
        <v>192900</v>
      </c>
      <c r="D208" s="24" t="n">
        <f aca="false">ROUND(955*A208,-2)</f>
        <v>195800</v>
      </c>
      <c r="E208" s="24" t="n">
        <f aca="false">ROUND(969*A208,-2)</f>
        <v>198600</v>
      </c>
      <c r="F208" s="24" t="n">
        <f aca="false">ROUND(984*A208,-2)</f>
        <v>201700</v>
      </c>
      <c r="G208" s="24" t="n">
        <f aca="false">ROUND(1000*A208,-2)</f>
        <v>205000</v>
      </c>
      <c r="H208" s="24" t="n">
        <f aca="false">ROUND(1015*A208,-2)</f>
        <v>208100</v>
      </c>
      <c r="I208" s="24" t="n">
        <f aca="false">ROUND(1030*A208,-2)</f>
        <v>211200</v>
      </c>
      <c r="J208" s="24" t="n">
        <f aca="false">ROUND(1045*A208,-2)</f>
        <v>214200</v>
      </c>
      <c r="K208" s="24" t="n">
        <f aca="false">ROUND(1062*A208,-2)</f>
        <v>217700</v>
      </c>
      <c r="L208" s="24" t="n">
        <f aca="false">ROUND(1078*A208,-2)</f>
        <v>221000</v>
      </c>
      <c r="M208" s="24" t="n">
        <f aca="false">ROUND(1094*A208,-2)</f>
        <v>224300</v>
      </c>
      <c r="N208" s="24" t="n">
        <f aca="false">ROUND(1111*A208,-2)</f>
        <v>227800</v>
      </c>
      <c r="O208" s="24" t="n">
        <f aca="false">ROUND(1127*A208,-2)</f>
        <v>231000</v>
      </c>
      <c r="P208" s="24" t="n">
        <f aca="false">ROUND(1144*A208,-2)</f>
        <v>234500</v>
      </c>
      <c r="Q208" s="24" t="n">
        <f aca="false">ROUND(1162*A208,-2)</f>
        <v>238200</v>
      </c>
      <c r="R208" s="24" t="n">
        <f aca="false">ROUND(1179*A208,-2)</f>
        <v>241700</v>
      </c>
      <c r="S208" s="24" t="n">
        <f aca="false">ROUND(1197*A208,-2)</f>
        <v>245400</v>
      </c>
      <c r="T208" s="24" t="n">
        <f aca="false">ROUND(1215*A208,-2)</f>
        <v>249100</v>
      </c>
      <c r="U208" s="24" t="n">
        <f aca="false">ROUND(1244*A208,-2)</f>
        <v>255000</v>
      </c>
      <c r="V208" s="24" t="n">
        <f aca="false">ROUND(1301*A208,-2)</f>
        <v>266700</v>
      </c>
      <c r="W208" s="24" t="n">
        <f aca="false">ROUND(1360*A208,-2)</f>
        <v>278800</v>
      </c>
      <c r="X208" s="24" t="n">
        <f aca="false">ROUND(1421*A208,-2)</f>
        <v>291300</v>
      </c>
      <c r="Y208" s="24" t="n">
        <f aca="false">ROUND(1482*A208,-2)</f>
        <v>303800</v>
      </c>
      <c r="Z208" s="26" t="n">
        <v>205</v>
      </c>
      <c r="AA208" s="24" t="n">
        <f aca="false">ROUND(1545*A208,-2)</f>
        <v>316700</v>
      </c>
      <c r="AB208" s="24" t="n">
        <f aca="false">ROUND(1610*A208,-2)</f>
        <v>330100</v>
      </c>
      <c r="AC208" s="24" t="n">
        <f aca="false">ROUND(1677*A208,-2)</f>
        <v>343800</v>
      </c>
      <c r="AD208" s="24" t="n">
        <f aca="false">ROUND(1745*A208,-2)</f>
        <v>357700</v>
      </c>
      <c r="AE208" s="24" t="n">
        <f aca="false">ROUND(1771*A208,-2)</f>
        <v>363100</v>
      </c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</row>
    <row r="209" customFormat="false" ht="24.75" hidden="false" customHeight="true" outlineLevel="0" collapsed="false">
      <c r="A209" s="26" t="n">
        <v>206</v>
      </c>
      <c r="B209" s="24" t="n">
        <f aca="false">ROUND(926*A209,-2)</f>
        <v>190800</v>
      </c>
      <c r="C209" s="24" t="n">
        <f aca="false">ROUND(941*A209,-2)</f>
        <v>193800</v>
      </c>
      <c r="D209" s="24" t="n">
        <f aca="false">ROUND(955*A209,-2)</f>
        <v>196700</v>
      </c>
      <c r="E209" s="24" t="n">
        <f aca="false">ROUND(969*A209,-2)</f>
        <v>199600</v>
      </c>
      <c r="F209" s="24" t="n">
        <f aca="false">ROUND(984*A209,-2)</f>
        <v>202700</v>
      </c>
      <c r="G209" s="24" t="n">
        <f aca="false">ROUND(1000*A209,-2)</f>
        <v>206000</v>
      </c>
      <c r="H209" s="24" t="n">
        <f aca="false">ROUND(1015*A209,-2)</f>
        <v>209100</v>
      </c>
      <c r="I209" s="24" t="n">
        <f aca="false">ROUND(1030*A209,-2)</f>
        <v>212200</v>
      </c>
      <c r="J209" s="24" t="n">
        <f aca="false">ROUND(1045*A209,-2)</f>
        <v>215300</v>
      </c>
      <c r="K209" s="24" t="n">
        <f aca="false">ROUND(1062*A209,-2)</f>
        <v>218800</v>
      </c>
      <c r="L209" s="24" t="n">
        <f aca="false">ROUND(1078*A209,-2)</f>
        <v>222100</v>
      </c>
      <c r="M209" s="24" t="n">
        <f aca="false">ROUND(1094*A209,-2)</f>
        <v>225400</v>
      </c>
      <c r="N209" s="24" t="n">
        <f aca="false">ROUND(1111*A209,-2)</f>
        <v>228900</v>
      </c>
      <c r="O209" s="24" t="n">
        <f aca="false">ROUND(1127*A209,-2)</f>
        <v>232200</v>
      </c>
      <c r="P209" s="24" t="n">
        <f aca="false">ROUND(1144*A209,-2)</f>
        <v>235700</v>
      </c>
      <c r="Q209" s="24" t="n">
        <f aca="false">ROUND(1162*A209,-2)</f>
        <v>239400</v>
      </c>
      <c r="R209" s="24" t="n">
        <f aca="false">ROUND(1179*A209,-2)</f>
        <v>242900</v>
      </c>
      <c r="S209" s="24" t="n">
        <f aca="false">ROUND(1197*A209,-2)</f>
        <v>246600</v>
      </c>
      <c r="T209" s="24" t="n">
        <f aca="false">ROUND(1215*A209,-2)</f>
        <v>250300</v>
      </c>
      <c r="U209" s="24" t="n">
        <f aca="false">ROUND(1244*A209,-2)</f>
        <v>256300</v>
      </c>
      <c r="V209" s="24" t="n">
        <f aca="false">ROUND(1301*A209,-2)</f>
        <v>268000</v>
      </c>
      <c r="W209" s="24" t="n">
        <f aca="false">ROUND(1360*A209,-2)</f>
        <v>280200</v>
      </c>
      <c r="X209" s="24" t="n">
        <f aca="false">ROUND(1421*A209,-2)</f>
        <v>292700</v>
      </c>
      <c r="Y209" s="24" t="n">
        <f aca="false">ROUND(1482*A209,-2)</f>
        <v>305300</v>
      </c>
      <c r="Z209" s="26" t="n">
        <v>206</v>
      </c>
      <c r="AA209" s="24" t="n">
        <f aca="false">ROUND(1545*A209,-2)</f>
        <v>318300</v>
      </c>
      <c r="AB209" s="24" t="n">
        <f aca="false">ROUND(1610*A209,-2)</f>
        <v>331700</v>
      </c>
      <c r="AC209" s="24" t="n">
        <f aca="false">ROUND(1677*A209,-2)</f>
        <v>345500</v>
      </c>
      <c r="AD209" s="24" t="n">
        <f aca="false">ROUND(1745*A209,-2)</f>
        <v>359500</v>
      </c>
      <c r="AE209" s="24" t="n">
        <f aca="false">ROUND(1771*A209,-2)</f>
        <v>364800</v>
      </c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</row>
    <row r="210" customFormat="false" ht="24.75" hidden="false" customHeight="true" outlineLevel="0" collapsed="false">
      <c r="A210" s="26" t="n">
        <v>207</v>
      </c>
      <c r="B210" s="24" t="n">
        <f aca="false">ROUND(926*A210,-2)</f>
        <v>191700</v>
      </c>
      <c r="C210" s="24" t="n">
        <f aca="false">ROUND(941*A210,-2)</f>
        <v>194800</v>
      </c>
      <c r="D210" s="24" t="n">
        <f aca="false">ROUND(955*A210,-2)</f>
        <v>197700</v>
      </c>
      <c r="E210" s="24" t="n">
        <f aca="false">ROUND(969*A210,-2)</f>
        <v>200600</v>
      </c>
      <c r="F210" s="24" t="n">
        <f aca="false">ROUND(984*A210,-2)</f>
        <v>203700</v>
      </c>
      <c r="G210" s="24" t="n">
        <f aca="false">ROUND(1000*A210,-2)</f>
        <v>207000</v>
      </c>
      <c r="H210" s="24" t="n">
        <f aca="false">ROUND(1015*A210,-2)</f>
        <v>210100</v>
      </c>
      <c r="I210" s="24" t="n">
        <f aca="false">ROUND(1030*A210,-2)</f>
        <v>213200</v>
      </c>
      <c r="J210" s="24" t="n">
        <f aca="false">ROUND(1045*A210,-2)</f>
        <v>216300</v>
      </c>
      <c r="K210" s="24" t="n">
        <f aca="false">ROUND(1062*A210,-2)</f>
        <v>219800</v>
      </c>
      <c r="L210" s="24" t="n">
        <f aca="false">ROUND(1078*A210,-2)</f>
        <v>223100</v>
      </c>
      <c r="M210" s="24" t="n">
        <f aca="false">ROUND(1094*A210,-2)</f>
        <v>226500</v>
      </c>
      <c r="N210" s="24" t="n">
        <f aca="false">ROUND(1111*A210,-2)</f>
        <v>230000</v>
      </c>
      <c r="O210" s="24" t="n">
        <f aca="false">ROUND(1127*A210,-2)</f>
        <v>233300</v>
      </c>
      <c r="P210" s="24" t="n">
        <f aca="false">ROUND(1144*A210,-2)</f>
        <v>236800</v>
      </c>
      <c r="Q210" s="24" t="n">
        <f aca="false">ROUND(1162*A210,-2)</f>
        <v>240500</v>
      </c>
      <c r="R210" s="24" t="n">
        <f aca="false">ROUND(1179*A210,-2)</f>
        <v>244100</v>
      </c>
      <c r="S210" s="24" t="n">
        <f aca="false">ROUND(1197*A210,-2)</f>
        <v>247800</v>
      </c>
      <c r="T210" s="24" t="n">
        <f aca="false">ROUND(1215*A210,-2)</f>
        <v>251500</v>
      </c>
      <c r="U210" s="24" t="n">
        <f aca="false">ROUND(1244*A210,-2)</f>
        <v>257500</v>
      </c>
      <c r="V210" s="24" t="n">
        <f aca="false">ROUND(1301*A210,-2)</f>
        <v>269300</v>
      </c>
      <c r="W210" s="24" t="n">
        <f aca="false">ROUND(1360*A210,-2)</f>
        <v>281500</v>
      </c>
      <c r="X210" s="24" t="n">
        <f aca="false">ROUND(1421*A210,-2)</f>
        <v>294100</v>
      </c>
      <c r="Y210" s="24" t="n">
        <f aca="false">ROUND(1482*A210,-2)</f>
        <v>306800</v>
      </c>
      <c r="Z210" s="26" t="n">
        <v>207</v>
      </c>
      <c r="AA210" s="24" t="n">
        <f aca="false">ROUND(1545*A210,-2)</f>
        <v>319800</v>
      </c>
      <c r="AB210" s="24" t="n">
        <f aca="false">ROUND(1610*A210,-2)</f>
        <v>333300</v>
      </c>
      <c r="AC210" s="24" t="n">
        <f aca="false">ROUND(1677*A210,-2)</f>
        <v>347100</v>
      </c>
      <c r="AD210" s="24" t="n">
        <f aca="false">ROUND(1745*A210,-2)</f>
        <v>361200</v>
      </c>
      <c r="AE210" s="24" t="n">
        <f aca="false">ROUND(1771*A210,-2)</f>
        <v>366600</v>
      </c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</row>
    <row r="211" customFormat="false" ht="24.75" hidden="false" customHeight="true" outlineLevel="0" collapsed="false">
      <c r="A211" s="26" t="n">
        <v>208</v>
      </c>
      <c r="B211" s="24" t="n">
        <f aca="false">ROUND(926*A211,-2)</f>
        <v>192600</v>
      </c>
      <c r="C211" s="24" t="n">
        <f aca="false">ROUND(941*A211,-2)</f>
        <v>195700</v>
      </c>
      <c r="D211" s="24" t="n">
        <f aca="false">ROUND(955*A211,-2)</f>
        <v>198600</v>
      </c>
      <c r="E211" s="24" t="n">
        <f aca="false">ROUND(969*A211,-2)</f>
        <v>201600</v>
      </c>
      <c r="F211" s="24" t="n">
        <f aca="false">ROUND(984*A211,-2)</f>
        <v>204700</v>
      </c>
      <c r="G211" s="24" t="n">
        <f aca="false">ROUND(1000*A211,-2)</f>
        <v>208000</v>
      </c>
      <c r="H211" s="24" t="n">
        <f aca="false">ROUND(1015*A211,-2)</f>
        <v>211100</v>
      </c>
      <c r="I211" s="24" t="n">
        <f aca="false">ROUND(1030*A211,-2)</f>
        <v>214200</v>
      </c>
      <c r="J211" s="24" t="n">
        <f aca="false">ROUND(1045*A211,-2)</f>
        <v>217400</v>
      </c>
      <c r="K211" s="24" t="n">
        <f aca="false">ROUND(1062*A211,-2)</f>
        <v>220900</v>
      </c>
      <c r="L211" s="24" t="n">
        <f aca="false">ROUND(1078*A211,-2)</f>
        <v>224200</v>
      </c>
      <c r="M211" s="24" t="n">
        <f aca="false">ROUND(1094*A211,-2)</f>
        <v>227600</v>
      </c>
      <c r="N211" s="24" t="n">
        <f aca="false">ROUND(1111*A211,-2)</f>
        <v>231100</v>
      </c>
      <c r="O211" s="24" t="n">
        <f aca="false">ROUND(1127*A211,-2)</f>
        <v>234400</v>
      </c>
      <c r="P211" s="24" t="n">
        <f aca="false">ROUND(1144*A211,-2)</f>
        <v>238000</v>
      </c>
      <c r="Q211" s="24" t="n">
        <f aca="false">ROUND(1162*A211,-2)</f>
        <v>241700</v>
      </c>
      <c r="R211" s="24" t="n">
        <f aca="false">ROUND(1179*A211,-2)</f>
        <v>245200</v>
      </c>
      <c r="S211" s="24" t="n">
        <f aca="false">ROUND(1197*A211,-2)</f>
        <v>249000</v>
      </c>
      <c r="T211" s="24" t="n">
        <f aca="false">ROUND(1215*A211,-2)</f>
        <v>252700</v>
      </c>
      <c r="U211" s="24" t="n">
        <f aca="false">ROUND(1244*A211,-2)</f>
        <v>258800</v>
      </c>
      <c r="V211" s="24" t="n">
        <f aca="false">ROUND(1301*A211,-2)</f>
        <v>270600</v>
      </c>
      <c r="W211" s="24" t="n">
        <f aca="false">ROUND(1360*A211,-2)</f>
        <v>282900</v>
      </c>
      <c r="X211" s="24" t="n">
        <f aca="false">ROUND(1421*A211,-2)</f>
        <v>295600</v>
      </c>
      <c r="Y211" s="24" t="n">
        <f aca="false">ROUND(1482*A211,-2)</f>
        <v>308300</v>
      </c>
      <c r="Z211" s="26" t="n">
        <v>208</v>
      </c>
      <c r="AA211" s="24" t="n">
        <f aca="false">ROUND(1545*A211,-2)</f>
        <v>321400</v>
      </c>
      <c r="AB211" s="24" t="n">
        <f aca="false">ROUND(1610*A211,-2)</f>
        <v>334900</v>
      </c>
      <c r="AC211" s="24" t="n">
        <f aca="false">ROUND(1677*A211,-2)</f>
        <v>348800</v>
      </c>
      <c r="AD211" s="24" t="n">
        <f aca="false">ROUND(1745*A211,-2)</f>
        <v>363000</v>
      </c>
      <c r="AE211" s="24" t="n">
        <f aca="false">ROUND(1771*A211,-2)</f>
        <v>368400</v>
      </c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</row>
    <row r="212" customFormat="false" ht="24.75" hidden="false" customHeight="true" outlineLevel="0" collapsed="false">
      <c r="A212" s="26" t="n">
        <v>209</v>
      </c>
      <c r="B212" s="24" t="n">
        <f aca="false">ROUND(926*A212,-2)</f>
        <v>193500</v>
      </c>
      <c r="C212" s="24" t="n">
        <f aca="false">ROUND(941*A212,-2)</f>
        <v>196700</v>
      </c>
      <c r="D212" s="24" t="n">
        <f aca="false">ROUND(955*A212,-2)</f>
        <v>199600</v>
      </c>
      <c r="E212" s="24" t="n">
        <f aca="false">ROUND(969*A212,-2)</f>
        <v>202500</v>
      </c>
      <c r="F212" s="24" t="n">
        <f aca="false">ROUND(984*A212,-2)</f>
        <v>205700</v>
      </c>
      <c r="G212" s="24" t="n">
        <f aca="false">ROUND(1000*A212,-2)</f>
        <v>209000</v>
      </c>
      <c r="H212" s="24" t="n">
        <f aca="false">ROUND(1015*A212,-2)</f>
        <v>212100</v>
      </c>
      <c r="I212" s="24" t="n">
        <f aca="false">ROUND(1030*A212,-2)</f>
        <v>215300</v>
      </c>
      <c r="J212" s="24" t="n">
        <f aca="false">ROUND(1045*A212,-2)</f>
        <v>218400</v>
      </c>
      <c r="K212" s="24" t="n">
        <f aca="false">ROUND(1062*A212,-2)</f>
        <v>222000</v>
      </c>
      <c r="L212" s="24" t="n">
        <f aca="false">ROUND(1078*A212,-2)</f>
        <v>225300</v>
      </c>
      <c r="M212" s="24" t="n">
        <f aca="false">ROUND(1094*A212,-2)</f>
        <v>228600</v>
      </c>
      <c r="N212" s="24" t="n">
        <f aca="false">ROUND(1111*A212,-2)</f>
        <v>232200</v>
      </c>
      <c r="O212" s="24" t="n">
        <f aca="false">ROUND(1127*A212,-2)</f>
        <v>235500</v>
      </c>
      <c r="P212" s="24" t="n">
        <f aca="false">ROUND(1144*A212,-2)</f>
        <v>239100</v>
      </c>
      <c r="Q212" s="24" t="n">
        <f aca="false">ROUND(1162*A212,-2)</f>
        <v>242900</v>
      </c>
      <c r="R212" s="24" t="n">
        <f aca="false">ROUND(1179*A212,-2)</f>
        <v>246400</v>
      </c>
      <c r="S212" s="24" t="n">
        <f aca="false">ROUND(1197*A212,-2)</f>
        <v>250200</v>
      </c>
      <c r="T212" s="24" t="n">
        <f aca="false">ROUND(1215*A212,-2)</f>
        <v>253900</v>
      </c>
      <c r="U212" s="24" t="n">
        <f aca="false">ROUND(1244*A212,-2)</f>
        <v>260000</v>
      </c>
      <c r="V212" s="24" t="n">
        <f aca="false">ROUND(1301*A212,-2)</f>
        <v>271900</v>
      </c>
      <c r="W212" s="24" t="n">
        <f aca="false">ROUND(1360*A212,-2)</f>
        <v>284200</v>
      </c>
      <c r="X212" s="24" t="n">
        <f aca="false">ROUND(1421*A212,-2)</f>
        <v>297000</v>
      </c>
      <c r="Y212" s="24" t="n">
        <f aca="false">ROUND(1482*A212,-2)</f>
        <v>309700</v>
      </c>
      <c r="Z212" s="26" t="n">
        <v>209</v>
      </c>
      <c r="AA212" s="24" t="n">
        <f aca="false">ROUND(1545*A212,-2)</f>
        <v>322900</v>
      </c>
      <c r="AB212" s="24" t="n">
        <f aca="false">ROUND(1610*A212,-2)</f>
        <v>336500</v>
      </c>
      <c r="AC212" s="24" t="n">
        <f aca="false">ROUND(1677*A212,-2)</f>
        <v>350500</v>
      </c>
      <c r="AD212" s="24" t="n">
        <f aca="false">ROUND(1745*A212,-2)</f>
        <v>364700</v>
      </c>
      <c r="AE212" s="24" t="n">
        <f aca="false">ROUND(1771*A212,-2)</f>
        <v>370100</v>
      </c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</row>
    <row r="213" s="38" customFormat="true" ht="24.75" hidden="false" customHeight="true" outlineLevel="0" collapsed="false">
      <c r="A213" s="27" t="n">
        <v>210</v>
      </c>
      <c r="B213" s="28" t="n">
        <f aca="false">ROUND(926*A213,-2)</f>
        <v>194500</v>
      </c>
      <c r="C213" s="28" t="n">
        <f aca="false">ROUND(941*A213,-2)</f>
        <v>197600</v>
      </c>
      <c r="D213" s="28" t="n">
        <f aca="false">ROUND(955*A213,-2)</f>
        <v>200600</v>
      </c>
      <c r="E213" s="28" t="n">
        <f aca="false">ROUND(969*A213,-2)</f>
        <v>203500</v>
      </c>
      <c r="F213" s="28" t="n">
        <f aca="false">ROUND(984*A213,-2)</f>
        <v>206600</v>
      </c>
      <c r="G213" s="28" t="n">
        <f aca="false">ROUND(1000*A213,-2)</f>
        <v>210000</v>
      </c>
      <c r="H213" s="28" t="n">
        <f aca="false">ROUND(1015*A213,-2)</f>
        <v>213200</v>
      </c>
      <c r="I213" s="28" t="n">
        <f aca="false">ROUND(1030*A213,-2)</f>
        <v>216300</v>
      </c>
      <c r="J213" s="28" t="n">
        <f aca="false">ROUND(1045*A213,-2)</f>
        <v>219500</v>
      </c>
      <c r="K213" s="28" t="n">
        <f aca="false">ROUND(1062*A213,-2)</f>
        <v>223000</v>
      </c>
      <c r="L213" s="28" t="n">
        <f aca="false">ROUND(1078*A213,-2)</f>
        <v>226400</v>
      </c>
      <c r="M213" s="28" t="n">
        <f aca="false">ROUND(1094*A213,-2)</f>
        <v>229700</v>
      </c>
      <c r="N213" s="28" t="n">
        <f aca="false">ROUND(1111*A213,-2)</f>
        <v>233300</v>
      </c>
      <c r="O213" s="28" t="n">
        <f aca="false">ROUND(1127*A213,-2)</f>
        <v>236700</v>
      </c>
      <c r="P213" s="28" t="n">
        <f aca="false">ROUND(1144*A213,-2)</f>
        <v>240200</v>
      </c>
      <c r="Q213" s="28" t="n">
        <f aca="false">ROUND(1162*A213,-2)</f>
        <v>244000</v>
      </c>
      <c r="R213" s="28" t="n">
        <f aca="false">ROUND(1179*A213,-2)</f>
        <v>247600</v>
      </c>
      <c r="S213" s="28" t="n">
        <f aca="false">ROUND(1197*A213,-2)</f>
        <v>251400</v>
      </c>
      <c r="T213" s="28" t="n">
        <f aca="false">ROUND(1215*A213,-2)</f>
        <v>255200</v>
      </c>
      <c r="U213" s="28" t="n">
        <f aca="false">ROUND(1244*A213,-2)</f>
        <v>261200</v>
      </c>
      <c r="V213" s="28" t="n">
        <f aca="false">ROUND(1301*A213,-2)</f>
        <v>273200</v>
      </c>
      <c r="W213" s="28" t="n">
        <f aca="false">ROUND(1360*A213,-2)</f>
        <v>285600</v>
      </c>
      <c r="X213" s="28" t="n">
        <f aca="false">ROUND(1421*A213,-2)</f>
        <v>298400</v>
      </c>
      <c r="Y213" s="28" t="n">
        <f aca="false">ROUND(1482*A213,-2)</f>
        <v>311200</v>
      </c>
      <c r="Z213" s="27" t="n">
        <v>210</v>
      </c>
      <c r="AA213" s="28" t="n">
        <f aca="false">ROUND(1545*A213,-2)</f>
        <v>324500</v>
      </c>
      <c r="AB213" s="28" t="n">
        <f aca="false">ROUND(1610*A213,-2)</f>
        <v>338100</v>
      </c>
      <c r="AC213" s="28" t="n">
        <f aca="false">ROUND(1677*A213,-2)</f>
        <v>352200</v>
      </c>
      <c r="AD213" s="28" t="n">
        <f aca="false">ROUND(1745*A213,-2)</f>
        <v>366500</v>
      </c>
      <c r="AE213" s="28" t="n">
        <f aca="false">ROUND(1771*A213,-2)</f>
        <v>371900</v>
      </c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</row>
    <row r="214" customFormat="false" ht="24.75" hidden="false" customHeight="true" outlineLevel="0" collapsed="false">
      <c r="A214" s="26" t="n">
        <v>211</v>
      </c>
      <c r="B214" s="24" t="n">
        <f aca="false">ROUND(926*A214,-2)</f>
        <v>195400</v>
      </c>
      <c r="C214" s="24" t="n">
        <f aca="false">ROUND(941*A214,-2)</f>
        <v>198600</v>
      </c>
      <c r="D214" s="24" t="n">
        <f aca="false">ROUND(955*A214,-2)</f>
        <v>201500</v>
      </c>
      <c r="E214" s="24" t="n">
        <f aca="false">ROUND(969*A214,-2)</f>
        <v>204500</v>
      </c>
      <c r="F214" s="24" t="n">
        <f aca="false">ROUND(984*A214,-2)</f>
        <v>207600</v>
      </c>
      <c r="G214" s="24" t="n">
        <f aca="false">ROUND(1000*A214,-2)</f>
        <v>211000</v>
      </c>
      <c r="H214" s="24" t="n">
        <f aca="false">ROUND(1015*A214,-2)</f>
        <v>214200</v>
      </c>
      <c r="I214" s="24" t="n">
        <f aca="false">ROUND(1030*A214,-2)</f>
        <v>217300</v>
      </c>
      <c r="J214" s="24" t="n">
        <f aca="false">ROUND(1045*A214,-2)</f>
        <v>220500</v>
      </c>
      <c r="K214" s="24" t="n">
        <f aca="false">ROUND(1062*A214,-2)</f>
        <v>224100</v>
      </c>
      <c r="L214" s="24" t="n">
        <f aca="false">ROUND(1078*A214,-2)</f>
        <v>227500</v>
      </c>
      <c r="M214" s="24" t="n">
        <f aca="false">ROUND(1094*A214,-2)</f>
        <v>230800</v>
      </c>
      <c r="N214" s="24" t="n">
        <f aca="false">ROUND(1111*A214,-2)</f>
        <v>234400</v>
      </c>
      <c r="O214" s="24" t="n">
        <f aca="false">ROUND(1127*A214,-2)</f>
        <v>237800</v>
      </c>
      <c r="P214" s="24" t="n">
        <f aca="false">ROUND(1144*A214,-2)</f>
        <v>241400</v>
      </c>
      <c r="Q214" s="24" t="n">
        <f aca="false">ROUND(1162*A214,-2)</f>
        <v>245200</v>
      </c>
      <c r="R214" s="24" t="n">
        <f aca="false">ROUND(1179*A214,-2)</f>
        <v>248800</v>
      </c>
      <c r="S214" s="24" t="n">
        <f aca="false">ROUND(1197*A214,-2)</f>
        <v>252600</v>
      </c>
      <c r="T214" s="24" t="n">
        <f aca="false">ROUND(1215*A214,-2)</f>
        <v>256400</v>
      </c>
      <c r="U214" s="24" t="n">
        <f aca="false">ROUND(1244*A214,-2)</f>
        <v>262500</v>
      </c>
      <c r="V214" s="24" t="n">
        <f aca="false">ROUND(1301*A214,-2)</f>
        <v>274500</v>
      </c>
      <c r="W214" s="24" t="n">
        <f aca="false">ROUND(1360*A214,-2)</f>
        <v>287000</v>
      </c>
      <c r="X214" s="24" t="n">
        <f aca="false">ROUND(1421*A214,-2)</f>
        <v>299800</v>
      </c>
      <c r="Y214" s="24" t="n">
        <f aca="false">ROUND(1482*A214,-2)</f>
        <v>312700</v>
      </c>
      <c r="Z214" s="26" t="n">
        <v>211</v>
      </c>
      <c r="AA214" s="24" t="n">
        <f aca="false">ROUND(1545*A214,-2)</f>
        <v>326000</v>
      </c>
      <c r="AB214" s="24" t="n">
        <f aca="false">ROUND(1610*A214,-2)</f>
        <v>339700</v>
      </c>
      <c r="AC214" s="24" t="n">
        <f aca="false">ROUND(1677*A214,-2)</f>
        <v>353800</v>
      </c>
      <c r="AD214" s="24" t="n">
        <f aca="false">ROUND(1745*A214,-2)</f>
        <v>368200</v>
      </c>
      <c r="AE214" s="24" t="n">
        <f aca="false">ROUND(1771*A214,-2)</f>
        <v>373700</v>
      </c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</row>
    <row r="215" customFormat="false" ht="24.75" hidden="false" customHeight="true" outlineLevel="0" collapsed="false">
      <c r="A215" s="26" t="n">
        <v>212</v>
      </c>
      <c r="B215" s="24" t="n">
        <f aca="false">ROUND(926*A215,-2)</f>
        <v>196300</v>
      </c>
      <c r="C215" s="24" t="n">
        <f aca="false">ROUND(941*A215,-2)</f>
        <v>199500</v>
      </c>
      <c r="D215" s="24" t="n">
        <f aca="false">ROUND(955*A215,-2)</f>
        <v>202500</v>
      </c>
      <c r="E215" s="24" t="n">
        <f aca="false">ROUND(969*A215,-2)</f>
        <v>205400</v>
      </c>
      <c r="F215" s="24" t="n">
        <f aca="false">ROUND(984*A215,-2)</f>
        <v>208600</v>
      </c>
      <c r="G215" s="24" t="n">
        <f aca="false">ROUND(1000*A215,-2)</f>
        <v>212000</v>
      </c>
      <c r="H215" s="24" t="n">
        <f aca="false">ROUND(1015*A215,-2)</f>
        <v>215200</v>
      </c>
      <c r="I215" s="24" t="n">
        <f aca="false">ROUND(1030*A215,-2)</f>
        <v>218400</v>
      </c>
      <c r="J215" s="24" t="n">
        <f aca="false">ROUND(1045*A215,-2)</f>
        <v>221500</v>
      </c>
      <c r="K215" s="24" t="n">
        <f aca="false">ROUND(1062*A215,-2)</f>
        <v>225100</v>
      </c>
      <c r="L215" s="24" t="n">
        <f aca="false">ROUND(1078*A215,-2)</f>
        <v>228500</v>
      </c>
      <c r="M215" s="24" t="n">
        <f aca="false">ROUND(1094*A215,-2)</f>
        <v>231900</v>
      </c>
      <c r="N215" s="24" t="n">
        <f aca="false">ROUND(1111*A215,-2)</f>
        <v>235500</v>
      </c>
      <c r="O215" s="24" t="n">
        <f aca="false">ROUND(1127*A215,-2)</f>
        <v>238900</v>
      </c>
      <c r="P215" s="24" t="n">
        <f aca="false">ROUND(1144*A215,-2)</f>
        <v>242500</v>
      </c>
      <c r="Q215" s="24" t="n">
        <f aca="false">ROUND(1162*A215,-2)</f>
        <v>246300</v>
      </c>
      <c r="R215" s="24" t="n">
        <f aca="false">ROUND(1179*A215,-2)</f>
        <v>249900</v>
      </c>
      <c r="S215" s="24" t="n">
        <f aca="false">ROUND(1197*A215,-2)</f>
        <v>253800</v>
      </c>
      <c r="T215" s="24" t="n">
        <f aca="false">ROUND(1215*A215,-2)</f>
        <v>257600</v>
      </c>
      <c r="U215" s="24" t="n">
        <f aca="false">ROUND(1244*A215,-2)</f>
        <v>263700</v>
      </c>
      <c r="V215" s="24" t="n">
        <f aca="false">ROUND(1301*A215,-2)</f>
        <v>275800</v>
      </c>
      <c r="W215" s="24" t="n">
        <f aca="false">ROUND(1360*A215,-2)</f>
        <v>288300</v>
      </c>
      <c r="X215" s="24" t="n">
        <f aca="false">ROUND(1421*A215,-2)</f>
        <v>301300</v>
      </c>
      <c r="Y215" s="24" t="n">
        <f aca="false">ROUND(1482*A215,-2)</f>
        <v>314200</v>
      </c>
      <c r="Z215" s="26" t="n">
        <v>212</v>
      </c>
      <c r="AA215" s="24" t="n">
        <f aca="false">ROUND(1545*A215,-2)</f>
        <v>327500</v>
      </c>
      <c r="AB215" s="24" t="n">
        <f aca="false">ROUND(1610*A215,-2)</f>
        <v>341300</v>
      </c>
      <c r="AC215" s="24" t="n">
        <f aca="false">ROUND(1677*A215,-2)</f>
        <v>355500</v>
      </c>
      <c r="AD215" s="24" t="n">
        <f aca="false">ROUND(1745*A215,-2)</f>
        <v>369900</v>
      </c>
      <c r="AE215" s="24" t="n">
        <f aca="false">ROUND(1771*A215,-2)</f>
        <v>375500</v>
      </c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</row>
    <row r="216" customFormat="false" ht="24.75" hidden="false" customHeight="true" outlineLevel="0" collapsed="false">
      <c r="A216" s="26" t="n">
        <v>213</v>
      </c>
      <c r="B216" s="24" t="n">
        <f aca="false">ROUND(926*A216,-2)</f>
        <v>197200</v>
      </c>
      <c r="C216" s="24" t="n">
        <f aca="false">ROUND(941*A216,-2)</f>
        <v>200400</v>
      </c>
      <c r="D216" s="24" t="n">
        <f aca="false">ROUND(955*A216,-2)</f>
        <v>203400</v>
      </c>
      <c r="E216" s="24" t="n">
        <f aca="false">ROUND(969*A216,-2)</f>
        <v>206400</v>
      </c>
      <c r="F216" s="24" t="n">
        <f aca="false">ROUND(984*A216,-2)</f>
        <v>209600</v>
      </c>
      <c r="G216" s="24" t="n">
        <f aca="false">ROUND(1000*A216,-2)</f>
        <v>213000</v>
      </c>
      <c r="H216" s="24" t="n">
        <f aca="false">ROUND(1015*A216,-2)</f>
        <v>216200</v>
      </c>
      <c r="I216" s="24" t="n">
        <f aca="false">ROUND(1030*A216,-2)</f>
        <v>219400</v>
      </c>
      <c r="J216" s="24" t="n">
        <f aca="false">ROUND(1045*A216,-2)</f>
        <v>222600</v>
      </c>
      <c r="K216" s="24" t="n">
        <f aca="false">ROUND(1062*A216,-2)</f>
        <v>226200</v>
      </c>
      <c r="L216" s="24" t="n">
        <f aca="false">ROUND(1078*A216,-2)</f>
        <v>229600</v>
      </c>
      <c r="M216" s="24" t="n">
        <f aca="false">ROUND(1094*A216,-2)</f>
        <v>233000</v>
      </c>
      <c r="N216" s="24" t="n">
        <f aca="false">ROUND(1111*A216,-2)</f>
        <v>236600</v>
      </c>
      <c r="O216" s="24" t="n">
        <f aca="false">ROUND(1127*A216,-2)</f>
        <v>240100</v>
      </c>
      <c r="P216" s="24" t="n">
        <f aca="false">ROUND(1144*A216,-2)</f>
        <v>243700</v>
      </c>
      <c r="Q216" s="24" t="n">
        <f aca="false">ROUND(1162*A216,-2)</f>
        <v>247500</v>
      </c>
      <c r="R216" s="24" t="n">
        <f aca="false">ROUND(1179*A216,-2)</f>
        <v>251100</v>
      </c>
      <c r="S216" s="24" t="n">
        <f aca="false">ROUND(1197*A216,-2)</f>
        <v>255000</v>
      </c>
      <c r="T216" s="24" t="n">
        <f aca="false">ROUND(1215*A216,-2)</f>
        <v>258800</v>
      </c>
      <c r="U216" s="24" t="n">
        <f aca="false">ROUND(1244*A216,-2)</f>
        <v>265000</v>
      </c>
      <c r="V216" s="24" t="n">
        <f aca="false">ROUND(1301*A216,-2)</f>
        <v>277100</v>
      </c>
      <c r="W216" s="24" t="n">
        <f aca="false">ROUND(1360*A216,-2)</f>
        <v>289700</v>
      </c>
      <c r="X216" s="24" t="n">
        <f aca="false">ROUND(1421*A216,-2)</f>
        <v>302700</v>
      </c>
      <c r="Y216" s="24" t="n">
        <f aca="false">ROUND(1482*A216,-2)</f>
        <v>315700</v>
      </c>
      <c r="Z216" s="26" t="n">
        <v>213</v>
      </c>
      <c r="AA216" s="24" t="n">
        <f aca="false">ROUND(1545*A216,-2)</f>
        <v>329100</v>
      </c>
      <c r="AB216" s="24" t="n">
        <f aca="false">ROUND(1610*A216,-2)</f>
        <v>342900</v>
      </c>
      <c r="AC216" s="24" t="n">
        <f aca="false">ROUND(1677*A216,-2)</f>
        <v>357200</v>
      </c>
      <c r="AD216" s="24" t="n">
        <f aca="false">ROUND(1745*A216,-2)</f>
        <v>371700</v>
      </c>
      <c r="AE216" s="24" t="n">
        <f aca="false">ROUND(1771*A216,-2)</f>
        <v>377200</v>
      </c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</row>
    <row r="217" customFormat="false" ht="24.75" hidden="false" customHeight="true" outlineLevel="0" collapsed="false">
      <c r="A217" s="26" t="n">
        <v>214</v>
      </c>
      <c r="B217" s="24" t="n">
        <f aca="false">ROUND(926*A217,-2)</f>
        <v>198200</v>
      </c>
      <c r="C217" s="24" t="n">
        <f aca="false">ROUND(941*A217,-2)</f>
        <v>201400</v>
      </c>
      <c r="D217" s="24" t="n">
        <f aca="false">ROUND(955*A217,-2)</f>
        <v>204400</v>
      </c>
      <c r="E217" s="24" t="n">
        <f aca="false">ROUND(969*A217,-2)</f>
        <v>207400</v>
      </c>
      <c r="F217" s="24" t="n">
        <f aca="false">ROUND(984*A217,-2)</f>
        <v>210600</v>
      </c>
      <c r="G217" s="24" t="n">
        <f aca="false">ROUND(1000*A217,-2)</f>
        <v>214000</v>
      </c>
      <c r="H217" s="24" t="n">
        <f aca="false">ROUND(1015*A217,-2)</f>
        <v>217200</v>
      </c>
      <c r="I217" s="24" t="n">
        <f aca="false">ROUND(1030*A217,-2)</f>
        <v>220400</v>
      </c>
      <c r="J217" s="24" t="n">
        <f aca="false">ROUND(1045*A217,-2)</f>
        <v>223600</v>
      </c>
      <c r="K217" s="24" t="n">
        <f aca="false">ROUND(1062*A217,-2)</f>
        <v>227300</v>
      </c>
      <c r="L217" s="24" t="n">
        <f aca="false">ROUND(1078*A217,-2)</f>
        <v>230700</v>
      </c>
      <c r="M217" s="24" t="n">
        <f aca="false">ROUND(1094*A217,-2)</f>
        <v>234100</v>
      </c>
      <c r="N217" s="24" t="n">
        <f aca="false">ROUND(1111*A217,-2)</f>
        <v>237800</v>
      </c>
      <c r="O217" s="24" t="n">
        <f aca="false">ROUND(1127*A217,-2)</f>
        <v>241200</v>
      </c>
      <c r="P217" s="24" t="n">
        <f aca="false">ROUND(1144*A217,-2)</f>
        <v>244800</v>
      </c>
      <c r="Q217" s="24" t="n">
        <f aca="false">ROUND(1162*A217,-2)</f>
        <v>248700</v>
      </c>
      <c r="R217" s="24" t="n">
        <f aca="false">ROUND(1179*A217,-2)</f>
        <v>252300</v>
      </c>
      <c r="S217" s="24" t="n">
        <f aca="false">ROUND(1197*A217,-2)</f>
        <v>256200</v>
      </c>
      <c r="T217" s="24" t="n">
        <f aca="false">ROUND(1215*A217,-2)</f>
        <v>260000</v>
      </c>
      <c r="U217" s="24" t="n">
        <f aca="false">ROUND(1244*A217,-2)</f>
        <v>266200</v>
      </c>
      <c r="V217" s="24" t="n">
        <f aca="false">ROUND(1301*A217,-2)</f>
        <v>278400</v>
      </c>
      <c r="W217" s="24" t="n">
        <f aca="false">ROUND(1360*A217,-2)</f>
        <v>291000</v>
      </c>
      <c r="X217" s="24" t="n">
        <f aca="false">ROUND(1421*A217,-2)</f>
        <v>304100</v>
      </c>
      <c r="Y217" s="24" t="n">
        <f aca="false">ROUND(1482*A217,-2)</f>
        <v>317100</v>
      </c>
      <c r="Z217" s="26" t="n">
        <v>214</v>
      </c>
      <c r="AA217" s="24" t="n">
        <f aca="false">ROUND(1545*A217,-2)</f>
        <v>330600</v>
      </c>
      <c r="AB217" s="24" t="n">
        <f aca="false">ROUND(1610*A217,-2)</f>
        <v>344500</v>
      </c>
      <c r="AC217" s="24" t="n">
        <f aca="false">ROUND(1677*A217,-2)</f>
        <v>358900</v>
      </c>
      <c r="AD217" s="24" t="n">
        <f aca="false">ROUND(1745*A217,-2)</f>
        <v>373400</v>
      </c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</row>
    <row r="218" customFormat="false" ht="24.75" hidden="false" customHeight="true" outlineLevel="0" collapsed="false">
      <c r="A218" s="26" t="n">
        <v>215</v>
      </c>
      <c r="B218" s="24" t="n">
        <f aca="false">ROUND(926*A218,-2)</f>
        <v>199100</v>
      </c>
      <c r="C218" s="24" t="n">
        <f aca="false">ROUND(941*A218,-2)</f>
        <v>202300</v>
      </c>
      <c r="D218" s="24" t="n">
        <f aca="false">ROUND(955*A218,-2)</f>
        <v>205300</v>
      </c>
      <c r="E218" s="24" t="n">
        <f aca="false">ROUND(969*A218,-2)</f>
        <v>208300</v>
      </c>
      <c r="F218" s="24" t="n">
        <f aca="false">ROUND(984*A218,-2)</f>
        <v>211600</v>
      </c>
      <c r="G218" s="24" t="n">
        <f aca="false">ROUND(1000*A218,-2)</f>
        <v>215000</v>
      </c>
      <c r="H218" s="24" t="n">
        <f aca="false">ROUND(1015*A218,-2)</f>
        <v>218200</v>
      </c>
      <c r="I218" s="24" t="n">
        <f aca="false">ROUND(1030*A218,-2)</f>
        <v>221500</v>
      </c>
      <c r="J218" s="24" t="n">
        <f aca="false">ROUND(1045*A218,-2)</f>
        <v>224700</v>
      </c>
      <c r="K218" s="24" t="n">
        <f aca="false">ROUND(1062*A218,-2)</f>
        <v>228300</v>
      </c>
      <c r="L218" s="24" t="n">
        <f aca="false">ROUND(1078*A218,-2)</f>
        <v>231800</v>
      </c>
      <c r="M218" s="24" t="n">
        <f aca="false">ROUND(1094*A218,-2)</f>
        <v>235200</v>
      </c>
      <c r="N218" s="24" t="n">
        <f aca="false">ROUND(1111*A218,-2)</f>
        <v>238900</v>
      </c>
      <c r="O218" s="24" t="n">
        <f aca="false">ROUND(1127*A218,-2)</f>
        <v>242300</v>
      </c>
      <c r="P218" s="24" t="n">
        <f aca="false">ROUND(1144*A218,-2)</f>
        <v>246000</v>
      </c>
      <c r="Q218" s="24" t="n">
        <f aca="false">ROUND(1162*A218,-2)</f>
        <v>249800</v>
      </c>
      <c r="R218" s="24" t="n">
        <f aca="false">ROUND(1179*A218,-2)</f>
        <v>253500</v>
      </c>
      <c r="S218" s="24" t="n">
        <f aca="false">ROUND(1197*A218,-2)</f>
        <v>257400</v>
      </c>
      <c r="T218" s="24" t="n">
        <f aca="false">ROUND(1215*A218,-2)</f>
        <v>261200</v>
      </c>
      <c r="U218" s="24" t="n">
        <f aca="false">ROUND(1244*A218,-2)</f>
        <v>267500</v>
      </c>
      <c r="V218" s="24" t="n">
        <f aca="false">ROUND(1301*A218,-2)</f>
        <v>279700</v>
      </c>
      <c r="W218" s="24" t="n">
        <f aca="false">ROUND(1360*A218,-2)</f>
        <v>292400</v>
      </c>
      <c r="X218" s="24" t="n">
        <f aca="false">ROUND(1421*A218,-2)</f>
        <v>305500</v>
      </c>
      <c r="Y218" s="24" t="n">
        <f aca="false">ROUND(1482*A218,-2)</f>
        <v>318600</v>
      </c>
      <c r="Z218" s="26" t="n">
        <v>215</v>
      </c>
      <c r="AA218" s="24" t="n">
        <f aca="false">ROUND(1545*A218,-2)</f>
        <v>332200</v>
      </c>
      <c r="AB218" s="24" t="n">
        <f aca="false">ROUND(1610*A218,-2)</f>
        <v>346200</v>
      </c>
      <c r="AC218" s="24" t="n">
        <f aca="false">ROUND(1677*A218,-2)</f>
        <v>360600</v>
      </c>
      <c r="AD218" s="24" t="n">
        <f aca="false">ROUND(1745*A218,-2)</f>
        <v>375200</v>
      </c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</row>
    <row r="219" customFormat="false" ht="24.75" hidden="false" customHeight="true" outlineLevel="0" collapsed="false">
      <c r="A219" s="26" t="n">
        <v>216</v>
      </c>
      <c r="B219" s="24" t="n">
        <f aca="false">ROUND(926*A219,-2)</f>
        <v>200000</v>
      </c>
      <c r="C219" s="24" t="n">
        <f aca="false">ROUND(941*A219,-2)</f>
        <v>203300</v>
      </c>
      <c r="D219" s="24" t="n">
        <f aca="false">ROUND(955*A219,-2)</f>
        <v>206300</v>
      </c>
      <c r="E219" s="24" t="n">
        <f aca="false">ROUND(969*A219,-2)</f>
        <v>209300</v>
      </c>
      <c r="F219" s="24" t="n">
        <f aca="false">ROUND(984*A219,-2)</f>
        <v>212500</v>
      </c>
      <c r="G219" s="24" t="n">
        <f aca="false">ROUND(1000*A219,-2)</f>
        <v>216000</v>
      </c>
      <c r="H219" s="24" t="n">
        <f aca="false">ROUND(1015*A219,-2)</f>
        <v>219200</v>
      </c>
      <c r="I219" s="24" t="n">
        <f aca="false">ROUND(1030*A219,-2)</f>
        <v>222500</v>
      </c>
      <c r="J219" s="24" t="n">
        <f aca="false">ROUND(1045*A219,-2)</f>
        <v>225700</v>
      </c>
      <c r="K219" s="24" t="n">
        <f aca="false">ROUND(1062*A219,-2)</f>
        <v>229400</v>
      </c>
      <c r="L219" s="24" t="n">
        <f aca="false">ROUND(1078*A219,-2)</f>
        <v>232800</v>
      </c>
      <c r="M219" s="24" t="n">
        <f aca="false">ROUND(1094*A219,-2)</f>
        <v>236300</v>
      </c>
      <c r="N219" s="24" t="n">
        <f aca="false">ROUND(1111*A219,-2)</f>
        <v>240000</v>
      </c>
      <c r="O219" s="24" t="n">
        <f aca="false">ROUND(1127*A219,-2)</f>
        <v>243400</v>
      </c>
      <c r="P219" s="24" t="n">
        <f aca="false">ROUND(1144*A219,-2)</f>
        <v>247100</v>
      </c>
      <c r="Q219" s="24" t="n">
        <f aca="false">ROUND(1162*A219,-2)</f>
        <v>251000</v>
      </c>
      <c r="R219" s="24" t="n">
        <f aca="false">ROUND(1179*A219,-2)</f>
        <v>254700</v>
      </c>
      <c r="S219" s="24" t="n">
        <f aca="false">ROUND(1197*A219,-2)</f>
        <v>258600</v>
      </c>
      <c r="T219" s="24" t="n">
        <f aca="false">ROUND(1215*A219,-2)</f>
        <v>262400</v>
      </c>
      <c r="U219" s="24" t="n">
        <f aca="false">ROUND(1244*A219,-2)</f>
        <v>268700</v>
      </c>
      <c r="V219" s="24" t="n">
        <f aca="false">ROUND(1301*A219,-2)</f>
        <v>281000</v>
      </c>
      <c r="W219" s="24" t="n">
        <f aca="false">ROUND(1360*A219,-2)</f>
        <v>293800</v>
      </c>
      <c r="X219" s="24" t="n">
        <f aca="false">ROUND(1421*A219,-2)</f>
        <v>306900</v>
      </c>
      <c r="Y219" s="24" t="n">
        <f aca="false">ROUND(1482*A219,-2)</f>
        <v>320100</v>
      </c>
      <c r="Z219" s="26" t="n">
        <v>216</v>
      </c>
      <c r="AA219" s="24" t="n">
        <f aca="false">ROUND(1545*A219,-2)</f>
        <v>333700</v>
      </c>
      <c r="AB219" s="24" t="n">
        <f aca="false">ROUND(1610*A219,-2)</f>
        <v>347800</v>
      </c>
      <c r="AC219" s="24" t="n">
        <f aca="false">ROUND(1677*A219,-2)</f>
        <v>362200</v>
      </c>
      <c r="AD219" s="24" t="n">
        <f aca="false">ROUND(1745*A219,-2)</f>
        <v>376900</v>
      </c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</row>
    <row r="220" customFormat="false" ht="24.75" hidden="false" customHeight="true" outlineLevel="0" collapsed="false">
      <c r="A220" s="26" t="n">
        <v>217</v>
      </c>
      <c r="B220" s="24" t="n">
        <f aca="false">ROUND(926*A220,-2)</f>
        <v>200900</v>
      </c>
      <c r="C220" s="24" t="n">
        <f aca="false">ROUND(941*A220,-2)</f>
        <v>204200</v>
      </c>
      <c r="D220" s="24" t="n">
        <f aca="false">ROUND(955*A220,-2)</f>
        <v>207200</v>
      </c>
      <c r="E220" s="24" t="n">
        <f aca="false">ROUND(969*A220,-2)</f>
        <v>210300</v>
      </c>
      <c r="F220" s="24" t="n">
        <f aca="false">ROUND(984*A220,-2)</f>
        <v>213500</v>
      </c>
      <c r="G220" s="24" t="n">
        <f aca="false">ROUND(1000*A220,-2)</f>
        <v>217000</v>
      </c>
      <c r="H220" s="24" t="n">
        <f aca="false">ROUND(1015*A220,-2)</f>
        <v>220300</v>
      </c>
      <c r="I220" s="24" t="n">
        <f aca="false">ROUND(1030*A220,-2)</f>
        <v>223500</v>
      </c>
      <c r="J220" s="24" t="n">
        <f aca="false">ROUND(1045*A220,-2)</f>
        <v>226800</v>
      </c>
      <c r="K220" s="24" t="n">
        <f aca="false">ROUND(1062*A220,-2)</f>
        <v>230500</v>
      </c>
      <c r="L220" s="24" t="n">
        <f aca="false">ROUND(1078*A220,-2)</f>
        <v>233900</v>
      </c>
      <c r="M220" s="24" t="n">
        <f aca="false">ROUND(1094*A220,-2)</f>
        <v>237400</v>
      </c>
      <c r="N220" s="24" t="n">
        <f aca="false">ROUND(1111*A220,-2)</f>
        <v>241100</v>
      </c>
      <c r="O220" s="24" t="n">
        <f aca="false">ROUND(1127*A220,-2)</f>
        <v>244600</v>
      </c>
      <c r="P220" s="24" t="n">
        <f aca="false">ROUND(1144*A220,-2)</f>
        <v>248200</v>
      </c>
      <c r="Q220" s="24" t="n">
        <f aca="false">ROUND(1162*A220,-2)</f>
        <v>252200</v>
      </c>
      <c r="R220" s="24" t="n">
        <f aca="false">ROUND(1179*A220,-2)</f>
        <v>255800</v>
      </c>
      <c r="S220" s="24" t="n">
        <f aca="false">ROUND(1197*A220,-2)</f>
        <v>259700</v>
      </c>
      <c r="T220" s="24" t="n">
        <f aca="false">ROUND(1215*A220,-2)</f>
        <v>263700</v>
      </c>
      <c r="U220" s="24" t="n">
        <f aca="false">ROUND(1244*A220,-2)</f>
        <v>269900</v>
      </c>
      <c r="V220" s="24" t="n">
        <f aca="false">ROUND(1301*A220,-2)</f>
        <v>282300</v>
      </c>
      <c r="W220" s="24" t="n">
        <f aca="false">ROUND(1360*A220,-2)</f>
        <v>295100</v>
      </c>
      <c r="X220" s="24" t="n">
        <f aca="false">ROUND(1421*A220,-2)</f>
        <v>308400</v>
      </c>
      <c r="Y220" s="24" t="n">
        <f aca="false">ROUND(1482*A220,-2)</f>
        <v>321600</v>
      </c>
      <c r="Z220" s="26" t="n">
        <v>217</v>
      </c>
      <c r="AA220" s="24" t="n">
        <f aca="false">ROUND(1545*A220,-2)</f>
        <v>335300</v>
      </c>
      <c r="AB220" s="24" t="n">
        <f aca="false">ROUND(1610*A220,-2)</f>
        <v>349400</v>
      </c>
      <c r="AC220" s="24" t="n">
        <f aca="false">ROUND(1677*A220,-2)</f>
        <v>363900</v>
      </c>
      <c r="AD220" s="24" t="n">
        <f aca="false">ROUND(1745*A220,-2)</f>
        <v>378700</v>
      </c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</row>
    <row r="221" customFormat="false" ht="24.75" hidden="false" customHeight="true" outlineLevel="0" collapsed="false">
      <c r="A221" s="26" t="n">
        <v>218</v>
      </c>
      <c r="B221" s="24" t="n">
        <f aca="false">ROUND(926*A221,-2)</f>
        <v>201900</v>
      </c>
      <c r="C221" s="24" t="n">
        <f aca="false">ROUND(941*A221,-2)</f>
        <v>205100</v>
      </c>
      <c r="D221" s="24" t="n">
        <f aca="false">ROUND(955*A221,-2)</f>
        <v>208200</v>
      </c>
      <c r="E221" s="24" t="n">
        <f aca="false">ROUND(969*A221,-2)</f>
        <v>211200</v>
      </c>
      <c r="F221" s="24" t="n">
        <f aca="false">ROUND(984*A221,-2)</f>
        <v>214500</v>
      </c>
      <c r="G221" s="24" t="n">
        <f aca="false">ROUND(1000*A221,-2)</f>
        <v>218000</v>
      </c>
      <c r="H221" s="24" t="n">
        <f aca="false">ROUND(1015*A221,-2)</f>
        <v>221300</v>
      </c>
      <c r="I221" s="24" t="n">
        <f aca="false">ROUND(1030*A221,-2)</f>
        <v>224500</v>
      </c>
      <c r="J221" s="24" t="n">
        <f aca="false">ROUND(1045*A221,-2)</f>
        <v>227800</v>
      </c>
      <c r="K221" s="24" t="n">
        <f aca="false">ROUND(1062*A221,-2)</f>
        <v>231500</v>
      </c>
      <c r="L221" s="24" t="n">
        <f aca="false">ROUND(1078*A221,-2)</f>
        <v>235000</v>
      </c>
      <c r="M221" s="24" t="n">
        <f aca="false">ROUND(1094*A221,-2)</f>
        <v>238500</v>
      </c>
      <c r="N221" s="24" t="n">
        <f aca="false">ROUND(1111*A221,-2)</f>
        <v>242200</v>
      </c>
      <c r="O221" s="24" t="n">
        <f aca="false">ROUND(1127*A221,-2)</f>
        <v>245700</v>
      </c>
      <c r="P221" s="24" t="n">
        <f aca="false">ROUND(1144*A221,-2)</f>
        <v>249400</v>
      </c>
      <c r="Q221" s="24" t="n">
        <f aca="false">ROUND(1162*A221,-2)</f>
        <v>253300</v>
      </c>
      <c r="R221" s="24" t="n">
        <f aca="false">ROUND(1179*A221,-2)</f>
        <v>257000</v>
      </c>
      <c r="S221" s="24" t="n">
        <f aca="false">ROUND(1197*A221,-2)</f>
        <v>260900</v>
      </c>
      <c r="T221" s="24" t="n">
        <f aca="false">ROUND(1215*A221,-2)</f>
        <v>264900</v>
      </c>
      <c r="U221" s="24" t="n">
        <f aca="false">ROUND(1244*A221,-2)</f>
        <v>271200</v>
      </c>
      <c r="V221" s="24" t="n">
        <f aca="false">ROUND(1301*A221,-2)</f>
        <v>283600</v>
      </c>
      <c r="W221" s="24" t="n">
        <f aca="false">ROUND(1360*A221,-2)</f>
        <v>296500</v>
      </c>
      <c r="X221" s="24" t="n">
        <f aca="false">ROUND(1421*A221,-2)</f>
        <v>309800</v>
      </c>
      <c r="Y221" s="24" t="n">
        <f aca="false">ROUND(1482*A221,-2)</f>
        <v>323100</v>
      </c>
      <c r="Z221" s="26" t="n">
        <v>218</v>
      </c>
      <c r="AA221" s="24" t="n">
        <f aca="false">ROUND(1545*A221,-2)</f>
        <v>336800</v>
      </c>
      <c r="AB221" s="24" t="n">
        <f aca="false">ROUND(1610*A221,-2)</f>
        <v>351000</v>
      </c>
      <c r="AC221" s="24" t="n">
        <f aca="false">ROUND(1677*A221,-2)</f>
        <v>365600</v>
      </c>
      <c r="AD221" s="24" t="n">
        <f aca="false">ROUND(1745*A221,-2)</f>
        <v>380400</v>
      </c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</row>
    <row r="222" customFormat="false" ht="24.75" hidden="false" customHeight="true" outlineLevel="0" collapsed="false">
      <c r="A222" s="26" t="n">
        <v>219</v>
      </c>
      <c r="B222" s="24" t="n">
        <f aca="false">ROUND(926*A222,-2)</f>
        <v>202800</v>
      </c>
      <c r="C222" s="24" t="n">
        <f aca="false">ROUND(941*A222,-2)</f>
        <v>206100</v>
      </c>
      <c r="D222" s="24" t="n">
        <f aca="false">ROUND(955*A222,-2)</f>
        <v>209100</v>
      </c>
      <c r="E222" s="24" t="n">
        <f aca="false">ROUND(969*A222,-2)</f>
        <v>212200</v>
      </c>
      <c r="F222" s="24" t="n">
        <f aca="false">ROUND(984*A222,-2)</f>
        <v>215500</v>
      </c>
      <c r="G222" s="24" t="n">
        <f aca="false">ROUND(1000*A222,-2)</f>
        <v>219000</v>
      </c>
      <c r="H222" s="24" t="n">
        <f aca="false">ROUND(1015*A222,-2)</f>
        <v>222300</v>
      </c>
      <c r="I222" s="24" t="n">
        <f aca="false">ROUND(1030*A222,-2)</f>
        <v>225600</v>
      </c>
      <c r="J222" s="24" t="n">
        <f aca="false">ROUND(1045*A222,-2)</f>
        <v>228900</v>
      </c>
      <c r="K222" s="24" t="n">
        <f aca="false">ROUND(1062*A222,-2)</f>
        <v>232600</v>
      </c>
      <c r="L222" s="24" t="n">
        <f aca="false">ROUND(1078*A222,-2)</f>
        <v>236100</v>
      </c>
      <c r="M222" s="24" t="n">
        <f aca="false">ROUND(1094*A222,-2)</f>
        <v>239600</v>
      </c>
      <c r="N222" s="24" t="n">
        <f aca="false">ROUND(1111*A222,-2)</f>
        <v>243300</v>
      </c>
      <c r="O222" s="24" t="n">
        <f aca="false">ROUND(1127*A222,-2)</f>
        <v>246800</v>
      </c>
      <c r="P222" s="24" t="n">
        <f aca="false">ROUND(1144*A222,-2)</f>
        <v>250500</v>
      </c>
      <c r="Q222" s="24" t="n">
        <f aca="false">ROUND(1162*A222,-2)</f>
        <v>254500</v>
      </c>
      <c r="R222" s="24" t="n">
        <f aca="false">ROUND(1179*A222,-2)</f>
        <v>258200</v>
      </c>
      <c r="S222" s="24" t="n">
        <f aca="false">ROUND(1197*A222,-2)</f>
        <v>262100</v>
      </c>
      <c r="T222" s="24" t="n">
        <f aca="false">ROUND(1215*A222,-2)</f>
        <v>266100</v>
      </c>
      <c r="U222" s="24" t="n">
        <f aca="false">ROUND(1244*A222,-2)</f>
        <v>272400</v>
      </c>
      <c r="V222" s="24" t="n">
        <f aca="false">ROUND(1301*A222,-2)</f>
        <v>284900</v>
      </c>
      <c r="W222" s="24" t="n">
        <f aca="false">ROUND(1360*A222,-2)</f>
        <v>297800</v>
      </c>
      <c r="X222" s="24" t="n">
        <f aca="false">ROUND(1421*A222,-2)</f>
        <v>311200</v>
      </c>
      <c r="Y222" s="24" t="n">
        <f aca="false">ROUND(1482*A222,-2)</f>
        <v>324600</v>
      </c>
      <c r="Z222" s="26" t="n">
        <v>219</v>
      </c>
      <c r="AA222" s="24" t="n">
        <f aca="false">ROUND(1545*A222,-2)</f>
        <v>338400</v>
      </c>
      <c r="AB222" s="24" t="n">
        <f aca="false">ROUND(1610*A222,-2)</f>
        <v>352600</v>
      </c>
      <c r="AC222" s="24" t="n">
        <f aca="false">ROUND(1677*A222,-2)</f>
        <v>367300</v>
      </c>
      <c r="AD222" s="24" t="n">
        <f aca="false">ROUND(1745*A222,-2)</f>
        <v>382200</v>
      </c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</row>
    <row r="223" s="38" customFormat="true" ht="24.75" hidden="false" customHeight="true" outlineLevel="0" collapsed="false">
      <c r="A223" s="27" t="n">
        <v>220</v>
      </c>
      <c r="B223" s="28" t="n">
        <f aca="false">ROUND(926*A223,-2)</f>
        <v>203700</v>
      </c>
      <c r="C223" s="28" t="n">
        <f aca="false">ROUND(941*A223,-2)</f>
        <v>207000</v>
      </c>
      <c r="D223" s="28" t="n">
        <f aca="false">ROUND(955*A223,-2)</f>
        <v>210100</v>
      </c>
      <c r="E223" s="28" t="n">
        <f aca="false">ROUND(969*A223,-2)</f>
        <v>213200</v>
      </c>
      <c r="F223" s="28" t="n">
        <f aca="false">ROUND(984*A223,-2)</f>
        <v>216500</v>
      </c>
      <c r="G223" s="28" t="n">
        <f aca="false">ROUND(1000*A223,-2)</f>
        <v>220000</v>
      </c>
      <c r="H223" s="28" t="n">
        <f aca="false">ROUND(1015*A223,-2)</f>
        <v>223300</v>
      </c>
      <c r="I223" s="28" t="n">
        <f aca="false">ROUND(1030*A223,-2)</f>
        <v>226600</v>
      </c>
      <c r="J223" s="28" t="n">
        <f aca="false">ROUND(1045*A223,-2)</f>
        <v>229900</v>
      </c>
      <c r="K223" s="28" t="n">
        <f aca="false">ROUND(1062*A223,-2)</f>
        <v>233600</v>
      </c>
      <c r="L223" s="28" t="n">
        <f aca="false">ROUND(1078*A223,-2)</f>
        <v>237200</v>
      </c>
      <c r="M223" s="28" t="n">
        <f aca="false">ROUND(1094*A223,-2)</f>
        <v>240700</v>
      </c>
      <c r="N223" s="28" t="n">
        <f aca="false">ROUND(1111*A223,-2)</f>
        <v>244400</v>
      </c>
      <c r="O223" s="28" t="n">
        <f aca="false">ROUND(1127*A223,-2)</f>
        <v>247900</v>
      </c>
      <c r="P223" s="28" t="n">
        <f aca="false">ROUND(1144*A223,-2)</f>
        <v>251700</v>
      </c>
      <c r="Q223" s="28" t="n">
        <f aca="false">ROUND(1162*A223,-2)</f>
        <v>255600</v>
      </c>
      <c r="R223" s="28" t="n">
        <f aca="false">ROUND(1179*A223,-2)</f>
        <v>259400</v>
      </c>
      <c r="S223" s="28" t="n">
        <f aca="false">ROUND(1197*A223,-2)</f>
        <v>263300</v>
      </c>
      <c r="T223" s="28" t="n">
        <f aca="false">ROUND(1215*A223,-2)</f>
        <v>267300</v>
      </c>
      <c r="U223" s="28" t="n">
        <f aca="false">ROUND(1244*A223,-2)</f>
        <v>273700</v>
      </c>
      <c r="V223" s="28" t="n">
        <f aca="false">ROUND(1301*A223,-2)</f>
        <v>286200</v>
      </c>
      <c r="W223" s="28" t="n">
        <f aca="false">ROUND(1360*A223,-2)</f>
        <v>299200</v>
      </c>
      <c r="X223" s="28" t="n">
        <f aca="false">ROUND(1421*A223,-2)</f>
        <v>312600</v>
      </c>
      <c r="Y223" s="28" t="n">
        <f aca="false">ROUND(1482*A223,-2)</f>
        <v>326000</v>
      </c>
      <c r="Z223" s="27" t="n">
        <v>220</v>
      </c>
      <c r="AA223" s="28" t="n">
        <f aca="false">ROUND(1545*A223,-2)</f>
        <v>339900</v>
      </c>
      <c r="AB223" s="28" t="n">
        <f aca="false">ROUND(1610*A223,-2)</f>
        <v>354200</v>
      </c>
      <c r="AC223" s="28" t="n">
        <f aca="false">ROUND(1677*A223,-2)</f>
        <v>368900</v>
      </c>
      <c r="AD223" s="28" t="n">
        <f aca="false">ROUND(1745*A223,-2)</f>
        <v>383900</v>
      </c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</row>
    <row r="224" customFormat="false" ht="24.75" hidden="false" customHeight="true" outlineLevel="0" collapsed="false">
      <c r="A224" s="26" t="n">
        <v>221</v>
      </c>
      <c r="B224" s="24" t="n">
        <f aca="false">ROUND(926*A224,-2)</f>
        <v>204600</v>
      </c>
      <c r="C224" s="24" t="n">
        <f aca="false">ROUND(941*A224,-2)</f>
        <v>208000</v>
      </c>
      <c r="D224" s="24" t="n">
        <f aca="false">ROUND(955*A224,-2)</f>
        <v>211100</v>
      </c>
      <c r="E224" s="24" t="n">
        <f aca="false">ROUND(969*A224,-2)</f>
        <v>214100</v>
      </c>
      <c r="F224" s="24" t="n">
        <f aca="false">ROUND(984*A224,-2)</f>
        <v>217500</v>
      </c>
      <c r="G224" s="24" t="n">
        <f aca="false">ROUND(1000*A224,-2)</f>
        <v>221000</v>
      </c>
      <c r="H224" s="24" t="n">
        <f aca="false">ROUND(1015*A224,-2)</f>
        <v>224300</v>
      </c>
      <c r="I224" s="24" t="n">
        <f aca="false">ROUND(1030*A224,-2)</f>
        <v>227600</v>
      </c>
      <c r="J224" s="24" t="n">
        <f aca="false">ROUND(1045*A224,-2)</f>
        <v>230900</v>
      </c>
      <c r="K224" s="24" t="n">
        <f aca="false">ROUND(1062*A224,-2)</f>
        <v>234700</v>
      </c>
      <c r="L224" s="24" t="n">
        <f aca="false">ROUND(1078*A224,-2)</f>
        <v>238200</v>
      </c>
      <c r="M224" s="24" t="n">
        <f aca="false">ROUND(1094*A224,-2)</f>
        <v>241800</v>
      </c>
      <c r="N224" s="24" t="n">
        <f aca="false">ROUND(1111*A224,-2)</f>
        <v>245500</v>
      </c>
      <c r="O224" s="24" t="n">
        <f aca="false">ROUND(1127*A224,-2)</f>
        <v>249100</v>
      </c>
      <c r="P224" s="24" t="n">
        <f aca="false">ROUND(1144*A224,-2)</f>
        <v>252800</v>
      </c>
      <c r="Q224" s="24" t="n">
        <f aca="false">ROUND(1162*A224,-2)</f>
        <v>256800</v>
      </c>
      <c r="R224" s="24" t="n">
        <f aca="false">ROUND(1179*A224,-2)</f>
        <v>260600</v>
      </c>
      <c r="S224" s="24" t="n">
        <f aca="false">ROUND(1197*A224,-2)</f>
        <v>264500</v>
      </c>
      <c r="T224" s="24" t="n">
        <f aca="false">ROUND(1215*A224,-2)</f>
        <v>268500</v>
      </c>
      <c r="U224" s="24" t="n">
        <f aca="false">ROUND(1244*A224,-2)</f>
        <v>274900</v>
      </c>
      <c r="V224" s="24" t="n">
        <f aca="false">ROUND(1301*A224,-2)</f>
        <v>287500</v>
      </c>
      <c r="W224" s="24" t="n">
        <f aca="false">ROUND(1360*A224,-2)</f>
        <v>300600</v>
      </c>
      <c r="X224" s="24" t="n">
        <f aca="false">ROUND(1421*A224,-2)</f>
        <v>314000</v>
      </c>
      <c r="Y224" s="24" t="n">
        <f aca="false">ROUND(1482*A224,-2)</f>
        <v>327500</v>
      </c>
      <c r="Z224" s="26" t="n">
        <v>221</v>
      </c>
      <c r="AA224" s="24" t="n">
        <f aca="false">ROUND(1545*A224,-2)</f>
        <v>341400</v>
      </c>
      <c r="AB224" s="24" t="n">
        <f aca="false">ROUND(1610*A224,-2)</f>
        <v>355800</v>
      </c>
      <c r="AC224" s="24" t="n">
        <f aca="false">ROUND(1677*A224,-2)</f>
        <v>370600</v>
      </c>
      <c r="AD224" s="24" t="n">
        <f aca="false">ROUND(1745*A224,-2)</f>
        <v>385600</v>
      </c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</row>
    <row r="225" customFormat="false" ht="24.75" hidden="false" customHeight="true" outlineLevel="0" collapsed="false">
      <c r="A225" s="26" t="n">
        <v>222</v>
      </c>
      <c r="B225" s="24" t="n">
        <f aca="false">ROUND(926*A225,-2)</f>
        <v>205600</v>
      </c>
      <c r="C225" s="24" t="n">
        <f aca="false">ROUND(941*A225,-2)</f>
        <v>208900</v>
      </c>
      <c r="D225" s="24" t="n">
        <f aca="false">ROUND(955*A225,-2)</f>
        <v>212000</v>
      </c>
      <c r="E225" s="24" t="n">
        <f aca="false">ROUND(969*A225,-2)</f>
        <v>215100</v>
      </c>
      <c r="F225" s="24" t="n">
        <f aca="false">ROUND(984*A225,-2)</f>
        <v>218400</v>
      </c>
      <c r="G225" s="24" t="n">
        <f aca="false">ROUND(1000*A225,-2)</f>
        <v>222000</v>
      </c>
      <c r="H225" s="24" t="n">
        <f aca="false">ROUND(1015*A225,-2)</f>
        <v>225300</v>
      </c>
      <c r="I225" s="24" t="n">
        <f aca="false">ROUND(1030*A225,-2)</f>
        <v>228700</v>
      </c>
      <c r="J225" s="24" t="n">
        <f aca="false">ROUND(1045*A225,-2)</f>
        <v>232000</v>
      </c>
      <c r="K225" s="24" t="n">
        <f aca="false">ROUND(1062*A225,-2)</f>
        <v>235800</v>
      </c>
      <c r="L225" s="24" t="n">
        <f aca="false">ROUND(1078*A225,-2)</f>
        <v>239300</v>
      </c>
      <c r="M225" s="24" t="n">
        <f aca="false">ROUND(1094*A225,-2)</f>
        <v>242900</v>
      </c>
      <c r="N225" s="24" t="n">
        <f aca="false">ROUND(1111*A225,-2)</f>
        <v>246600</v>
      </c>
      <c r="O225" s="24" t="n">
        <f aca="false">ROUND(1127*A225,-2)</f>
        <v>250200</v>
      </c>
      <c r="P225" s="24" t="n">
        <f aca="false">ROUND(1144*A225,-2)</f>
        <v>254000</v>
      </c>
      <c r="Q225" s="24" t="n">
        <f aca="false">ROUND(1162*A225,-2)</f>
        <v>258000</v>
      </c>
      <c r="R225" s="24" t="n">
        <f aca="false">ROUND(1179*A225,-2)</f>
        <v>261700</v>
      </c>
      <c r="S225" s="24" t="n">
        <f aca="false">ROUND(1197*A225,-2)</f>
        <v>265700</v>
      </c>
      <c r="T225" s="24" t="n">
        <f aca="false">ROUND(1215*A225,-2)</f>
        <v>269700</v>
      </c>
      <c r="U225" s="24" t="n">
        <f aca="false">ROUND(1244*A225,-2)</f>
        <v>276200</v>
      </c>
      <c r="V225" s="24" t="n">
        <f aca="false">ROUND(1301*A225,-2)</f>
        <v>288800</v>
      </c>
      <c r="W225" s="24" t="n">
        <f aca="false">ROUND(1360*A225,-2)</f>
        <v>301900</v>
      </c>
      <c r="X225" s="24" t="n">
        <f aca="false">ROUND(1421*A225,-2)</f>
        <v>315500</v>
      </c>
      <c r="Y225" s="24" t="n">
        <f aca="false">ROUND(1482*A225,-2)</f>
        <v>329000</v>
      </c>
      <c r="Z225" s="26" t="n">
        <v>222</v>
      </c>
      <c r="AA225" s="24" t="n">
        <f aca="false">ROUND(1545*A225,-2)</f>
        <v>343000</v>
      </c>
      <c r="AB225" s="24" t="n">
        <f aca="false">ROUND(1610*A225,-2)</f>
        <v>357400</v>
      </c>
      <c r="AC225" s="24" t="n">
        <f aca="false">ROUND(1677*A225,-2)</f>
        <v>372300</v>
      </c>
      <c r="AD225" s="24" t="n">
        <f aca="false">ROUND(1745*A225,-2)</f>
        <v>387400</v>
      </c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</row>
    <row r="226" customFormat="false" ht="24.75" hidden="false" customHeight="true" outlineLevel="0" collapsed="false">
      <c r="A226" s="26" t="n">
        <v>223</v>
      </c>
      <c r="B226" s="24" t="n">
        <f aca="false">ROUND(926*A226,-2)</f>
        <v>206500</v>
      </c>
      <c r="C226" s="24" t="n">
        <f aca="false">ROUND(941*A226,-2)</f>
        <v>209800</v>
      </c>
      <c r="D226" s="24" t="n">
        <f aca="false">ROUND(955*A226,-2)</f>
        <v>213000</v>
      </c>
      <c r="E226" s="24" t="n">
        <f aca="false">ROUND(969*A226,-2)</f>
        <v>216100</v>
      </c>
      <c r="F226" s="24" t="n">
        <f aca="false">ROUND(984*A226,-2)</f>
        <v>219400</v>
      </c>
      <c r="G226" s="24" t="n">
        <f aca="false">ROUND(1000*A226,-2)</f>
        <v>223000</v>
      </c>
      <c r="H226" s="24" t="n">
        <f aca="false">ROUND(1015*A226,-2)</f>
        <v>226300</v>
      </c>
      <c r="I226" s="24" t="n">
        <f aca="false">ROUND(1030*A226,-2)</f>
        <v>229700</v>
      </c>
      <c r="J226" s="24" t="n">
        <f aca="false">ROUND(1045*A226,-2)</f>
        <v>233000</v>
      </c>
      <c r="K226" s="24" t="n">
        <f aca="false">ROUND(1062*A226,-2)</f>
        <v>236800</v>
      </c>
      <c r="L226" s="24" t="n">
        <f aca="false">ROUND(1078*A226,-2)</f>
        <v>240400</v>
      </c>
      <c r="M226" s="24" t="n">
        <f aca="false">ROUND(1094*A226,-2)</f>
        <v>244000</v>
      </c>
      <c r="N226" s="24" t="n">
        <f aca="false">ROUND(1111*A226,-2)</f>
        <v>247800</v>
      </c>
      <c r="O226" s="24" t="n">
        <f aca="false">ROUND(1127*A226,-2)</f>
        <v>251300</v>
      </c>
      <c r="P226" s="24" t="n">
        <f aca="false">ROUND(1144*A226,-2)</f>
        <v>255100</v>
      </c>
      <c r="Q226" s="24" t="n">
        <f aca="false">ROUND(1162*A226,-2)</f>
        <v>259100</v>
      </c>
      <c r="R226" s="24" t="n">
        <f aca="false">ROUND(1179*A226,-2)</f>
        <v>262900</v>
      </c>
      <c r="S226" s="24" t="n">
        <f aca="false">ROUND(1197*A226,-2)</f>
        <v>266900</v>
      </c>
      <c r="T226" s="24" t="n">
        <f aca="false">ROUND(1215*A226,-2)</f>
        <v>270900</v>
      </c>
      <c r="U226" s="24" t="n">
        <f aca="false">ROUND(1244*A226,-2)</f>
        <v>277400</v>
      </c>
      <c r="V226" s="24" t="n">
        <f aca="false">ROUND(1301*A226,-2)</f>
        <v>290100</v>
      </c>
      <c r="W226" s="24" t="n">
        <f aca="false">ROUND(1360*A226,-2)</f>
        <v>303300</v>
      </c>
      <c r="X226" s="24" t="n">
        <f aca="false">ROUND(1421*A226,-2)</f>
        <v>316900</v>
      </c>
      <c r="Y226" s="24" t="n">
        <f aca="false">ROUND(1482*A226,-2)</f>
        <v>330500</v>
      </c>
      <c r="Z226" s="26" t="n">
        <v>223</v>
      </c>
      <c r="AA226" s="24" t="n">
        <f aca="false">ROUND(1545*A226,-2)</f>
        <v>344500</v>
      </c>
      <c r="AB226" s="24" t="n">
        <f aca="false">ROUND(1610*A226,-2)</f>
        <v>359000</v>
      </c>
      <c r="AC226" s="24" t="n">
        <f aca="false">ROUND(1677*A226,-2)</f>
        <v>374000</v>
      </c>
      <c r="AD226" s="24" t="n">
        <f aca="false">ROUND(1745*A226,-2)</f>
        <v>389100</v>
      </c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</row>
    <row r="227" customFormat="false" ht="24.75" hidden="false" customHeight="true" outlineLevel="0" collapsed="false">
      <c r="A227" s="26" t="n">
        <v>224</v>
      </c>
      <c r="B227" s="24" t="n">
        <f aca="false">ROUND(926*A227,-2)</f>
        <v>207400</v>
      </c>
      <c r="C227" s="24" t="n">
        <f aca="false">ROUND(941*A227,-2)</f>
        <v>210800</v>
      </c>
      <c r="D227" s="24" t="n">
        <f aca="false">ROUND(955*A227,-2)</f>
        <v>213900</v>
      </c>
      <c r="E227" s="24" t="n">
        <f aca="false">ROUND(969*A227,-2)</f>
        <v>217100</v>
      </c>
      <c r="F227" s="24" t="n">
        <f aca="false">ROUND(984*A227,-2)</f>
        <v>220400</v>
      </c>
      <c r="G227" s="24" t="n">
        <f aca="false">ROUND(1000*A227,-2)</f>
        <v>224000</v>
      </c>
      <c r="H227" s="24" t="n">
        <f aca="false">ROUND(1015*A227,-2)</f>
        <v>227400</v>
      </c>
      <c r="I227" s="24" t="n">
        <f aca="false">ROUND(1030*A227,-2)</f>
        <v>230700</v>
      </c>
      <c r="J227" s="24" t="n">
        <f aca="false">ROUND(1045*A227,-2)</f>
        <v>234100</v>
      </c>
      <c r="K227" s="24" t="n">
        <f aca="false">ROUND(1062*A227,-2)</f>
        <v>237900</v>
      </c>
      <c r="L227" s="24" t="n">
        <f aca="false">ROUND(1078*A227,-2)</f>
        <v>241500</v>
      </c>
      <c r="M227" s="24" t="n">
        <f aca="false">ROUND(1094*A227,-2)</f>
        <v>245100</v>
      </c>
      <c r="N227" s="24" t="n">
        <f aca="false">ROUND(1111*A227,-2)</f>
        <v>248900</v>
      </c>
      <c r="O227" s="24" t="n">
        <f aca="false">ROUND(1127*A227,-2)</f>
        <v>252400</v>
      </c>
      <c r="P227" s="24" t="n">
        <f aca="false">ROUND(1144*A227,-2)</f>
        <v>256300</v>
      </c>
      <c r="Q227" s="24" t="n">
        <f aca="false">ROUND(1162*A227,-2)</f>
        <v>260300</v>
      </c>
      <c r="R227" s="24" t="n">
        <f aca="false">ROUND(1179*A227,-2)</f>
        <v>264100</v>
      </c>
      <c r="S227" s="24" t="n">
        <f aca="false">ROUND(1197*A227,-2)</f>
        <v>268100</v>
      </c>
      <c r="T227" s="24" t="n">
        <f aca="false">ROUND(1215*A227,-2)</f>
        <v>272200</v>
      </c>
      <c r="U227" s="24" t="n">
        <f aca="false">ROUND(1244*A227,-2)</f>
        <v>278700</v>
      </c>
      <c r="V227" s="24" t="n">
        <f aca="false">ROUND(1301*A227,-2)</f>
        <v>291400</v>
      </c>
      <c r="W227" s="24" t="n">
        <f aca="false">ROUND(1360*A227,-2)</f>
        <v>304600</v>
      </c>
      <c r="X227" s="24" t="n">
        <f aca="false">ROUND(1421*A227,-2)</f>
        <v>318300</v>
      </c>
      <c r="Y227" s="24" t="n">
        <f aca="false">ROUND(1482*A227,-2)</f>
        <v>332000</v>
      </c>
      <c r="Z227" s="26" t="n">
        <v>224</v>
      </c>
      <c r="AA227" s="24" t="n">
        <f aca="false">ROUND(1545*A227,-2)</f>
        <v>346100</v>
      </c>
      <c r="AB227" s="24" t="n">
        <f aca="false">ROUND(1610*A227,-2)</f>
        <v>360600</v>
      </c>
      <c r="AC227" s="24" t="n">
        <f aca="false">ROUND(1677*A227,-2)</f>
        <v>375600</v>
      </c>
      <c r="AD227" s="24" t="n">
        <f aca="false">ROUND(1745*A227,-2)</f>
        <v>390900</v>
      </c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</row>
    <row r="228" customFormat="false" ht="24.75" hidden="false" customHeight="true" outlineLevel="0" collapsed="false">
      <c r="A228" s="26" t="n">
        <v>225</v>
      </c>
      <c r="B228" s="24" t="n">
        <f aca="false">ROUND(926*A228,-2)</f>
        <v>208400</v>
      </c>
      <c r="C228" s="24" t="n">
        <f aca="false">ROUND(941*A228,-2)</f>
        <v>211700</v>
      </c>
      <c r="D228" s="24" t="n">
        <f aca="false">ROUND(955*A228,-2)</f>
        <v>214900</v>
      </c>
      <c r="E228" s="24" t="n">
        <f aca="false">ROUND(969*A228,-2)</f>
        <v>218000</v>
      </c>
      <c r="F228" s="24" t="n">
        <f aca="false">ROUND(984*A228,-2)</f>
        <v>221400</v>
      </c>
      <c r="G228" s="24" t="n">
        <f aca="false">ROUND(1000*A228,-2)</f>
        <v>225000</v>
      </c>
      <c r="H228" s="24" t="n">
        <f aca="false">ROUND(1015*A228,-2)</f>
        <v>228400</v>
      </c>
      <c r="I228" s="24" t="n">
        <f aca="false">ROUND(1030*A228,-2)</f>
        <v>231800</v>
      </c>
      <c r="J228" s="24" t="n">
        <f aca="false">ROUND(1045*A228,-2)</f>
        <v>235100</v>
      </c>
      <c r="K228" s="24" t="n">
        <f aca="false">ROUND(1062*A228,-2)</f>
        <v>239000</v>
      </c>
      <c r="L228" s="24" t="n">
        <f aca="false">ROUND(1078*A228,-2)</f>
        <v>242600</v>
      </c>
      <c r="M228" s="24" t="n">
        <f aca="false">ROUND(1094*A228,-2)</f>
        <v>246200</v>
      </c>
      <c r="N228" s="24" t="n">
        <f aca="false">ROUND(1111*A228,-2)</f>
        <v>250000</v>
      </c>
      <c r="O228" s="24" t="n">
        <f aca="false">ROUND(1127*A228,-2)</f>
        <v>253600</v>
      </c>
      <c r="P228" s="24" t="n">
        <f aca="false">ROUND(1144*A228,-2)</f>
        <v>257400</v>
      </c>
      <c r="Q228" s="24" t="n">
        <f aca="false">ROUND(1162*A228,-2)</f>
        <v>261500</v>
      </c>
      <c r="R228" s="24" t="n">
        <f aca="false">ROUND(1179*A228,-2)</f>
        <v>265300</v>
      </c>
      <c r="S228" s="24" t="n">
        <f aca="false">ROUND(1197*A228,-2)</f>
        <v>269300</v>
      </c>
      <c r="T228" s="24" t="n">
        <f aca="false">ROUND(1215*A228,-2)</f>
        <v>273400</v>
      </c>
      <c r="U228" s="24" t="n">
        <f aca="false">ROUND(1244*A228,-2)</f>
        <v>279900</v>
      </c>
      <c r="V228" s="24" t="n">
        <f aca="false">ROUND(1301*A228,-2)</f>
        <v>292700</v>
      </c>
      <c r="W228" s="24" t="n">
        <f aca="false">ROUND(1360*A228,-2)</f>
        <v>306000</v>
      </c>
      <c r="X228" s="24" t="n">
        <f aca="false">ROUND(1421*A228,-2)</f>
        <v>319700</v>
      </c>
      <c r="Y228" s="24" t="n">
        <f aca="false">ROUND(1482*A228,-2)</f>
        <v>333500</v>
      </c>
      <c r="Z228" s="26" t="n">
        <v>225</v>
      </c>
      <c r="AA228" s="24" t="n">
        <f aca="false">ROUND(1545*A228,-2)</f>
        <v>347600</v>
      </c>
      <c r="AB228" s="24" t="n">
        <f aca="false">ROUND(1610*A228,-2)</f>
        <v>362300</v>
      </c>
      <c r="AC228" s="24" t="n">
        <f aca="false">ROUND(1677*A228,-2)</f>
        <v>377300</v>
      </c>
      <c r="AD228" s="24" t="n">
        <f aca="false">ROUND(1745*A228,-2)</f>
        <v>392600</v>
      </c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</row>
    <row r="229" customFormat="false" ht="24.75" hidden="false" customHeight="true" outlineLevel="0" collapsed="false">
      <c r="A229" s="26" t="n">
        <v>226</v>
      </c>
      <c r="B229" s="24" t="n">
        <f aca="false">ROUND(926*A229,-2)</f>
        <v>209300</v>
      </c>
      <c r="C229" s="24" t="n">
        <f aca="false">ROUND(941*A229,-2)</f>
        <v>212700</v>
      </c>
      <c r="D229" s="24" t="n">
        <f aca="false">ROUND(955*A229,-2)</f>
        <v>215800</v>
      </c>
      <c r="E229" s="24" t="n">
        <f aca="false">ROUND(969*A229,-2)</f>
        <v>219000</v>
      </c>
      <c r="F229" s="24" t="n">
        <f aca="false">ROUND(984*A229,-2)</f>
        <v>222400</v>
      </c>
      <c r="G229" s="24" t="n">
        <f aca="false">ROUND(1000*A229,-2)</f>
        <v>226000</v>
      </c>
      <c r="H229" s="24" t="n">
        <f aca="false">ROUND(1015*A229,-2)</f>
        <v>229400</v>
      </c>
      <c r="I229" s="24" t="n">
        <f aca="false">ROUND(1030*A229,-2)</f>
        <v>232800</v>
      </c>
      <c r="J229" s="24" t="n">
        <f aca="false">ROUND(1045*A229,-2)</f>
        <v>236200</v>
      </c>
      <c r="K229" s="24" t="n">
        <f aca="false">ROUND(1062*A229,-2)</f>
        <v>240000</v>
      </c>
      <c r="L229" s="24" t="n">
        <f aca="false">ROUND(1078*A229,-2)</f>
        <v>243600</v>
      </c>
      <c r="M229" s="24" t="n">
        <f aca="false">ROUND(1094*A229,-2)</f>
        <v>247200</v>
      </c>
      <c r="N229" s="24" t="n">
        <f aca="false">ROUND(1111*A229,-2)</f>
        <v>251100</v>
      </c>
      <c r="O229" s="24" t="n">
        <f aca="false">ROUND(1127*A229,-2)</f>
        <v>254700</v>
      </c>
      <c r="P229" s="24" t="n">
        <f aca="false">ROUND(1144*A229,-2)</f>
        <v>258500</v>
      </c>
      <c r="Q229" s="24" t="n">
        <f aca="false">ROUND(1162*A229,-2)</f>
        <v>262600</v>
      </c>
      <c r="R229" s="24" t="n">
        <f aca="false">ROUND(1179*A229,-2)</f>
        <v>266500</v>
      </c>
      <c r="S229" s="24" t="n">
        <f aca="false">ROUND(1197*A229,-2)</f>
        <v>270500</v>
      </c>
      <c r="T229" s="24" t="n">
        <f aca="false">ROUND(1215*A229,-2)</f>
        <v>274600</v>
      </c>
      <c r="U229" s="24" t="n">
        <f aca="false">ROUND(1244*A229,-2)</f>
        <v>281100</v>
      </c>
      <c r="V229" s="24" t="n">
        <f aca="false">ROUND(1301*A229,-2)</f>
        <v>294000</v>
      </c>
      <c r="W229" s="24" t="n">
        <f aca="false">ROUND(1360*A229,-2)</f>
        <v>307400</v>
      </c>
      <c r="X229" s="24" t="n">
        <f aca="false">ROUND(1421*A229,-2)</f>
        <v>321100</v>
      </c>
      <c r="Y229" s="24" t="n">
        <f aca="false">ROUND(1482*A229,-2)</f>
        <v>334900</v>
      </c>
      <c r="Z229" s="26" t="n">
        <v>226</v>
      </c>
      <c r="AA229" s="24" t="n">
        <f aca="false">ROUND(1545*A229,-2)</f>
        <v>349200</v>
      </c>
      <c r="AB229" s="24" t="n">
        <f aca="false">ROUND(1610*A229,-2)</f>
        <v>363900</v>
      </c>
      <c r="AC229" s="24" t="n">
        <f aca="false">ROUND(1677*A229,-2)</f>
        <v>379000</v>
      </c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</row>
    <row r="230" customFormat="false" ht="24.75" hidden="false" customHeight="true" outlineLevel="0" collapsed="false">
      <c r="A230" s="26" t="n">
        <v>227</v>
      </c>
      <c r="B230" s="24" t="n">
        <f aca="false">ROUND(926*A230,-2)</f>
        <v>210200</v>
      </c>
      <c r="C230" s="24" t="n">
        <f aca="false">ROUND(941*A230,-2)</f>
        <v>213600</v>
      </c>
      <c r="D230" s="24" t="n">
        <f aca="false">ROUND(955*A230,-2)</f>
        <v>216800</v>
      </c>
      <c r="E230" s="24" t="n">
        <f aca="false">ROUND(969*A230,-2)</f>
        <v>220000</v>
      </c>
      <c r="F230" s="24" t="n">
        <f aca="false">ROUND(984*A230,-2)</f>
        <v>223400</v>
      </c>
      <c r="G230" s="24" t="n">
        <f aca="false">ROUND(1000*A230,-2)</f>
        <v>227000</v>
      </c>
      <c r="H230" s="24" t="n">
        <f aca="false">ROUND(1015*A230,-2)</f>
        <v>230400</v>
      </c>
      <c r="I230" s="24" t="n">
        <f aca="false">ROUND(1030*A230,-2)</f>
        <v>233800</v>
      </c>
      <c r="J230" s="24" t="n">
        <f aca="false">ROUND(1045*A230,-2)</f>
        <v>237200</v>
      </c>
      <c r="K230" s="24" t="n">
        <f aca="false">ROUND(1062*A230,-2)</f>
        <v>241100</v>
      </c>
      <c r="L230" s="24" t="n">
        <f aca="false">ROUND(1078*A230,-2)</f>
        <v>244700</v>
      </c>
      <c r="M230" s="24" t="n">
        <f aca="false">ROUND(1094*A230,-2)</f>
        <v>248300</v>
      </c>
      <c r="N230" s="24" t="n">
        <f aca="false">ROUND(1111*A230,-2)</f>
        <v>252200</v>
      </c>
      <c r="O230" s="24" t="n">
        <f aca="false">ROUND(1127*A230,-2)</f>
        <v>255800</v>
      </c>
      <c r="P230" s="24" t="n">
        <f aca="false">ROUND(1144*A230,-2)</f>
        <v>259700</v>
      </c>
      <c r="Q230" s="24" t="n">
        <f aca="false">ROUND(1162*A230,-2)</f>
        <v>263800</v>
      </c>
      <c r="R230" s="24" t="n">
        <f aca="false">ROUND(1179*A230,-2)</f>
        <v>267600</v>
      </c>
      <c r="S230" s="24" t="n">
        <f aca="false">ROUND(1197*A230,-2)</f>
        <v>271700</v>
      </c>
      <c r="T230" s="24" t="n">
        <f aca="false">ROUND(1215*A230,-2)</f>
        <v>275800</v>
      </c>
      <c r="U230" s="24" t="n">
        <f aca="false">ROUND(1244*A230,-2)</f>
        <v>282400</v>
      </c>
      <c r="V230" s="24" t="n">
        <f aca="false">ROUND(1301*A230,-2)</f>
        <v>295300</v>
      </c>
      <c r="W230" s="24" t="n">
        <f aca="false">ROUND(1360*A230,-2)</f>
        <v>308700</v>
      </c>
      <c r="X230" s="24" t="n">
        <f aca="false">ROUND(1421*A230,-2)</f>
        <v>322600</v>
      </c>
      <c r="Y230" s="24" t="n">
        <f aca="false">ROUND(1482*A230,-2)</f>
        <v>336400</v>
      </c>
      <c r="Z230" s="26" t="n">
        <v>227</v>
      </c>
      <c r="AA230" s="24" t="n">
        <f aca="false">ROUND(1545*A230,-2)</f>
        <v>350700</v>
      </c>
      <c r="AB230" s="24" t="n">
        <f aca="false">ROUND(1610*A230,-2)</f>
        <v>365500</v>
      </c>
      <c r="AC230" s="24" t="n">
        <f aca="false">ROUND(1677*A230,-2)</f>
        <v>380700</v>
      </c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</row>
    <row r="231" customFormat="false" ht="24.75" hidden="false" customHeight="true" outlineLevel="0" collapsed="false">
      <c r="A231" s="26" t="n">
        <v>228</v>
      </c>
      <c r="B231" s="24" t="n">
        <f aca="false">ROUND(926*A231,-2)</f>
        <v>211100</v>
      </c>
      <c r="C231" s="24" t="n">
        <f aca="false">ROUND(941*A231,-2)</f>
        <v>214500</v>
      </c>
      <c r="D231" s="24" t="n">
        <f aca="false">ROUND(955*A231,-2)</f>
        <v>217700</v>
      </c>
      <c r="E231" s="24" t="n">
        <f aca="false">ROUND(969*A231,-2)</f>
        <v>220900</v>
      </c>
      <c r="F231" s="24" t="n">
        <f aca="false">ROUND(984*A231,-2)</f>
        <v>224400</v>
      </c>
      <c r="G231" s="24" t="n">
        <f aca="false">ROUND(1000*A231,-2)</f>
        <v>228000</v>
      </c>
      <c r="H231" s="24" t="n">
        <f aca="false">ROUND(1015*A231,-2)</f>
        <v>231400</v>
      </c>
      <c r="I231" s="24" t="n">
        <f aca="false">ROUND(1030*A231,-2)</f>
        <v>234800</v>
      </c>
      <c r="J231" s="24" t="n">
        <f aca="false">ROUND(1045*A231,-2)</f>
        <v>238300</v>
      </c>
      <c r="K231" s="24" t="n">
        <f aca="false">ROUND(1062*A231,-2)</f>
        <v>242100</v>
      </c>
      <c r="L231" s="24" t="n">
        <f aca="false">ROUND(1078*A231,-2)</f>
        <v>245800</v>
      </c>
      <c r="M231" s="24" t="n">
        <f aca="false">ROUND(1094*A231,-2)</f>
        <v>249400</v>
      </c>
      <c r="N231" s="24" t="n">
        <f aca="false">ROUND(1111*A231,-2)</f>
        <v>253300</v>
      </c>
      <c r="O231" s="24" t="n">
        <f aca="false">ROUND(1127*A231,-2)</f>
        <v>257000</v>
      </c>
      <c r="P231" s="24" t="n">
        <f aca="false">ROUND(1144*A231,-2)</f>
        <v>260800</v>
      </c>
      <c r="Q231" s="24" t="n">
        <f aca="false">ROUND(1162*A231,-2)</f>
        <v>264900</v>
      </c>
      <c r="R231" s="24" t="n">
        <f aca="false">ROUND(1179*A231,-2)</f>
        <v>268800</v>
      </c>
      <c r="S231" s="24" t="n">
        <f aca="false">ROUND(1197*A231,-2)</f>
        <v>272900</v>
      </c>
      <c r="T231" s="24" t="n">
        <f aca="false">ROUND(1215*A231,-2)</f>
        <v>277000</v>
      </c>
      <c r="U231" s="24" t="n">
        <f aca="false">ROUND(1244*A231,-2)</f>
        <v>283600</v>
      </c>
      <c r="V231" s="24" t="n">
        <f aca="false">ROUND(1301*A231,-2)</f>
        <v>296600</v>
      </c>
      <c r="W231" s="24" t="n">
        <f aca="false">ROUND(1360*A231,-2)</f>
        <v>310100</v>
      </c>
      <c r="X231" s="24" t="n">
        <f aca="false">ROUND(1421*A231,-2)</f>
        <v>324000</v>
      </c>
      <c r="Y231" s="24" t="n">
        <f aca="false">ROUND(1482*A231,-2)</f>
        <v>337900</v>
      </c>
      <c r="Z231" s="26" t="n">
        <v>228</v>
      </c>
      <c r="AA231" s="24" t="n">
        <f aca="false">ROUND(1545*A231,-2)</f>
        <v>352300</v>
      </c>
      <c r="AB231" s="24" t="n">
        <f aca="false">ROUND(1610*A231,-2)</f>
        <v>367100</v>
      </c>
      <c r="AC231" s="24" t="n">
        <f aca="false">ROUND(1677*A231,-2)</f>
        <v>382400</v>
      </c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</row>
    <row r="232" customFormat="false" ht="24.75" hidden="false" customHeight="true" outlineLevel="0" collapsed="false">
      <c r="A232" s="26" t="n">
        <v>229</v>
      </c>
      <c r="B232" s="24" t="n">
        <f aca="false">ROUND(926*A232,-2)</f>
        <v>212100</v>
      </c>
      <c r="C232" s="24" t="n">
        <f aca="false">ROUND(941*A232,-2)</f>
        <v>215500</v>
      </c>
      <c r="D232" s="24" t="n">
        <f aca="false">ROUND(955*A232,-2)</f>
        <v>218700</v>
      </c>
      <c r="E232" s="24" t="n">
        <f aca="false">ROUND(969*A232,-2)</f>
        <v>221900</v>
      </c>
      <c r="F232" s="24" t="n">
        <f aca="false">ROUND(984*A232,-2)</f>
        <v>225300</v>
      </c>
      <c r="G232" s="24" t="n">
        <f aca="false">ROUND(1000*A232,-2)</f>
        <v>229000</v>
      </c>
      <c r="H232" s="24" t="n">
        <f aca="false">ROUND(1015*A232,-2)</f>
        <v>232400</v>
      </c>
      <c r="I232" s="24" t="n">
        <f aca="false">ROUND(1030*A232,-2)</f>
        <v>235900</v>
      </c>
      <c r="J232" s="24" t="n">
        <f aca="false">ROUND(1045*A232,-2)</f>
        <v>239300</v>
      </c>
      <c r="K232" s="24" t="n">
        <f aca="false">ROUND(1062*A232,-2)</f>
        <v>243200</v>
      </c>
      <c r="L232" s="24" t="n">
        <f aca="false">ROUND(1078*A232,-2)</f>
        <v>246900</v>
      </c>
      <c r="M232" s="24" t="n">
        <f aca="false">ROUND(1094*A232,-2)</f>
        <v>250500</v>
      </c>
      <c r="N232" s="24" t="n">
        <f aca="false">ROUND(1111*A232,-2)</f>
        <v>254400</v>
      </c>
      <c r="O232" s="24" t="n">
        <f aca="false">ROUND(1127*A232,-2)</f>
        <v>258100</v>
      </c>
      <c r="P232" s="24" t="n">
        <f aca="false">ROUND(1144*A232,-2)</f>
        <v>262000</v>
      </c>
      <c r="Q232" s="24" t="n">
        <f aca="false">ROUND(1162*A232,-2)</f>
        <v>266100</v>
      </c>
      <c r="R232" s="24" t="n">
        <f aca="false">ROUND(1179*A232,-2)</f>
        <v>270000</v>
      </c>
      <c r="S232" s="24" t="n">
        <f aca="false">ROUND(1197*A232,-2)</f>
        <v>274100</v>
      </c>
      <c r="T232" s="24" t="n">
        <f aca="false">ROUND(1215*A232,-2)</f>
        <v>278200</v>
      </c>
      <c r="U232" s="24" t="n">
        <f aca="false">ROUND(1244*A232,-2)</f>
        <v>284900</v>
      </c>
      <c r="V232" s="24" t="n">
        <f aca="false">ROUND(1301*A232,-2)</f>
        <v>297900</v>
      </c>
      <c r="W232" s="24" t="n">
        <f aca="false">ROUND(1360*A232,-2)</f>
        <v>311400</v>
      </c>
      <c r="X232" s="24" t="n">
        <f aca="false">ROUND(1421*A232,-2)</f>
        <v>325400</v>
      </c>
      <c r="Y232" s="24" t="n">
        <f aca="false">ROUND(1482*A232,-2)</f>
        <v>339400</v>
      </c>
      <c r="Z232" s="26" t="n">
        <v>229</v>
      </c>
      <c r="AA232" s="24" t="n">
        <f aca="false">ROUND(1545*A232,-2)</f>
        <v>353800</v>
      </c>
      <c r="AB232" s="24" t="n">
        <f aca="false">ROUND(1610*A232,-2)</f>
        <v>368700</v>
      </c>
      <c r="AC232" s="24" t="n">
        <f aca="false">ROUND(1677*A232,-2)</f>
        <v>384000</v>
      </c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</row>
    <row r="233" s="38" customFormat="true" ht="24.75" hidden="false" customHeight="true" outlineLevel="0" collapsed="false">
      <c r="A233" s="27" t="n">
        <v>230</v>
      </c>
      <c r="B233" s="28" t="n">
        <f aca="false">ROUND(926*A233,-2)</f>
        <v>213000</v>
      </c>
      <c r="C233" s="28" t="n">
        <f aca="false">ROUND(941*A233,-2)</f>
        <v>216400</v>
      </c>
      <c r="D233" s="28" t="n">
        <f aca="false">ROUND(955*A233,-2)</f>
        <v>219700</v>
      </c>
      <c r="E233" s="28" t="n">
        <f aca="false">ROUND(969*A233,-2)</f>
        <v>222900</v>
      </c>
      <c r="F233" s="28" t="n">
        <f aca="false">ROUND(984*A233,-2)</f>
        <v>226300</v>
      </c>
      <c r="G233" s="28" t="n">
        <f aca="false">ROUND(1000*A233,-2)</f>
        <v>230000</v>
      </c>
      <c r="H233" s="28" t="n">
        <f aca="false">ROUND(1015*A233,-2)</f>
        <v>233500</v>
      </c>
      <c r="I233" s="28" t="n">
        <f aca="false">ROUND(1030*A233,-2)</f>
        <v>236900</v>
      </c>
      <c r="J233" s="28" t="n">
        <f aca="false">ROUND(1045*A233,-2)</f>
        <v>240400</v>
      </c>
      <c r="K233" s="28" t="n">
        <f aca="false">ROUND(1062*A233,-2)</f>
        <v>244300</v>
      </c>
      <c r="L233" s="28" t="n">
        <f aca="false">ROUND(1078*A233,-2)</f>
        <v>247900</v>
      </c>
      <c r="M233" s="28" t="n">
        <f aca="false">ROUND(1094*A233,-2)</f>
        <v>251600</v>
      </c>
      <c r="N233" s="28" t="n">
        <f aca="false">ROUND(1111*A233,-2)</f>
        <v>255500</v>
      </c>
      <c r="O233" s="28" t="n">
        <f aca="false">ROUND(1127*A233,-2)</f>
        <v>259200</v>
      </c>
      <c r="P233" s="28" t="n">
        <f aca="false">ROUND(1144*A233,-2)</f>
        <v>263100</v>
      </c>
      <c r="Q233" s="28" t="n">
        <f aca="false">ROUND(1162*A233,-2)</f>
        <v>267300</v>
      </c>
      <c r="R233" s="28" t="n">
        <f aca="false">ROUND(1179*A233,-2)</f>
        <v>271200</v>
      </c>
      <c r="S233" s="28" t="n">
        <f aca="false">ROUND(1197*A233,-2)</f>
        <v>275300</v>
      </c>
      <c r="T233" s="28" t="n">
        <f aca="false">ROUND(1215*A233,-2)</f>
        <v>279500</v>
      </c>
      <c r="U233" s="28" t="n">
        <f aca="false">ROUND(1244*A233,-2)</f>
        <v>286100</v>
      </c>
      <c r="V233" s="28" t="n">
        <f aca="false">ROUND(1301*A233,-2)</f>
        <v>299200</v>
      </c>
      <c r="W233" s="28" t="n">
        <f aca="false">ROUND(1360*A233,-2)</f>
        <v>312800</v>
      </c>
      <c r="X233" s="28" t="n">
        <f aca="false">ROUND(1421*A233,-2)</f>
        <v>326800</v>
      </c>
      <c r="Y233" s="28" t="n">
        <f aca="false">ROUND(1482*A233,-2)</f>
        <v>340900</v>
      </c>
      <c r="Z233" s="27" t="n">
        <v>230</v>
      </c>
      <c r="AA233" s="28" t="n">
        <f aca="false">ROUND(1545*A233,-2)</f>
        <v>355400</v>
      </c>
      <c r="AB233" s="28" t="n">
        <f aca="false">ROUND(1610*A233,-2)</f>
        <v>370300</v>
      </c>
      <c r="AC233" s="28" t="n">
        <f aca="false">ROUND(1677*A233,-2)</f>
        <v>385700</v>
      </c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</row>
    <row r="234" customFormat="false" ht="24.75" hidden="false" customHeight="true" outlineLevel="0" collapsed="false">
      <c r="A234" s="26" t="n">
        <v>231</v>
      </c>
      <c r="B234" s="24" t="n">
        <f aca="false">ROUND(926*A234,-2)</f>
        <v>213900</v>
      </c>
      <c r="C234" s="24" t="n">
        <f aca="false">ROUND(941*A234,-2)</f>
        <v>217400</v>
      </c>
      <c r="D234" s="24" t="n">
        <f aca="false">ROUND(955*A234,-2)</f>
        <v>220600</v>
      </c>
      <c r="E234" s="24" t="n">
        <f aca="false">ROUND(969*A234,-2)</f>
        <v>223800</v>
      </c>
      <c r="F234" s="24" t="n">
        <f aca="false">ROUND(984*A234,-2)</f>
        <v>227300</v>
      </c>
      <c r="G234" s="24" t="n">
        <f aca="false">ROUND(1000*A234,-2)</f>
        <v>231000</v>
      </c>
      <c r="H234" s="24" t="n">
        <f aca="false">ROUND(1015*A234,-2)</f>
        <v>234500</v>
      </c>
      <c r="I234" s="24" t="n">
        <f aca="false">ROUND(1030*A234,-2)</f>
        <v>237900</v>
      </c>
      <c r="J234" s="24" t="n">
        <f aca="false">ROUND(1045*A234,-2)</f>
        <v>241400</v>
      </c>
      <c r="K234" s="24" t="n">
        <f aca="false">ROUND(1062*A234,-2)</f>
        <v>245300</v>
      </c>
      <c r="L234" s="24" t="n">
        <f aca="false">ROUND(1078*A234,-2)</f>
        <v>249000</v>
      </c>
      <c r="M234" s="24" t="n">
        <f aca="false">ROUND(1094*A234,-2)</f>
        <v>252700</v>
      </c>
      <c r="N234" s="24" t="n">
        <f aca="false">ROUND(1111*A234,-2)</f>
        <v>256600</v>
      </c>
      <c r="O234" s="24" t="n">
        <f aca="false">ROUND(1127*A234,-2)</f>
        <v>260300</v>
      </c>
      <c r="P234" s="24" t="n">
        <f aca="false">ROUND(1144*A234,-2)</f>
        <v>264300</v>
      </c>
      <c r="Q234" s="24" t="n">
        <f aca="false">ROUND(1162*A234,-2)</f>
        <v>268400</v>
      </c>
      <c r="R234" s="24" t="n">
        <f aca="false">ROUND(1179*A234,-2)</f>
        <v>272300</v>
      </c>
      <c r="S234" s="24" t="n">
        <f aca="false">ROUND(1197*A234,-2)</f>
        <v>276500</v>
      </c>
      <c r="T234" s="24" t="n">
        <f aca="false">ROUND(1215*A234,-2)</f>
        <v>280700</v>
      </c>
      <c r="U234" s="24" t="n">
        <f aca="false">ROUND(1244*A234,-2)</f>
        <v>287400</v>
      </c>
      <c r="V234" s="24" t="n">
        <f aca="false">ROUND(1301*A234,-2)</f>
        <v>300500</v>
      </c>
      <c r="W234" s="24" t="n">
        <f aca="false">ROUND(1360*A234,-2)</f>
        <v>314200</v>
      </c>
      <c r="X234" s="24" t="n">
        <f aca="false">ROUND(1421*A234,-2)</f>
        <v>328300</v>
      </c>
      <c r="Y234" s="24" t="n">
        <f aca="false">ROUND(1482*A234,-2)</f>
        <v>342300</v>
      </c>
      <c r="Z234" s="26" t="n">
        <v>231</v>
      </c>
      <c r="AA234" s="24" t="n">
        <f aca="false">ROUND(1545*A234,-2)</f>
        <v>356900</v>
      </c>
      <c r="AB234" s="24" t="n">
        <f aca="false">ROUND(1610*A234,-2)</f>
        <v>371900</v>
      </c>
      <c r="AC234" s="24" t="n">
        <f aca="false">ROUND(1677*A234,-2)</f>
        <v>387400</v>
      </c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</row>
    <row r="235" customFormat="false" ht="24.75" hidden="false" customHeight="true" outlineLevel="0" collapsed="false">
      <c r="A235" s="26" t="n">
        <v>232</v>
      </c>
      <c r="B235" s="24" t="n">
        <f aca="false">ROUND(926*A235,-2)</f>
        <v>214800</v>
      </c>
      <c r="C235" s="24" t="n">
        <f aca="false">ROUND(941*A235,-2)</f>
        <v>218300</v>
      </c>
      <c r="D235" s="24" t="n">
        <f aca="false">ROUND(955*A235,-2)</f>
        <v>221600</v>
      </c>
      <c r="E235" s="24" t="n">
        <f aca="false">ROUND(969*A235,-2)</f>
        <v>224800</v>
      </c>
      <c r="F235" s="24" t="n">
        <f aca="false">ROUND(984*A235,-2)</f>
        <v>228300</v>
      </c>
      <c r="G235" s="24" t="n">
        <f aca="false">ROUND(1000*A235,-2)</f>
        <v>232000</v>
      </c>
      <c r="H235" s="24" t="n">
        <f aca="false">ROUND(1015*A235,-2)</f>
        <v>235500</v>
      </c>
      <c r="I235" s="24" t="n">
        <f aca="false">ROUND(1030*A235,-2)</f>
        <v>239000</v>
      </c>
      <c r="J235" s="24" t="n">
        <f aca="false">ROUND(1045*A235,-2)</f>
        <v>242400</v>
      </c>
      <c r="K235" s="24" t="n">
        <f aca="false">ROUND(1062*A235,-2)</f>
        <v>246400</v>
      </c>
      <c r="L235" s="24" t="n">
        <f aca="false">ROUND(1078*A235,-2)</f>
        <v>250100</v>
      </c>
      <c r="M235" s="24" t="n">
        <f aca="false">ROUND(1094*A235,-2)</f>
        <v>253800</v>
      </c>
      <c r="N235" s="24" t="n">
        <f aca="false">ROUND(1111*A235,-2)</f>
        <v>257800</v>
      </c>
      <c r="O235" s="24" t="n">
        <f aca="false">ROUND(1127*A235,-2)</f>
        <v>261500</v>
      </c>
      <c r="P235" s="24" t="n">
        <f aca="false">ROUND(1144*A235,-2)</f>
        <v>265400</v>
      </c>
      <c r="Q235" s="24" t="n">
        <f aca="false">ROUND(1162*A235,-2)</f>
        <v>269600</v>
      </c>
      <c r="R235" s="24" t="n">
        <f aca="false">ROUND(1179*A235,-2)</f>
        <v>273500</v>
      </c>
      <c r="S235" s="24" t="n">
        <f aca="false">ROUND(1197*A235,-2)</f>
        <v>277700</v>
      </c>
      <c r="T235" s="24" t="n">
        <f aca="false">ROUND(1215*A235,-2)</f>
        <v>281900</v>
      </c>
      <c r="U235" s="24" t="n">
        <f aca="false">ROUND(1244*A235,-2)</f>
        <v>288600</v>
      </c>
      <c r="V235" s="24" t="n">
        <f aca="false">ROUND(1301*A235,-2)</f>
        <v>301800</v>
      </c>
      <c r="W235" s="24" t="n">
        <f aca="false">ROUND(1360*A235,-2)</f>
        <v>315500</v>
      </c>
      <c r="X235" s="24" t="n">
        <f aca="false">ROUND(1421*A235,-2)</f>
        <v>329700</v>
      </c>
      <c r="Y235" s="24" t="n">
        <f aca="false">ROUND(1482*A235,-2)</f>
        <v>343800</v>
      </c>
      <c r="Z235" s="26" t="n">
        <v>232</v>
      </c>
      <c r="AA235" s="24" t="n">
        <f aca="false">ROUND(1545*A235,-2)</f>
        <v>358400</v>
      </c>
      <c r="AB235" s="24" t="n">
        <f aca="false">ROUND(1610*A235,-2)</f>
        <v>373500</v>
      </c>
      <c r="AC235" s="24" t="n">
        <f aca="false">ROUND(1677*A235,-2)</f>
        <v>389100</v>
      </c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</row>
    <row r="236" customFormat="false" ht="24.75" hidden="false" customHeight="true" outlineLevel="0" collapsed="false">
      <c r="A236" s="26" t="n">
        <v>233</v>
      </c>
      <c r="B236" s="24" t="n">
        <f aca="false">ROUND(926*A236,-2)</f>
        <v>215800</v>
      </c>
      <c r="C236" s="24" t="n">
        <f aca="false">ROUND(941*A236,-2)</f>
        <v>219300</v>
      </c>
      <c r="D236" s="24" t="n">
        <f aca="false">ROUND(955*A236,-2)</f>
        <v>222500</v>
      </c>
      <c r="E236" s="24" t="n">
        <f aca="false">ROUND(969*A236,-2)</f>
        <v>225800</v>
      </c>
      <c r="F236" s="24" t="n">
        <f aca="false">ROUND(984*A236,-2)</f>
        <v>229300</v>
      </c>
      <c r="G236" s="24" t="n">
        <f aca="false">ROUND(1000*A236,-2)</f>
        <v>233000</v>
      </c>
      <c r="H236" s="24" t="n">
        <f aca="false">ROUND(1015*A236,-2)</f>
        <v>236500</v>
      </c>
      <c r="I236" s="24" t="n">
        <f aca="false">ROUND(1030*A236,-2)</f>
        <v>240000</v>
      </c>
      <c r="J236" s="24" t="n">
        <f aca="false">ROUND(1045*A236,-2)</f>
        <v>243500</v>
      </c>
      <c r="K236" s="24" t="n">
        <f aca="false">ROUND(1062*A236,-2)</f>
        <v>247400</v>
      </c>
      <c r="L236" s="24" t="n">
        <f aca="false">ROUND(1078*A236,-2)</f>
        <v>251200</v>
      </c>
      <c r="M236" s="24" t="n">
        <f aca="false">ROUND(1094*A236,-2)</f>
        <v>254900</v>
      </c>
      <c r="N236" s="24" t="n">
        <f aca="false">ROUND(1111*A236,-2)</f>
        <v>258900</v>
      </c>
      <c r="O236" s="24" t="n">
        <f aca="false">ROUND(1127*A236,-2)</f>
        <v>262600</v>
      </c>
      <c r="P236" s="24" t="n">
        <f aca="false">ROUND(1144*A236,-2)</f>
        <v>266600</v>
      </c>
      <c r="Q236" s="24" t="n">
        <f aca="false">ROUND(1162*A236,-2)</f>
        <v>270700</v>
      </c>
      <c r="R236" s="24" t="n">
        <f aca="false">ROUND(1179*A236,-2)</f>
        <v>274700</v>
      </c>
      <c r="S236" s="24" t="n">
        <f aca="false">ROUND(1197*A236,-2)</f>
        <v>278900</v>
      </c>
      <c r="T236" s="24" t="n">
        <f aca="false">ROUND(1215*A236,-2)</f>
        <v>283100</v>
      </c>
      <c r="U236" s="24" t="n">
        <f aca="false">ROUND(1244*A236,-2)</f>
        <v>289900</v>
      </c>
      <c r="V236" s="24" t="n">
        <f aca="false">ROUND(1301*A236,-2)</f>
        <v>303100</v>
      </c>
      <c r="W236" s="24" t="n">
        <f aca="false">ROUND(1360*A236,-2)</f>
        <v>316900</v>
      </c>
      <c r="X236" s="24" t="n">
        <f aca="false">ROUND(1421*A236,-2)</f>
        <v>331100</v>
      </c>
      <c r="Y236" s="24" t="n">
        <f aca="false">ROUND(1482*A236,-2)</f>
        <v>345300</v>
      </c>
      <c r="Z236" s="26" t="n">
        <v>233</v>
      </c>
      <c r="AA236" s="24" t="n">
        <f aca="false">ROUND(1545*A236,-2)</f>
        <v>360000</v>
      </c>
      <c r="AB236" s="24" t="n">
        <f aca="false">ROUND(1610*A236,-2)</f>
        <v>375100</v>
      </c>
      <c r="AC236" s="24" t="n">
        <f aca="false">ROUND(1677*A236,-2)</f>
        <v>390700</v>
      </c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</row>
    <row r="237" customFormat="false" ht="24.75" hidden="false" customHeight="true" outlineLevel="0" collapsed="false">
      <c r="A237" s="26" t="n">
        <v>234</v>
      </c>
      <c r="B237" s="24" t="n">
        <f aca="false">ROUND(926*A237,-2)</f>
        <v>216700</v>
      </c>
      <c r="C237" s="24" t="n">
        <f aca="false">ROUND(941*A237,-2)</f>
        <v>220200</v>
      </c>
      <c r="D237" s="24" t="n">
        <f aca="false">ROUND(955*A237,-2)</f>
        <v>223500</v>
      </c>
      <c r="E237" s="24" t="n">
        <f aca="false">ROUND(969*A237,-2)</f>
        <v>226700</v>
      </c>
      <c r="F237" s="24" t="n">
        <f aca="false">ROUND(984*A237,-2)</f>
        <v>230300</v>
      </c>
      <c r="G237" s="24" t="n">
        <f aca="false">ROUND(1000*A237,-2)</f>
        <v>234000</v>
      </c>
      <c r="H237" s="24" t="n">
        <f aca="false">ROUND(1015*A237,-2)</f>
        <v>237500</v>
      </c>
      <c r="I237" s="24" t="n">
        <f aca="false">ROUND(1030*A237,-2)</f>
        <v>241000</v>
      </c>
      <c r="J237" s="24" t="n">
        <f aca="false">ROUND(1045*A237,-2)</f>
        <v>244500</v>
      </c>
      <c r="K237" s="24" t="n">
        <f aca="false">ROUND(1062*A237,-2)</f>
        <v>248500</v>
      </c>
      <c r="L237" s="24" t="n">
        <f aca="false">ROUND(1078*A237,-2)</f>
        <v>252300</v>
      </c>
      <c r="M237" s="24" t="n">
        <f aca="false">ROUND(1094*A237,-2)</f>
        <v>256000</v>
      </c>
      <c r="N237" s="24" t="n">
        <f aca="false">ROUND(1111*A237,-2)</f>
        <v>260000</v>
      </c>
      <c r="O237" s="24" t="n">
        <f aca="false">ROUND(1127*A237,-2)</f>
        <v>263700</v>
      </c>
      <c r="P237" s="24" t="n">
        <f aca="false">ROUND(1144*A237,-2)</f>
        <v>267700</v>
      </c>
      <c r="Q237" s="24" t="n">
        <f aca="false">ROUND(1162*A237,-2)</f>
        <v>271900</v>
      </c>
      <c r="R237" s="24" t="n">
        <f aca="false">ROUND(1179*A237,-2)</f>
        <v>275900</v>
      </c>
      <c r="S237" s="24" t="n">
        <f aca="false">ROUND(1197*A237,-2)</f>
        <v>280100</v>
      </c>
      <c r="T237" s="24" t="n">
        <f aca="false">ROUND(1215*A237,-2)</f>
        <v>284300</v>
      </c>
      <c r="U237" s="24" t="n">
        <f aca="false">ROUND(1244*A237,-2)</f>
        <v>291100</v>
      </c>
      <c r="V237" s="24" t="n">
        <f aca="false">ROUND(1301*A237,-2)</f>
        <v>304400</v>
      </c>
      <c r="W237" s="24" t="n">
        <f aca="false">ROUND(1360*A237,-2)</f>
        <v>318200</v>
      </c>
      <c r="X237" s="24" t="n">
        <f aca="false">ROUND(1421*A237,-2)</f>
        <v>332500</v>
      </c>
      <c r="Y237" s="24" t="n">
        <f aca="false">ROUND(1482*A237,-2)</f>
        <v>346800</v>
      </c>
      <c r="Z237" s="26" t="n">
        <v>234</v>
      </c>
      <c r="AA237" s="24" t="n">
        <f aca="false">ROUND(1545*A237,-2)</f>
        <v>361500</v>
      </c>
      <c r="AB237" s="24" t="n">
        <f aca="false">ROUND(1610*A237,-2)</f>
        <v>376700</v>
      </c>
      <c r="AC237" s="24" t="n">
        <f aca="false">ROUND(1677*A237,-2)</f>
        <v>392400</v>
      </c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</row>
    <row r="238" customFormat="false" ht="24.75" hidden="false" customHeight="true" outlineLevel="0" collapsed="false">
      <c r="A238" s="26" t="n">
        <v>235</v>
      </c>
      <c r="B238" s="24" t="n">
        <f aca="false">ROUND(926*A238,-2)</f>
        <v>217600</v>
      </c>
      <c r="C238" s="24" t="n">
        <f aca="false">ROUND(941*A238,-2)</f>
        <v>221100</v>
      </c>
      <c r="D238" s="24" t="n">
        <f aca="false">ROUND(955*A238,-2)</f>
        <v>224400</v>
      </c>
      <c r="E238" s="24" t="n">
        <f aca="false">ROUND(969*A238,-2)</f>
        <v>227700</v>
      </c>
      <c r="F238" s="24" t="n">
        <f aca="false">ROUND(984*A238,-2)</f>
        <v>231200</v>
      </c>
      <c r="G238" s="24" t="n">
        <f aca="false">ROUND(1000*A238,-2)</f>
        <v>235000</v>
      </c>
      <c r="H238" s="24" t="n">
        <f aca="false">ROUND(1015*A238,-2)</f>
        <v>238500</v>
      </c>
      <c r="I238" s="24" t="n">
        <f aca="false">ROUND(1030*A238,-2)</f>
        <v>242100</v>
      </c>
      <c r="J238" s="24" t="n">
        <f aca="false">ROUND(1045*A238,-2)</f>
        <v>245600</v>
      </c>
      <c r="K238" s="24" t="n">
        <f aca="false">ROUND(1062*A238,-2)</f>
        <v>249600</v>
      </c>
      <c r="L238" s="24" t="n">
        <f aca="false">ROUND(1078*A238,-2)</f>
        <v>253300</v>
      </c>
      <c r="M238" s="24" t="n">
        <f aca="false">ROUND(1094*A238,-2)</f>
        <v>257100</v>
      </c>
      <c r="N238" s="24" t="n">
        <f aca="false">ROUND(1111*A238,-2)</f>
        <v>261100</v>
      </c>
      <c r="O238" s="24" t="n">
        <f aca="false">ROUND(1127*A238,-2)</f>
        <v>264800</v>
      </c>
      <c r="P238" s="24" t="n">
        <f aca="false">ROUND(1144*A238,-2)</f>
        <v>268800</v>
      </c>
      <c r="Q238" s="24" t="n">
        <f aca="false">ROUND(1162*A238,-2)</f>
        <v>273100</v>
      </c>
      <c r="R238" s="24" t="n">
        <f aca="false">ROUND(1179*A238,-2)</f>
        <v>277100</v>
      </c>
      <c r="S238" s="24" t="n">
        <f aca="false">ROUND(1197*A238,-2)</f>
        <v>281300</v>
      </c>
      <c r="T238" s="24" t="n">
        <f aca="false">ROUND(1215*A238,-2)</f>
        <v>285500</v>
      </c>
      <c r="U238" s="24" t="n">
        <f aca="false">ROUND(1244*A238,-2)</f>
        <v>292300</v>
      </c>
      <c r="V238" s="24" t="n">
        <f aca="false">ROUND(1301*A238,-2)</f>
        <v>305700</v>
      </c>
      <c r="W238" s="24" t="n">
        <f aca="false">ROUND(1360*A238,-2)</f>
        <v>319600</v>
      </c>
      <c r="X238" s="24" t="n">
        <f aca="false">ROUND(1421*A238,-2)</f>
        <v>333900</v>
      </c>
      <c r="Y238" s="24" t="n">
        <f aca="false">ROUND(1482*A238,-2)</f>
        <v>348300</v>
      </c>
      <c r="Z238" s="26" t="n">
        <v>235</v>
      </c>
      <c r="AA238" s="24" t="n">
        <f aca="false">ROUND(1545*A238,-2)</f>
        <v>363100</v>
      </c>
      <c r="AB238" s="24" t="n">
        <f aca="false">ROUND(1610*A238,-2)</f>
        <v>378400</v>
      </c>
      <c r="AC238" s="24" t="n">
        <f aca="false">ROUND(1677*A238,-2)</f>
        <v>394100</v>
      </c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</row>
    <row r="239" customFormat="false" ht="24.75" hidden="false" customHeight="true" outlineLevel="0" collapsed="false">
      <c r="A239" s="26" t="n">
        <v>236</v>
      </c>
      <c r="B239" s="24" t="n">
        <f aca="false">ROUND(926*A239,-2)</f>
        <v>218500</v>
      </c>
      <c r="C239" s="24" t="n">
        <f aca="false">ROUND(941*A239,-2)</f>
        <v>222100</v>
      </c>
      <c r="D239" s="24" t="n">
        <f aca="false">ROUND(955*A239,-2)</f>
        <v>225400</v>
      </c>
      <c r="E239" s="24" t="n">
        <f aca="false">ROUND(969*A239,-2)</f>
        <v>228700</v>
      </c>
      <c r="F239" s="24" t="n">
        <f aca="false">ROUND(984*A239,-2)</f>
        <v>232200</v>
      </c>
      <c r="G239" s="24" t="n">
        <f aca="false">ROUND(1000*A239,-2)</f>
        <v>236000</v>
      </c>
      <c r="H239" s="24" t="n">
        <f aca="false">ROUND(1015*A239,-2)</f>
        <v>239500</v>
      </c>
      <c r="I239" s="24" t="n">
        <f aca="false">ROUND(1030*A239,-2)</f>
        <v>243100</v>
      </c>
      <c r="J239" s="24" t="n">
        <f aca="false">ROUND(1045*A239,-2)</f>
        <v>246600</v>
      </c>
      <c r="K239" s="24" t="n">
        <f aca="false">ROUND(1062*A239,-2)</f>
        <v>250600</v>
      </c>
      <c r="L239" s="24" t="n">
        <f aca="false">ROUND(1078*A239,-2)</f>
        <v>254400</v>
      </c>
      <c r="M239" s="24" t="n">
        <f aca="false">ROUND(1094*A239,-2)</f>
        <v>258200</v>
      </c>
      <c r="N239" s="24" t="n">
        <f aca="false">ROUND(1111*A239,-2)</f>
        <v>262200</v>
      </c>
      <c r="O239" s="24" t="n">
        <f aca="false">ROUND(1127*A239,-2)</f>
        <v>266000</v>
      </c>
      <c r="P239" s="24" t="n">
        <f aca="false">ROUND(1144*A239,-2)</f>
        <v>270000</v>
      </c>
      <c r="Q239" s="24" t="n">
        <f aca="false">ROUND(1162*A239,-2)</f>
        <v>274200</v>
      </c>
      <c r="R239" s="24" t="n">
        <f aca="false">ROUND(1179*A239,-2)</f>
        <v>278200</v>
      </c>
      <c r="S239" s="24" t="n">
        <f aca="false">ROUND(1197*A239,-2)</f>
        <v>282500</v>
      </c>
      <c r="T239" s="24" t="n">
        <f aca="false">ROUND(1215*A239,-2)</f>
        <v>286700</v>
      </c>
      <c r="U239" s="24" t="n">
        <f aca="false">ROUND(1244*A239,-2)</f>
        <v>293600</v>
      </c>
      <c r="V239" s="24" t="n">
        <f aca="false">ROUND(1301*A239,-2)</f>
        <v>307000</v>
      </c>
      <c r="W239" s="24" t="n">
        <f aca="false">ROUND(1360*A239,-2)</f>
        <v>321000</v>
      </c>
      <c r="X239" s="24" t="n">
        <f aca="false">ROUND(1421*A239,-2)</f>
        <v>335400</v>
      </c>
      <c r="Y239" s="24" t="n">
        <f aca="false">ROUND(1482*A239,-2)</f>
        <v>349800</v>
      </c>
      <c r="Z239" s="26" t="n">
        <v>236</v>
      </c>
      <c r="AA239" s="24" t="n">
        <f aca="false">ROUND(1545*A239,-2)</f>
        <v>364600</v>
      </c>
      <c r="AB239" s="24" t="n">
        <f aca="false">ROUND(1610*A239,-2)</f>
        <v>380000</v>
      </c>
      <c r="AC239" s="24" t="n">
        <f aca="false">ROUND(1677*A239,-2)</f>
        <v>395800</v>
      </c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</row>
    <row r="240" customFormat="false" ht="24.75" hidden="false" customHeight="true" outlineLevel="0" collapsed="false">
      <c r="A240" s="26" t="n">
        <v>237</v>
      </c>
      <c r="B240" s="24" t="n">
        <f aca="false">ROUND(926*A240,-2)</f>
        <v>219500</v>
      </c>
      <c r="C240" s="24" t="n">
        <f aca="false">ROUND(941*A240,-2)</f>
        <v>223000</v>
      </c>
      <c r="D240" s="24" t="n">
        <f aca="false">ROUND(955*A240,-2)</f>
        <v>226300</v>
      </c>
      <c r="E240" s="24" t="n">
        <f aca="false">ROUND(969*A240,-2)</f>
        <v>229700</v>
      </c>
      <c r="F240" s="24" t="n">
        <f aca="false">ROUND(984*A240,-2)</f>
        <v>233200</v>
      </c>
      <c r="G240" s="24" t="n">
        <f aca="false">ROUND(1000*A240,-2)</f>
        <v>237000</v>
      </c>
      <c r="H240" s="24" t="n">
        <f aca="false">ROUND(1015*A240,-2)</f>
        <v>240600</v>
      </c>
      <c r="I240" s="24" t="n">
        <f aca="false">ROUND(1030*A240,-2)</f>
        <v>244100</v>
      </c>
      <c r="J240" s="24" t="n">
        <f aca="false">ROUND(1045*A240,-2)</f>
        <v>247700</v>
      </c>
      <c r="K240" s="24" t="n">
        <f aca="false">ROUND(1062*A240,-2)</f>
        <v>251700</v>
      </c>
      <c r="L240" s="24" t="n">
        <f aca="false">ROUND(1078*A240,-2)</f>
        <v>255500</v>
      </c>
      <c r="M240" s="24" t="n">
        <f aca="false">ROUND(1094*A240,-2)</f>
        <v>259300</v>
      </c>
      <c r="N240" s="24" t="n">
        <f aca="false">ROUND(1111*A240,-2)</f>
        <v>263300</v>
      </c>
      <c r="O240" s="24" t="n">
        <f aca="false">ROUND(1127*A240,-2)</f>
        <v>267100</v>
      </c>
      <c r="P240" s="24" t="n">
        <f aca="false">ROUND(1144*A240,-2)</f>
        <v>271100</v>
      </c>
      <c r="Q240" s="24" t="n">
        <f aca="false">ROUND(1162*A240,-2)</f>
        <v>275400</v>
      </c>
      <c r="R240" s="24" t="n">
        <f aca="false">ROUND(1179*A240,-2)</f>
        <v>279400</v>
      </c>
      <c r="S240" s="24" t="n">
        <f aca="false">ROUND(1197*A240,-2)</f>
        <v>283700</v>
      </c>
      <c r="T240" s="24" t="n">
        <f aca="false">ROUND(1215*A240,-2)</f>
        <v>288000</v>
      </c>
      <c r="U240" s="24" t="n">
        <f aca="false">ROUND(1244*A240,-2)</f>
        <v>294800</v>
      </c>
      <c r="V240" s="24" t="n">
        <f aca="false">ROUND(1301*A240,-2)</f>
        <v>308300</v>
      </c>
      <c r="W240" s="24" t="n">
        <f aca="false">ROUND(1360*A240,-2)</f>
        <v>322300</v>
      </c>
      <c r="X240" s="24" t="n">
        <f aca="false">ROUND(1421*A240,-2)</f>
        <v>336800</v>
      </c>
      <c r="Y240" s="24" t="n">
        <f aca="false">ROUND(1482*A240,-2)</f>
        <v>351200</v>
      </c>
      <c r="Z240" s="26" t="n">
        <v>237</v>
      </c>
      <c r="AA240" s="24" t="n">
        <f aca="false">ROUND(1545*A240,-2)</f>
        <v>366200</v>
      </c>
      <c r="AB240" s="24" t="n">
        <f aca="false">ROUND(1610*A240,-2)</f>
        <v>381600</v>
      </c>
      <c r="AC240" s="24" t="n">
        <f aca="false">ROUND(1677*A240,-2)</f>
        <v>397400</v>
      </c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</row>
    <row r="241" customFormat="false" ht="24.75" hidden="false" customHeight="true" outlineLevel="0" collapsed="false">
      <c r="A241" s="26" t="n">
        <v>238</v>
      </c>
      <c r="B241" s="24" t="n">
        <f aca="false">ROUND(926*A241,-2)</f>
        <v>220400</v>
      </c>
      <c r="C241" s="24" t="n">
        <f aca="false">ROUND(941*A241,-2)</f>
        <v>224000</v>
      </c>
      <c r="D241" s="24" t="n">
        <f aca="false">ROUND(955*A241,-2)</f>
        <v>227300</v>
      </c>
      <c r="E241" s="24" t="n">
        <f aca="false">ROUND(969*A241,-2)</f>
        <v>230600</v>
      </c>
      <c r="F241" s="24" t="n">
        <f aca="false">ROUND(984*A241,-2)</f>
        <v>234200</v>
      </c>
      <c r="G241" s="24" t="n">
        <f aca="false">ROUND(1000*A241,-2)</f>
        <v>238000</v>
      </c>
      <c r="H241" s="24" t="n">
        <f aca="false">ROUND(1015*A241,-2)</f>
        <v>241600</v>
      </c>
      <c r="I241" s="24" t="n">
        <f aca="false">ROUND(1030*A241,-2)</f>
        <v>245100</v>
      </c>
      <c r="J241" s="24" t="n">
        <f aca="false">ROUND(1045*A241,-2)</f>
        <v>248700</v>
      </c>
      <c r="K241" s="24" t="n">
        <f aca="false">ROUND(1062*A241,-2)</f>
        <v>252800</v>
      </c>
      <c r="L241" s="24" t="n">
        <f aca="false">ROUND(1078*A241,-2)</f>
        <v>256600</v>
      </c>
      <c r="M241" s="24" t="n">
        <f aca="false">ROUND(1094*A241,-2)</f>
        <v>260400</v>
      </c>
      <c r="N241" s="24" t="n">
        <f aca="false">ROUND(1111*A241,-2)</f>
        <v>264400</v>
      </c>
      <c r="O241" s="24" t="n">
        <f aca="false">ROUND(1127*A241,-2)</f>
        <v>268200</v>
      </c>
      <c r="P241" s="24" t="n">
        <f aca="false">ROUND(1144*A241,-2)</f>
        <v>272300</v>
      </c>
      <c r="Q241" s="24" t="n">
        <f aca="false">ROUND(1162*A241,-2)</f>
        <v>276600</v>
      </c>
      <c r="R241" s="24" t="n">
        <f aca="false">ROUND(1179*A241,-2)</f>
        <v>280600</v>
      </c>
      <c r="S241" s="24" t="n">
        <f aca="false">ROUND(1197*A241,-2)</f>
        <v>284900</v>
      </c>
      <c r="T241" s="24" t="n">
        <f aca="false">ROUND(1215*A241,-2)</f>
        <v>289200</v>
      </c>
      <c r="U241" s="24" t="n">
        <f aca="false">ROUND(1244*A241,-2)</f>
        <v>296100</v>
      </c>
      <c r="V241" s="24" t="n">
        <f aca="false">ROUND(1301*A241,-2)</f>
        <v>309600</v>
      </c>
      <c r="W241" s="24" t="n">
        <f aca="false">ROUND(1360*A241,-2)</f>
        <v>323700</v>
      </c>
      <c r="X241" s="24" t="n">
        <f aca="false">ROUND(1421*A241,-2)</f>
        <v>338200</v>
      </c>
      <c r="Y241" s="24" t="n">
        <f aca="false">ROUND(1482*A241,-2)</f>
        <v>352700</v>
      </c>
      <c r="Z241" s="26" t="n">
        <v>238</v>
      </c>
      <c r="AA241" s="24" t="n">
        <f aca="false">ROUND(1545*A241,-2)</f>
        <v>367700</v>
      </c>
      <c r="AB241" s="24" t="n">
        <f aca="false">ROUND(1610*A241,-2)</f>
        <v>383200</v>
      </c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</row>
    <row r="242" customFormat="false" ht="24.75" hidden="false" customHeight="true" outlineLevel="0" collapsed="false">
      <c r="A242" s="26" t="n">
        <v>239</v>
      </c>
      <c r="B242" s="24" t="n">
        <f aca="false">ROUND(926*A242,-2)</f>
        <v>221300</v>
      </c>
      <c r="C242" s="24" t="n">
        <f aca="false">ROUND(941*A242,-2)</f>
        <v>224900</v>
      </c>
      <c r="D242" s="24" t="n">
        <f aca="false">ROUND(955*A242,-2)</f>
        <v>228200</v>
      </c>
      <c r="E242" s="24" t="n">
        <f aca="false">ROUND(969*A242,-2)</f>
        <v>231600</v>
      </c>
      <c r="F242" s="24" t="n">
        <f aca="false">ROUND(984*A242,-2)</f>
        <v>235200</v>
      </c>
      <c r="G242" s="24" t="n">
        <f aca="false">ROUND(1000*A242,-2)</f>
        <v>239000</v>
      </c>
      <c r="H242" s="24" t="n">
        <f aca="false">ROUND(1015*A242,-2)</f>
        <v>242600</v>
      </c>
      <c r="I242" s="24" t="n">
        <f aca="false">ROUND(1030*A242,-2)</f>
        <v>246200</v>
      </c>
      <c r="J242" s="24" t="n">
        <f aca="false">ROUND(1045*A242,-2)</f>
        <v>249800</v>
      </c>
      <c r="K242" s="24" t="n">
        <f aca="false">ROUND(1062*A242,-2)</f>
        <v>253800</v>
      </c>
      <c r="L242" s="24" t="n">
        <f aca="false">ROUND(1078*A242,-2)</f>
        <v>257600</v>
      </c>
      <c r="M242" s="24" t="n">
        <f aca="false">ROUND(1094*A242,-2)</f>
        <v>261500</v>
      </c>
      <c r="N242" s="24" t="n">
        <f aca="false">ROUND(1111*A242,-2)</f>
        <v>265500</v>
      </c>
      <c r="O242" s="24" t="n">
        <f aca="false">ROUND(1127*A242,-2)</f>
        <v>269400</v>
      </c>
      <c r="P242" s="24" t="n">
        <f aca="false">ROUND(1144*A242,-2)</f>
        <v>273400</v>
      </c>
      <c r="Q242" s="24" t="n">
        <f aca="false">ROUND(1162*A242,-2)</f>
        <v>277700</v>
      </c>
      <c r="R242" s="24" t="n">
        <f aca="false">ROUND(1179*A242,-2)</f>
        <v>281800</v>
      </c>
      <c r="S242" s="24" t="n">
        <f aca="false">ROUND(1197*A242,-2)</f>
        <v>286100</v>
      </c>
      <c r="T242" s="24" t="n">
        <f aca="false">ROUND(1215*A242,-2)</f>
        <v>290400</v>
      </c>
      <c r="U242" s="24" t="n">
        <f aca="false">ROUND(1244*A242,-2)</f>
        <v>297300</v>
      </c>
      <c r="V242" s="24" t="n">
        <f aca="false">ROUND(1301*A242,-2)</f>
        <v>310900</v>
      </c>
      <c r="W242" s="24" t="n">
        <f aca="false">ROUND(1360*A242,-2)</f>
        <v>325000</v>
      </c>
      <c r="X242" s="24" t="n">
        <f aca="false">ROUND(1421*A242,-2)</f>
        <v>339600</v>
      </c>
      <c r="Y242" s="24" t="n">
        <f aca="false">ROUND(1482*A242,-2)</f>
        <v>354200</v>
      </c>
      <c r="Z242" s="26" t="n">
        <v>239</v>
      </c>
      <c r="AA242" s="24" t="n">
        <f aca="false">ROUND(1545*A242,-2)</f>
        <v>369300</v>
      </c>
      <c r="AB242" s="24" t="n">
        <f aca="false">ROUND(1610*A242,-2)</f>
        <v>384800</v>
      </c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</row>
    <row r="243" s="38" customFormat="true" ht="24.75" hidden="false" customHeight="true" outlineLevel="0" collapsed="false">
      <c r="A243" s="27" t="n">
        <v>240</v>
      </c>
      <c r="B243" s="28" t="n">
        <f aca="false">ROUND(926*A243,-2)</f>
        <v>222200</v>
      </c>
      <c r="C243" s="28" t="n">
        <f aca="false">ROUND(941*A243,-2)</f>
        <v>225800</v>
      </c>
      <c r="D243" s="28" t="n">
        <f aca="false">ROUND(955*A243,-2)</f>
        <v>229200</v>
      </c>
      <c r="E243" s="28" t="n">
        <f aca="false">ROUND(969*A243,-2)</f>
        <v>232600</v>
      </c>
      <c r="F243" s="28" t="n">
        <f aca="false">ROUND(984*A243,-2)</f>
        <v>236200</v>
      </c>
      <c r="G243" s="28" t="n">
        <f aca="false">ROUND(1000*A243,-2)</f>
        <v>240000</v>
      </c>
      <c r="H243" s="28" t="n">
        <f aca="false">ROUND(1015*A243,-2)</f>
        <v>243600</v>
      </c>
      <c r="I243" s="28" t="n">
        <f aca="false">ROUND(1030*A243,-2)</f>
        <v>247200</v>
      </c>
      <c r="J243" s="28" t="n">
        <f aca="false">ROUND(1045*A243,-2)</f>
        <v>250800</v>
      </c>
      <c r="K243" s="28" t="n">
        <f aca="false">ROUND(1062*A243,-2)</f>
        <v>254900</v>
      </c>
      <c r="L243" s="28" t="n">
        <f aca="false">ROUND(1078*A243,-2)</f>
        <v>258700</v>
      </c>
      <c r="M243" s="28" t="n">
        <f aca="false">ROUND(1094*A243,-2)</f>
        <v>262600</v>
      </c>
      <c r="N243" s="28" t="n">
        <f aca="false">ROUND(1111*A243,-2)</f>
        <v>266600</v>
      </c>
      <c r="O243" s="28" t="n">
        <f aca="false">ROUND(1127*A243,-2)</f>
        <v>270500</v>
      </c>
      <c r="P243" s="28" t="n">
        <f aca="false">ROUND(1144*A243,-2)</f>
        <v>274600</v>
      </c>
      <c r="Q243" s="28" t="n">
        <f aca="false">ROUND(1162*A243,-2)</f>
        <v>278900</v>
      </c>
      <c r="R243" s="28" t="n">
        <f aca="false">ROUND(1179*A243,-2)</f>
        <v>283000</v>
      </c>
      <c r="S243" s="28" t="n">
        <f aca="false">ROUND(1197*A243,-2)</f>
        <v>287300</v>
      </c>
      <c r="T243" s="28" t="n">
        <f aca="false">ROUND(1215*A243,-2)</f>
        <v>291600</v>
      </c>
      <c r="U243" s="28" t="n">
        <f aca="false">ROUND(1244*A243,-2)</f>
        <v>298600</v>
      </c>
      <c r="V243" s="28" t="n">
        <f aca="false">ROUND(1301*A243,-2)</f>
        <v>312200</v>
      </c>
      <c r="W243" s="28" t="n">
        <f aca="false">ROUND(1360*A243,-2)</f>
        <v>326400</v>
      </c>
      <c r="X243" s="28" t="n">
        <f aca="false">ROUND(1421*A243,-2)</f>
        <v>341000</v>
      </c>
      <c r="Y243" s="28" t="n">
        <f aca="false">ROUND(1482*A243,-2)</f>
        <v>355700</v>
      </c>
      <c r="Z243" s="27" t="n">
        <v>240</v>
      </c>
      <c r="AA243" s="28" t="n">
        <f aca="false">ROUND(1545*A243,-2)</f>
        <v>370800</v>
      </c>
      <c r="AB243" s="28" t="n">
        <f aca="false">ROUND(1610*A243,-2)</f>
        <v>386400</v>
      </c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</row>
    <row r="244" customFormat="false" ht="24.75" hidden="false" customHeight="true" outlineLevel="0" collapsed="false">
      <c r="A244" s="26" t="n">
        <v>241</v>
      </c>
      <c r="B244" s="24" t="n">
        <f aca="false">ROUND(926*A244,-2)</f>
        <v>223200</v>
      </c>
      <c r="C244" s="24" t="n">
        <f aca="false">ROUND(941*A244,-2)</f>
        <v>226800</v>
      </c>
      <c r="D244" s="24" t="n">
        <f aca="false">ROUND(955*A244,-2)</f>
        <v>230200</v>
      </c>
      <c r="E244" s="24" t="n">
        <f aca="false">ROUND(969*A244,-2)</f>
        <v>233500</v>
      </c>
      <c r="F244" s="24" t="n">
        <f aca="false">ROUND(984*A244,-2)</f>
        <v>237100</v>
      </c>
      <c r="G244" s="24" t="n">
        <f aca="false">ROUND(1000*A244,-2)</f>
        <v>241000</v>
      </c>
      <c r="H244" s="24" t="n">
        <f aca="false">ROUND(1015*A244,-2)</f>
        <v>244600</v>
      </c>
      <c r="I244" s="24" t="n">
        <f aca="false">ROUND(1030*A244,-2)</f>
        <v>248200</v>
      </c>
      <c r="J244" s="24" t="n">
        <f aca="false">ROUND(1045*A244,-2)</f>
        <v>251800</v>
      </c>
      <c r="K244" s="24" t="n">
        <f aca="false">ROUND(1062*A244,-2)</f>
        <v>255900</v>
      </c>
      <c r="L244" s="24" t="n">
        <f aca="false">ROUND(1078*A244,-2)</f>
        <v>259800</v>
      </c>
      <c r="M244" s="24" t="n">
        <f aca="false">ROUND(1094*A244,-2)</f>
        <v>263700</v>
      </c>
      <c r="N244" s="24" t="n">
        <f aca="false">ROUND(1111*A244,-2)</f>
        <v>267800</v>
      </c>
      <c r="O244" s="24" t="n">
        <f aca="false">ROUND(1127*A244,-2)</f>
        <v>271600</v>
      </c>
      <c r="P244" s="24" t="n">
        <f aca="false">ROUND(1144*A244,-2)</f>
        <v>275700</v>
      </c>
      <c r="Q244" s="24" t="n">
        <f aca="false">ROUND(1162*A244,-2)</f>
        <v>280000</v>
      </c>
      <c r="R244" s="24" t="n">
        <f aca="false">ROUND(1179*A244,-2)</f>
        <v>284100</v>
      </c>
      <c r="S244" s="24" t="n">
        <f aca="false">ROUND(1197*A244,-2)</f>
        <v>288500</v>
      </c>
      <c r="T244" s="24" t="n">
        <f aca="false">ROUND(1215*A244,-2)</f>
        <v>292800</v>
      </c>
      <c r="U244" s="24" t="n">
        <f aca="false">ROUND(1244*A244,-2)</f>
        <v>299800</v>
      </c>
      <c r="V244" s="24" t="n">
        <f aca="false">ROUND(1301*A244,-2)</f>
        <v>313500</v>
      </c>
      <c r="W244" s="24" t="n">
        <f aca="false">ROUND(1360*A244,-2)</f>
        <v>327800</v>
      </c>
      <c r="X244" s="24" t="n">
        <f aca="false">ROUND(1421*A244,-2)</f>
        <v>342500</v>
      </c>
      <c r="Y244" s="24" t="n">
        <f aca="false">ROUND(1482*A244,-2)</f>
        <v>357200</v>
      </c>
      <c r="Z244" s="26" t="n">
        <v>241</v>
      </c>
      <c r="AA244" s="24" t="n">
        <f aca="false">ROUND(1545*A244,-2)</f>
        <v>372300</v>
      </c>
      <c r="AB244" s="24" t="n">
        <f aca="false">ROUND(1610*A244,-2)</f>
        <v>388000</v>
      </c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</row>
    <row r="245" customFormat="false" ht="24.75" hidden="false" customHeight="true" outlineLevel="0" collapsed="false">
      <c r="A245" s="26" t="n">
        <v>242</v>
      </c>
      <c r="B245" s="24" t="n">
        <f aca="false">ROUND(926*A245,-2)</f>
        <v>224100</v>
      </c>
      <c r="C245" s="24" t="n">
        <f aca="false">ROUND(941*A245,-2)</f>
        <v>227700</v>
      </c>
      <c r="D245" s="24" t="n">
        <f aca="false">ROUND(955*A245,-2)</f>
        <v>231100</v>
      </c>
      <c r="E245" s="24" t="n">
        <f aca="false">ROUND(969*A245,-2)</f>
        <v>234500</v>
      </c>
      <c r="F245" s="24" t="n">
        <f aca="false">ROUND(984*A245,-2)</f>
        <v>238100</v>
      </c>
      <c r="G245" s="24" t="n">
        <f aca="false">ROUND(1000*A245,-2)</f>
        <v>242000</v>
      </c>
      <c r="H245" s="24" t="n">
        <f aca="false">ROUND(1015*A245,-2)</f>
        <v>245600</v>
      </c>
      <c r="I245" s="24" t="n">
        <f aca="false">ROUND(1030*A245,-2)</f>
        <v>249300</v>
      </c>
      <c r="J245" s="24" t="n">
        <f aca="false">ROUND(1045*A245,-2)</f>
        <v>252900</v>
      </c>
      <c r="K245" s="24" t="n">
        <f aca="false">ROUND(1062*A245,-2)</f>
        <v>257000</v>
      </c>
      <c r="L245" s="24" t="n">
        <f aca="false">ROUND(1078*A245,-2)</f>
        <v>260900</v>
      </c>
      <c r="M245" s="24" t="n">
        <f aca="false">ROUND(1094*A245,-2)</f>
        <v>264700</v>
      </c>
      <c r="N245" s="24" t="n">
        <f aca="false">ROUND(1111*A245,-2)</f>
        <v>268900</v>
      </c>
      <c r="O245" s="24" t="n">
        <f aca="false">ROUND(1127*A245,-2)</f>
        <v>272700</v>
      </c>
      <c r="P245" s="24" t="n">
        <f aca="false">ROUND(1144*A245,-2)</f>
        <v>276800</v>
      </c>
      <c r="Q245" s="24" t="n">
        <f aca="false">ROUND(1162*A245,-2)</f>
        <v>281200</v>
      </c>
      <c r="R245" s="24" t="n">
        <f aca="false">ROUND(1179*A245,-2)</f>
        <v>285300</v>
      </c>
      <c r="S245" s="24" t="n">
        <f aca="false">ROUND(1197*A245,-2)</f>
        <v>289700</v>
      </c>
      <c r="T245" s="24" t="n">
        <f aca="false">ROUND(1215*A245,-2)</f>
        <v>294000</v>
      </c>
      <c r="U245" s="24" t="n">
        <f aca="false">ROUND(1244*A245,-2)</f>
        <v>301000</v>
      </c>
      <c r="V245" s="24" t="n">
        <f aca="false">ROUND(1301*A245,-2)</f>
        <v>314800</v>
      </c>
      <c r="W245" s="24" t="n">
        <f aca="false">ROUND(1360*A245,-2)</f>
        <v>329100</v>
      </c>
      <c r="X245" s="24" t="n">
        <f aca="false">ROUND(1421*A245,-2)</f>
        <v>343900</v>
      </c>
      <c r="Y245" s="24" t="n">
        <f aca="false">ROUND(1482*A245,-2)</f>
        <v>358600</v>
      </c>
      <c r="Z245" s="26" t="n">
        <v>242</v>
      </c>
      <c r="AA245" s="24" t="n">
        <f aca="false">ROUND(1545*A245,-2)</f>
        <v>373900</v>
      </c>
      <c r="AB245" s="24" t="n">
        <f aca="false">ROUND(1610*A245,-2)</f>
        <v>389600</v>
      </c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</row>
    <row r="246" customFormat="false" ht="24.75" hidden="false" customHeight="true" outlineLevel="0" collapsed="false">
      <c r="A246" s="26" t="n">
        <v>243</v>
      </c>
      <c r="B246" s="24" t="n">
        <f aca="false">ROUND(926*A246,-2)</f>
        <v>225000</v>
      </c>
      <c r="C246" s="24" t="n">
        <f aca="false">ROUND(941*A246,-2)</f>
        <v>228700</v>
      </c>
      <c r="D246" s="24" t="n">
        <f aca="false">ROUND(955*A246,-2)</f>
        <v>232100</v>
      </c>
      <c r="E246" s="24" t="n">
        <f aca="false">ROUND(969*A246,-2)</f>
        <v>235500</v>
      </c>
      <c r="F246" s="24" t="n">
        <f aca="false">ROUND(984*A246,-2)</f>
        <v>239100</v>
      </c>
      <c r="G246" s="24" t="n">
        <f aca="false">ROUND(1000*A246,-2)</f>
        <v>243000</v>
      </c>
      <c r="H246" s="24" t="n">
        <f aca="false">ROUND(1015*A246,-2)</f>
        <v>246600</v>
      </c>
      <c r="I246" s="24" t="n">
        <f aca="false">ROUND(1030*A246,-2)</f>
        <v>250300</v>
      </c>
      <c r="J246" s="24" t="n">
        <f aca="false">ROUND(1045*A246,-2)</f>
        <v>253900</v>
      </c>
      <c r="K246" s="24" t="n">
        <f aca="false">ROUND(1062*A246,-2)</f>
        <v>258100</v>
      </c>
      <c r="L246" s="24" t="n">
        <f aca="false">ROUND(1078*A246,-2)</f>
        <v>262000</v>
      </c>
      <c r="M246" s="24" t="n">
        <f aca="false">ROUND(1094*A246,-2)</f>
        <v>265800</v>
      </c>
      <c r="N246" s="24" t="n">
        <f aca="false">ROUND(1111*A246,-2)</f>
        <v>270000</v>
      </c>
      <c r="O246" s="24" t="n">
        <f aca="false">ROUND(1127*A246,-2)</f>
        <v>273900</v>
      </c>
      <c r="P246" s="24" t="n">
        <f aca="false">ROUND(1144*A246,-2)</f>
        <v>278000</v>
      </c>
      <c r="Q246" s="24" t="n">
        <f aca="false">ROUND(1162*A246,-2)</f>
        <v>282400</v>
      </c>
      <c r="R246" s="24" t="n">
        <f aca="false">ROUND(1179*A246,-2)</f>
        <v>286500</v>
      </c>
      <c r="S246" s="24" t="n">
        <f aca="false">ROUND(1197*A246,-2)</f>
        <v>290900</v>
      </c>
      <c r="T246" s="24" t="n">
        <f aca="false">ROUND(1215*A246,-2)</f>
        <v>295200</v>
      </c>
      <c r="U246" s="24" t="n">
        <f aca="false">ROUND(1244*A246,-2)</f>
        <v>302300</v>
      </c>
      <c r="V246" s="24" t="n">
        <f aca="false">ROUND(1301*A246,-2)</f>
        <v>316100</v>
      </c>
      <c r="W246" s="24" t="n">
        <f aca="false">ROUND(1360*A246,-2)</f>
        <v>330500</v>
      </c>
      <c r="X246" s="24" t="n">
        <f aca="false">ROUND(1421*A246,-2)</f>
        <v>345300</v>
      </c>
      <c r="Y246" s="24" t="n">
        <f aca="false">ROUND(1482*A246,-2)</f>
        <v>360100</v>
      </c>
      <c r="Z246" s="26" t="n">
        <v>243</v>
      </c>
      <c r="AA246" s="24" t="n">
        <f aca="false">ROUND(1545*A246,-2)</f>
        <v>375400</v>
      </c>
      <c r="AB246" s="24" t="n">
        <f aca="false">ROUND(1610*A246,-2)</f>
        <v>391200</v>
      </c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</row>
    <row r="247" customFormat="false" ht="24.75" hidden="false" customHeight="true" outlineLevel="0" collapsed="false">
      <c r="A247" s="26" t="n">
        <v>244</v>
      </c>
      <c r="B247" s="24" t="n">
        <f aca="false">ROUND(926*A247,-2)</f>
        <v>225900</v>
      </c>
      <c r="C247" s="24" t="n">
        <f aca="false">ROUND(941*A247,-2)</f>
        <v>229600</v>
      </c>
      <c r="D247" s="24" t="n">
        <f aca="false">ROUND(955*A247,-2)</f>
        <v>233000</v>
      </c>
      <c r="E247" s="24" t="n">
        <f aca="false">ROUND(969*A247,-2)</f>
        <v>236400</v>
      </c>
      <c r="F247" s="24" t="n">
        <f aca="false">ROUND(984*A247,-2)</f>
        <v>240100</v>
      </c>
      <c r="G247" s="24" t="n">
        <f aca="false">ROUND(1000*A247,-2)</f>
        <v>244000</v>
      </c>
      <c r="H247" s="24" t="n">
        <f aca="false">ROUND(1015*A247,-2)</f>
        <v>247700</v>
      </c>
      <c r="I247" s="24" t="n">
        <f aca="false">ROUND(1030*A247,-2)</f>
        <v>251300</v>
      </c>
      <c r="J247" s="24" t="n">
        <f aca="false">ROUND(1045*A247,-2)</f>
        <v>255000</v>
      </c>
      <c r="K247" s="24" t="n">
        <f aca="false">ROUND(1062*A247,-2)</f>
        <v>259100</v>
      </c>
      <c r="L247" s="24" t="n">
        <f aca="false">ROUND(1078*A247,-2)</f>
        <v>263000</v>
      </c>
      <c r="M247" s="24" t="n">
        <f aca="false">ROUND(1094*A247,-2)</f>
        <v>266900</v>
      </c>
      <c r="N247" s="24" t="n">
        <f aca="false">ROUND(1111*A247,-2)</f>
        <v>271100</v>
      </c>
      <c r="O247" s="24" t="n">
        <f aca="false">ROUND(1127*A247,-2)</f>
        <v>275000</v>
      </c>
      <c r="P247" s="24" t="n">
        <f aca="false">ROUND(1144*A247,-2)</f>
        <v>279100</v>
      </c>
      <c r="Q247" s="24" t="n">
        <f aca="false">ROUND(1162*A247,-2)</f>
        <v>283500</v>
      </c>
      <c r="R247" s="24" t="n">
        <f aca="false">ROUND(1179*A247,-2)</f>
        <v>287700</v>
      </c>
      <c r="S247" s="24" t="n">
        <f aca="false">ROUND(1197*A247,-2)</f>
        <v>292100</v>
      </c>
      <c r="T247" s="24" t="n">
        <f aca="false">ROUND(1215*A247,-2)</f>
        <v>296500</v>
      </c>
      <c r="U247" s="24" t="n">
        <f aca="false">ROUND(1244*A247,-2)</f>
        <v>303500</v>
      </c>
      <c r="V247" s="24" t="n">
        <f aca="false">ROUND(1301*A247,-2)</f>
        <v>317400</v>
      </c>
      <c r="W247" s="24" t="n">
        <f aca="false">ROUND(1360*A247,-2)</f>
        <v>331800</v>
      </c>
      <c r="X247" s="24" t="n">
        <f aca="false">ROUND(1421*A247,-2)</f>
        <v>346700</v>
      </c>
      <c r="Y247" s="24" t="n">
        <f aca="false">ROUND(1482*A247,-2)</f>
        <v>361600</v>
      </c>
      <c r="Z247" s="26" t="n">
        <v>244</v>
      </c>
      <c r="AA247" s="24" t="n">
        <f aca="false">ROUND(1545*A247,-2)</f>
        <v>377000</v>
      </c>
      <c r="AB247" s="24" t="n">
        <f aca="false">ROUND(1610*A247,-2)</f>
        <v>392800</v>
      </c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</row>
    <row r="248" customFormat="false" ht="24.75" hidden="false" customHeight="true" outlineLevel="0" collapsed="false">
      <c r="A248" s="26" t="n">
        <v>245</v>
      </c>
      <c r="B248" s="24" t="n">
        <f aca="false">ROUND(926*A248,-2)</f>
        <v>226900</v>
      </c>
      <c r="C248" s="24" t="n">
        <f aca="false">ROUND(941*A248,-2)</f>
        <v>230500</v>
      </c>
      <c r="D248" s="24" t="n">
        <f aca="false">ROUND(955*A248,-2)</f>
        <v>234000</v>
      </c>
      <c r="E248" s="24" t="n">
        <f aca="false">ROUND(969*A248,-2)</f>
        <v>237400</v>
      </c>
      <c r="F248" s="24" t="n">
        <f aca="false">ROUND(984*A248,-2)</f>
        <v>241100</v>
      </c>
      <c r="G248" s="24" t="n">
        <f aca="false">ROUND(1000*A248,-2)</f>
        <v>245000</v>
      </c>
      <c r="H248" s="24" t="n">
        <f aca="false">ROUND(1015*A248,-2)</f>
        <v>248700</v>
      </c>
      <c r="I248" s="24" t="n">
        <f aca="false">ROUND(1030*A248,-2)</f>
        <v>252400</v>
      </c>
      <c r="J248" s="24" t="n">
        <f aca="false">ROUND(1045*A248,-2)</f>
        <v>256000</v>
      </c>
      <c r="K248" s="24" t="n">
        <f aca="false">ROUND(1062*A248,-2)</f>
        <v>260200</v>
      </c>
      <c r="L248" s="24" t="n">
        <f aca="false">ROUND(1078*A248,-2)</f>
        <v>264100</v>
      </c>
      <c r="M248" s="24" t="n">
        <f aca="false">ROUND(1094*A248,-2)</f>
        <v>268000</v>
      </c>
      <c r="N248" s="24" t="n">
        <f aca="false">ROUND(1111*A248,-2)</f>
        <v>272200</v>
      </c>
      <c r="O248" s="24" t="n">
        <f aca="false">ROUND(1127*A248,-2)</f>
        <v>276100</v>
      </c>
      <c r="P248" s="24" t="n">
        <f aca="false">ROUND(1144*A248,-2)</f>
        <v>280300</v>
      </c>
      <c r="Q248" s="24" t="n">
        <f aca="false">ROUND(1162*A248,-2)</f>
        <v>284700</v>
      </c>
      <c r="R248" s="24" t="n">
        <f aca="false">ROUND(1179*A248,-2)</f>
        <v>288900</v>
      </c>
      <c r="S248" s="24" t="n">
        <f aca="false">ROUND(1197*A248,-2)</f>
        <v>293300</v>
      </c>
      <c r="T248" s="24" t="n">
        <f aca="false">ROUND(1215*A248,-2)</f>
        <v>297700</v>
      </c>
      <c r="U248" s="24" t="n">
        <f aca="false">ROUND(1244*A248,-2)</f>
        <v>304800</v>
      </c>
      <c r="V248" s="24" t="n">
        <f aca="false">ROUND(1301*A248,-2)</f>
        <v>318700</v>
      </c>
      <c r="W248" s="24" t="n">
        <f aca="false">ROUND(1360*A248,-2)</f>
        <v>333200</v>
      </c>
      <c r="X248" s="24" t="n">
        <f aca="false">ROUND(1421*A248,-2)</f>
        <v>348100</v>
      </c>
      <c r="Y248" s="24" t="n">
        <f aca="false">ROUND(1482*A248,-2)</f>
        <v>363100</v>
      </c>
      <c r="Z248" s="33" t="n">
        <v>245</v>
      </c>
      <c r="AA248" s="24" t="n">
        <f aca="false">ROUND(1545*A248,-2)</f>
        <v>378500</v>
      </c>
      <c r="AB248" s="24" t="n">
        <f aca="false">ROUND(1610*A248,-2)</f>
        <v>394500</v>
      </c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</row>
    <row r="249" customFormat="false" ht="24.75" hidden="false" customHeight="true" outlineLevel="0" collapsed="false">
      <c r="A249" s="26" t="n">
        <v>246</v>
      </c>
      <c r="B249" s="24" t="n">
        <f aca="false">ROUND(926*A249,-2)</f>
        <v>227800</v>
      </c>
      <c r="C249" s="24" t="n">
        <f aca="false">ROUND(941*A249,-2)</f>
        <v>231500</v>
      </c>
      <c r="D249" s="24" t="n">
        <f aca="false">ROUND(955*A249,-2)</f>
        <v>234900</v>
      </c>
      <c r="E249" s="24" t="n">
        <f aca="false">ROUND(969*A249,-2)</f>
        <v>238400</v>
      </c>
      <c r="F249" s="24" t="n">
        <f aca="false">ROUND(984*A249,-2)</f>
        <v>242100</v>
      </c>
      <c r="G249" s="24" t="n">
        <f aca="false">ROUND(1000*A249,-2)</f>
        <v>246000</v>
      </c>
      <c r="H249" s="24" t="n">
        <f aca="false">ROUND(1015*A249,-2)</f>
        <v>249700</v>
      </c>
      <c r="I249" s="24" t="n">
        <f aca="false">ROUND(1030*A249,-2)</f>
        <v>253400</v>
      </c>
      <c r="J249" s="24" t="n">
        <f aca="false">ROUND(1045*A249,-2)</f>
        <v>257100</v>
      </c>
      <c r="K249" s="24" t="n">
        <f aca="false">ROUND(1062*A249,-2)</f>
        <v>261300</v>
      </c>
      <c r="L249" s="24" t="n">
        <f aca="false">ROUND(1078*A249,-2)</f>
        <v>265200</v>
      </c>
      <c r="M249" s="24" t="n">
        <f aca="false">ROUND(1094*A249,-2)</f>
        <v>269100</v>
      </c>
      <c r="N249" s="24" t="n">
        <f aca="false">ROUND(1111*A249,-2)</f>
        <v>273300</v>
      </c>
      <c r="O249" s="24" t="n">
        <f aca="false">ROUND(1127*A249,-2)</f>
        <v>277200</v>
      </c>
      <c r="P249" s="24" t="n">
        <f aca="false">ROUND(1144*A249,-2)</f>
        <v>281400</v>
      </c>
      <c r="Q249" s="24" t="n">
        <f aca="false">ROUND(1162*A249,-2)</f>
        <v>285900</v>
      </c>
      <c r="R249" s="24" t="n">
        <f aca="false">ROUND(1179*A249,-2)</f>
        <v>290000</v>
      </c>
      <c r="S249" s="24" t="n">
        <f aca="false">ROUND(1197*A249,-2)</f>
        <v>294500</v>
      </c>
      <c r="T249" s="24" t="n">
        <f aca="false">ROUND(1215*A249,-2)</f>
        <v>298900</v>
      </c>
      <c r="U249" s="24" t="n">
        <f aca="false">ROUND(1244*A249,-2)</f>
        <v>306000</v>
      </c>
      <c r="V249" s="24" t="n">
        <f aca="false">ROUND(1301*A249,-2)</f>
        <v>320000</v>
      </c>
      <c r="W249" s="24" t="n">
        <f aca="false">ROUND(1360*A249,-2)</f>
        <v>334600</v>
      </c>
      <c r="X249" s="24" t="n">
        <f aca="false">ROUND(1421*A249,-2)</f>
        <v>349600</v>
      </c>
      <c r="Y249" s="24" t="n">
        <f aca="false">ROUND(1482*A249,-2)</f>
        <v>364600</v>
      </c>
      <c r="Z249" s="33" t="n">
        <v>246</v>
      </c>
      <c r="AA249" s="24" t="n">
        <f aca="false">ROUND(1545*A249,-2)</f>
        <v>380100</v>
      </c>
      <c r="AB249" s="24" t="n">
        <f aca="false">ROUND(1610*A249,-2)</f>
        <v>396100</v>
      </c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</row>
    <row r="250" customFormat="false" ht="24.75" hidden="false" customHeight="true" outlineLevel="0" collapsed="false">
      <c r="A250" s="26" t="n">
        <v>247</v>
      </c>
      <c r="B250" s="24" t="n">
        <f aca="false">ROUND(926*A250,-2)</f>
        <v>228700</v>
      </c>
      <c r="C250" s="24" t="n">
        <f aca="false">ROUND(941*A250,-2)</f>
        <v>232400</v>
      </c>
      <c r="D250" s="24" t="n">
        <f aca="false">ROUND(955*A250,-2)</f>
        <v>235900</v>
      </c>
      <c r="E250" s="24" t="n">
        <f aca="false">ROUND(969*A250,-2)</f>
        <v>239300</v>
      </c>
      <c r="F250" s="24" t="n">
        <f aca="false">ROUND(984*A250,-2)</f>
        <v>243000</v>
      </c>
      <c r="G250" s="24" t="n">
        <f aca="false">ROUND(1000*A250,-2)</f>
        <v>247000</v>
      </c>
      <c r="H250" s="24" t="n">
        <f aca="false">ROUND(1015*A250,-2)</f>
        <v>250700</v>
      </c>
      <c r="I250" s="24" t="n">
        <f aca="false">ROUND(1030*A250,-2)</f>
        <v>254400</v>
      </c>
      <c r="J250" s="24" t="n">
        <f aca="false">ROUND(1045*A250,-2)</f>
        <v>258100</v>
      </c>
      <c r="K250" s="24" t="n">
        <f aca="false">ROUND(1062*A250,-2)</f>
        <v>262300</v>
      </c>
      <c r="L250" s="24" t="n">
        <f aca="false">ROUND(1078*A250,-2)</f>
        <v>266300</v>
      </c>
      <c r="M250" s="24" t="n">
        <f aca="false">ROUND(1094*A250,-2)</f>
        <v>270200</v>
      </c>
      <c r="N250" s="24" t="n">
        <f aca="false">ROUND(1111*A250,-2)</f>
        <v>274400</v>
      </c>
      <c r="O250" s="24" t="n">
        <f aca="false">ROUND(1127*A250,-2)</f>
        <v>278400</v>
      </c>
      <c r="P250" s="24" t="n">
        <f aca="false">ROUND(1144*A250,-2)</f>
        <v>282600</v>
      </c>
      <c r="Q250" s="24" t="n">
        <f aca="false">ROUND(1162*A250,-2)</f>
        <v>287000</v>
      </c>
      <c r="R250" s="24" t="n">
        <f aca="false">ROUND(1179*A250,-2)</f>
        <v>291200</v>
      </c>
      <c r="S250" s="24" t="n">
        <f aca="false">ROUND(1197*A250,-2)</f>
        <v>295700</v>
      </c>
      <c r="T250" s="24" t="n">
        <f aca="false">ROUND(1215*A250,-2)</f>
        <v>300100</v>
      </c>
      <c r="U250" s="24" t="n">
        <f aca="false">ROUND(1244*A250,-2)</f>
        <v>307300</v>
      </c>
      <c r="V250" s="24" t="n">
        <f aca="false">ROUND(1301*A250,-2)</f>
        <v>321300</v>
      </c>
      <c r="W250" s="24" t="n">
        <f aca="false">ROUND(1360*A250,-2)</f>
        <v>335900</v>
      </c>
      <c r="X250" s="24" t="n">
        <f aca="false">ROUND(1421*A250,-2)</f>
        <v>351000</v>
      </c>
      <c r="Y250" s="24" t="n">
        <f aca="false">ROUND(1482*A250,-2)</f>
        <v>366100</v>
      </c>
      <c r="Z250" s="33" t="n">
        <v>247</v>
      </c>
      <c r="AA250" s="24" t="n">
        <f aca="false">ROUND(1545*A250,-2)</f>
        <v>381600</v>
      </c>
      <c r="AB250" s="24" t="n">
        <f aca="false">ROUND(1610*A250,-2)</f>
        <v>397700</v>
      </c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</row>
    <row r="251" customFormat="false" ht="24.75" hidden="false" customHeight="true" outlineLevel="0" collapsed="false">
      <c r="A251" s="26" t="n">
        <v>248</v>
      </c>
      <c r="B251" s="24" t="n">
        <f aca="false">ROUND(926*A251,-2)</f>
        <v>229600</v>
      </c>
      <c r="C251" s="24" t="n">
        <f aca="false">ROUND(941*A251,-2)</f>
        <v>233400</v>
      </c>
      <c r="D251" s="24" t="n">
        <f aca="false">ROUND(955*A251,-2)</f>
        <v>236800</v>
      </c>
      <c r="E251" s="24" t="n">
        <f aca="false">ROUND(969*A251,-2)</f>
        <v>240300</v>
      </c>
      <c r="F251" s="24" t="n">
        <f aca="false">ROUND(984*A251,-2)</f>
        <v>244000</v>
      </c>
      <c r="G251" s="24" t="n">
        <f aca="false">ROUND(1000*A251,-2)</f>
        <v>248000</v>
      </c>
      <c r="H251" s="24" t="n">
        <f aca="false">ROUND(1015*A251,-2)</f>
        <v>251700</v>
      </c>
      <c r="I251" s="24" t="n">
        <f aca="false">ROUND(1030*A251,-2)</f>
        <v>255400</v>
      </c>
      <c r="J251" s="24" t="n">
        <f aca="false">ROUND(1045*A251,-2)</f>
        <v>259200</v>
      </c>
      <c r="K251" s="24" t="n">
        <f aca="false">ROUND(1062*A251,-2)</f>
        <v>263400</v>
      </c>
      <c r="L251" s="24" t="n">
        <f aca="false">ROUND(1078*A251,-2)</f>
        <v>267300</v>
      </c>
      <c r="M251" s="24" t="n">
        <f aca="false">ROUND(1094*A251,-2)</f>
        <v>271300</v>
      </c>
      <c r="N251" s="24" t="n">
        <f aca="false">ROUND(1111*A251,-2)</f>
        <v>275500</v>
      </c>
      <c r="O251" s="24" t="n">
        <f aca="false">ROUND(1127*A251,-2)</f>
        <v>279500</v>
      </c>
      <c r="P251" s="24" t="n">
        <f aca="false">ROUND(1144*A251,-2)</f>
        <v>283700</v>
      </c>
      <c r="Q251" s="24" t="n">
        <f aca="false">ROUND(1162*A251,-2)</f>
        <v>288200</v>
      </c>
      <c r="R251" s="24" t="n">
        <f aca="false">ROUND(1179*A251,-2)</f>
        <v>292400</v>
      </c>
      <c r="S251" s="24" t="n">
        <f aca="false">ROUND(1197*A251,-2)</f>
        <v>296900</v>
      </c>
      <c r="T251" s="24" t="n">
        <f aca="false">ROUND(1215*A251,-2)</f>
        <v>301300</v>
      </c>
      <c r="U251" s="24" t="n">
        <f aca="false">ROUND(1244*A251,-2)</f>
        <v>308500</v>
      </c>
      <c r="V251" s="24" t="n">
        <f aca="false">ROUND(1301*A251,-2)</f>
        <v>322600</v>
      </c>
      <c r="W251" s="24" t="n">
        <f aca="false">ROUND(1360*A251,-2)</f>
        <v>337300</v>
      </c>
      <c r="X251" s="24" t="n">
        <f aca="false">ROUND(1421*A251,-2)</f>
        <v>352400</v>
      </c>
      <c r="Y251" s="24" t="n">
        <f aca="false">ROUND(1482*A251,-2)</f>
        <v>367500</v>
      </c>
      <c r="Z251" s="33" t="n">
        <v>248</v>
      </c>
      <c r="AA251" s="24" t="n">
        <f aca="false">ROUND(1545*A251,-2)</f>
        <v>383200</v>
      </c>
      <c r="AB251" s="24" t="n">
        <f aca="false">ROUND(1610*A251,-2)</f>
        <v>399300</v>
      </c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</row>
    <row r="252" customFormat="false" ht="24.75" hidden="false" customHeight="true" outlineLevel="0" collapsed="false">
      <c r="A252" s="26" t="n">
        <v>249</v>
      </c>
      <c r="B252" s="24" t="n">
        <f aca="false">ROUND(926*A252,-2)</f>
        <v>230600</v>
      </c>
      <c r="C252" s="24" t="n">
        <f aca="false">ROUND(941*A252,-2)</f>
        <v>234300</v>
      </c>
      <c r="D252" s="24" t="n">
        <f aca="false">ROUND(955*A252,-2)</f>
        <v>237800</v>
      </c>
      <c r="E252" s="24" t="n">
        <f aca="false">ROUND(969*A252,-2)</f>
        <v>241300</v>
      </c>
      <c r="F252" s="24" t="n">
        <f aca="false">ROUND(984*A252,-2)</f>
        <v>245000</v>
      </c>
      <c r="G252" s="24" t="n">
        <f aca="false">ROUND(1000*A252,-2)</f>
        <v>249000</v>
      </c>
      <c r="H252" s="24" t="n">
        <f aca="false">ROUND(1015*A252,-2)</f>
        <v>252700</v>
      </c>
      <c r="I252" s="24" t="n">
        <f aca="false">ROUND(1030*A252,-2)</f>
        <v>256500</v>
      </c>
      <c r="J252" s="24" t="n">
        <f aca="false">ROUND(1045*A252,-2)</f>
        <v>260200</v>
      </c>
      <c r="K252" s="24" t="n">
        <f aca="false">ROUND(1062*A252,-2)</f>
        <v>264400</v>
      </c>
      <c r="L252" s="24" t="n">
        <f aca="false">ROUND(1078*A252,-2)</f>
        <v>268400</v>
      </c>
      <c r="M252" s="24" t="n">
        <f aca="false">ROUND(1094*A252,-2)</f>
        <v>272400</v>
      </c>
      <c r="N252" s="24" t="n">
        <f aca="false">ROUND(1111*A252,-2)</f>
        <v>276600</v>
      </c>
      <c r="O252" s="24" t="n">
        <f aca="false">ROUND(1127*A252,-2)</f>
        <v>280600</v>
      </c>
      <c r="P252" s="24" t="n">
        <f aca="false">ROUND(1144*A252,-2)</f>
        <v>284900</v>
      </c>
      <c r="Q252" s="24" t="n">
        <f aca="false">ROUND(1162*A252,-2)</f>
        <v>289300</v>
      </c>
      <c r="R252" s="24" t="n">
        <f aca="false">ROUND(1179*A252,-2)</f>
        <v>293600</v>
      </c>
      <c r="S252" s="24" t="n">
        <f aca="false">ROUND(1197*A252,-2)</f>
        <v>298100</v>
      </c>
      <c r="T252" s="24" t="n">
        <f aca="false">ROUND(1215*A252,-2)</f>
        <v>302500</v>
      </c>
      <c r="U252" s="24" t="n">
        <f aca="false">ROUND(1244*A252,-2)</f>
        <v>309800</v>
      </c>
      <c r="V252" s="24" t="n">
        <f aca="false">ROUND(1301*A252,-2)</f>
        <v>323900</v>
      </c>
      <c r="W252" s="24" t="n">
        <f aca="false">ROUND(1360*A252,-2)</f>
        <v>338600</v>
      </c>
      <c r="X252" s="24" t="n">
        <f aca="false">ROUND(1421*A252,-2)</f>
        <v>353800</v>
      </c>
      <c r="Y252" s="24" t="n">
        <f aca="false">ROUND(1482*A252,-2)</f>
        <v>369000</v>
      </c>
      <c r="Z252" s="33" t="n">
        <v>249</v>
      </c>
      <c r="AA252" s="24" t="n">
        <f aca="false">ROUND(1545*A252,-2)</f>
        <v>384700</v>
      </c>
      <c r="AB252" s="24" t="n">
        <f aca="false">ROUND(1610*A252,-2)</f>
        <v>400900</v>
      </c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</row>
    <row r="253" s="38" customFormat="true" ht="24.75" hidden="false" customHeight="true" outlineLevel="0" collapsed="false">
      <c r="A253" s="27" t="n">
        <v>250</v>
      </c>
      <c r="B253" s="28" t="n">
        <f aca="false">ROUND(926*A253,-2)</f>
        <v>231500</v>
      </c>
      <c r="C253" s="28" t="n">
        <f aca="false">ROUND(941*A253,-2)</f>
        <v>235300</v>
      </c>
      <c r="D253" s="28" t="n">
        <f aca="false">ROUND(955*A253,-2)</f>
        <v>238800</v>
      </c>
      <c r="E253" s="28" t="n">
        <f aca="false">ROUND(969*A253,-2)</f>
        <v>242300</v>
      </c>
      <c r="F253" s="28" t="n">
        <f aca="false">ROUND(984*A253,-2)</f>
        <v>246000</v>
      </c>
      <c r="G253" s="28" t="n">
        <f aca="false">ROUND(1000*A253,-2)</f>
        <v>250000</v>
      </c>
      <c r="H253" s="28" t="n">
        <f aca="false">ROUND(1015*A253,-2)</f>
        <v>253800</v>
      </c>
      <c r="I253" s="28" t="n">
        <f aca="false">ROUND(1030*A253,-2)</f>
        <v>257500</v>
      </c>
      <c r="J253" s="28" t="n">
        <f aca="false">ROUND(1045*A253,-2)</f>
        <v>261300</v>
      </c>
      <c r="K253" s="28" t="n">
        <f aca="false">ROUND(1062*A253,-2)</f>
        <v>265500</v>
      </c>
      <c r="L253" s="28" t="n">
        <f aca="false">ROUND(1078*A253,-2)</f>
        <v>269500</v>
      </c>
      <c r="M253" s="28" t="n">
        <f aca="false">ROUND(1094*A253,-2)</f>
        <v>273500</v>
      </c>
      <c r="N253" s="28" t="n">
        <f aca="false">ROUND(1111*A253,-2)</f>
        <v>277800</v>
      </c>
      <c r="O253" s="28" t="n">
        <f aca="false">ROUND(1127*A253,-2)</f>
        <v>281800</v>
      </c>
      <c r="P253" s="28" t="n">
        <f aca="false">ROUND(1144*A253,-2)</f>
        <v>286000</v>
      </c>
      <c r="Q253" s="28" t="n">
        <f aca="false">ROUND(1162*A253,-2)</f>
        <v>290500</v>
      </c>
      <c r="R253" s="28" t="n">
        <f aca="false">ROUND(1179*A253,-2)</f>
        <v>294800</v>
      </c>
      <c r="S253" s="28" t="n">
        <f aca="false">ROUND(1197*A253,-2)</f>
        <v>299300</v>
      </c>
      <c r="T253" s="28" t="n">
        <f aca="false">ROUND(1215*A253,-2)</f>
        <v>303800</v>
      </c>
      <c r="U253" s="28" t="n">
        <f aca="false">ROUND(1244*A253,-2)</f>
        <v>311000</v>
      </c>
      <c r="V253" s="28" t="n">
        <f aca="false">ROUND(1301*A253,-2)</f>
        <v>325300</v>
      </c>
      <c r="W253" s="28" t="n">
        <f aca="false">ROUND(1360*A253,-2)</f>
        <v>340000</v>
      </c>
      <c r="X253" s="28" t="n">
        <f aca="false">ROUND(1421*A253,-2)</f>
        <v>355300</v>
      </c>
      <c r="Y253" s="28" t="n">
        <f aca="false">ROUND(1482*A253,-2)</f>
        <v>370500</v>
      </c>
      <c r="Z253" s="40" t="n">
        <v>250</v>
      </c>
      <c r="AA253" s="28" t="n">
        <f aca="false">ROUND(1545*A253,-2)</f>
        <v>386300</v>
      </c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</row>
    <row r="254" customFormat="false" ht="24.75" hidden="false" customHeight="true" outlineLevel="0" collapsed="false">
      <c r="A254" s="26" t="n">
        <v>251</v>
      </c>
      <c r="B254" s="24" t="n">
        <f aca="false">ROUND(926*A254,-2)</f>
        <v>232400</v>
      </c>
      <c r="C254" s="24" t="n">
        <f aca="false">ROUND(941*A254,-2)</f>
        <v>236200</v>
      </c>
      <c r="D254" s="24" t="n">
        <f aca="false">ROUND(955*A254,-2)</f>
        <v>239700</v>
      </c>
      <c r="E254" s="24" t="n">
        <f aca="false">ROUND(969*A254,-2)</f>
        <v>243200</v>
      </c>
      <c r="F254" s="24" t="n">
        <f aca="false">ROUND(984*A254,-2)</f>
        <v>247000</v>
      </c>
      <c r="G254" s="24" t="n">
        <f aca="false">ROUND(1000*A254,-2)</f>
        <v>251000</v>
      </c>
      <c r="H254" s="24" t="n">
        <f aca="false">ROUND(1015*A254,-2)</f>
        <v>254800</v>
      </c>
      <c r="I254" s="24" t="n">
        <f aca="false">ROUND(1030*A254,-2)</f>
        <v>258500</v>
      </c>
      <c r="J254" s="24" t="n">
        <f aca="false">ROUND(1045*A254,-2)</f>
        <v>262300</v>
      </c>
      <c r="K254" s="24" t="n">
        <f aca="false">ROUND(1062*A254,-2)</f>
        <v>266600</v>
      </c>
      <c r="L254" s="24" t="n">
        <f aca="false">ROUND(1078*A254,-2)</f>
        <v>270600</v>
      </c>
      <c r="M254" s="24" t="n">
        <f aca="false">ROUND(1094*A254,-2)</f>
        <v>274600</v>
      </c>
      <c r="N254" s="24" t="n">
        <f aca="false">ROUND(1111*A254,-2)</f>
        <v>278900</v>
      </c>
      <c r="O254" s="24" t="n">
        <f aca="false">ROUND(1127*A254,-2)</f>
        <v>282900</v>
      </c>
      <c r="P254" s="24" t="n">
        <f aca="false">ROUND(1144*A254,-2)</f>
        <v>287100</v>
      </c>
      <c r="Q254" s="24" t="n">
        <f aca="false">ROUND(1162*A254,-2)</f>
        <v>291700</v>
      </c>
      <c r="R254" s="24" t="n">
        <f aca="false">ROUND(1179*A254,-2)</f>
        <v>295900</v>
      </c>
      <c r="S254" s="24" t="n">
        <f aca="false">ROUND(1197*A254,-2)</f>
        <v>300400</v>
      </c>
      <c r="T254" s="24" t="n">
        <f aca="false">ROUND(1215*A254,-2)</f>
        <v>305000</v>
      </c>
      <c r="U254" s="24" t="n">
        <f aca="false">ROUND(1244*A254,-2)</f>
        <v>312200</v>
      </c>
      <c r="V254" s="24" t="n">
        <f aca="false">ROUND(1301*A254,-2)</f>
        <v>326600</v>
      </c>
      <c r="W254" s="24" t="n">
        <f aca="false">ROUND(1360*A254,-2)</f>
        <v>341400</v>
      </c>
      <c r="X254" s="24" t="n">
        <f aca="false">ROUND(1421*A254,-2)</f>
        <v>356700</v>
      </c>
      <c r="Y254" s="24" t="n">
        <f aca="false">ROUND(1482*A254,-2)</f>
        <v>372000</v>
      </c>
      <c r="Z254" s="33" t="n">
        <v>251</v>
      </c>
      <c r="AA254" s="24" t="n">
        <f aca="false">ROUND(1545*A254,-2)</f>
        <v>387800</v>
      </c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</row>
    <row r="255" customFormat="false" ht="24.75" hidden="false" customHeight="true" outlineLevel="0" collapsed="false">
      <c r="A255" s="26" t="n">
        <v>252</v>
      </c>
      <c r="B255" s="24" t="n">
        <f aca="false">ROUND(926*A255,-2)</f>
        <v>233400</v>
      </c>
      <c r="C255" s="24" t="n">
        <f aca="false">ROUND(941*A255,-2)</f>
        <v>237100</v>
      </c>
      <c r="D255" s="24" t="n">
        <f aca="false">ROUND(955*A255,-2)</f>
        <v>240700</v>
      </c>
      <c r="E255" s="24" t="n">
        <f aca="false">ROUND(969*A255,-2)</f>
        <v>244200</v>
      </c>
      <c r="F255" s="24" t="n">
        <f aca="false">ROUND(984*A255,-2)</f>
        <v>248000</v>
      </c>
      <c r="G255" s="24" t="n">
        <f aca="false">ROUND(1000*A255,-2)</f>
        <v>252000</v>
      </c>
      <c r="H255" s="24" t="n">
        <f aca="false">ROUND(1015*A255,-2)</f>
        <v>255800</v>
      </c>
      <c r="I255" s="24" t="n">
        <f aca="false">ROUND(1030*A255,-2)</f>
        <v>259600</v>
      </c>
      <c r="J255" s="24" t="n">
        <f aca="false">ROUND(1045*A255,-2)</f>
        <v>263300</v>
      </c>
      <c r="K255" s="24" t="n">
        <f aca="false">ROUND(1062*A255,-2)</f>
        <v>267600</v>
      </c>
      <c r="L255" s="24" t="n">
        <f aca="false">ROUND(1078*A255,-2)</f>
        <v>271700</v>
      </c>
      <c r="M255" s="24" t="n">
        <f aca="false">ROUND(1094*A255,-2)</f>
        <v>275700</v>
      </c>
      <c r="N255" s="24" t="n">
        <f aca="false">ROUND(1111*A255,-2)</f>
        <v>280000</v>
      </c>
      <c r="O255" s="24" t="n">
        <f aca="false">ROUND(1127*A255,-2)</f>
        <v>284000</v>
      </c>
      <c r="P255" s="24" t="n">
        <f aca="false">ROUND(1144*A255,-2)</f>
        <v>288300</v>
      </c>
      <c r="Q255" s="24" t="n">
        <f aca="false">ROUND(1162*A255,-2)</f>
        <v>292800</v>
      </c>
      <c r="R255" s="24" t="n">
        <f aca="false">ROUND(1179*A255,-2)</f>
        <v>297100</v>
      </c>
      <c r="S255" s="24" t="n">
        <f aca="false">ROUND(1197*A255,-2)</f>
        <v>301600</v>
      </c>
      <c r="T255" s="24" t="n">
        <f aca="false">ROUND(1215*A255,-2)</f>
        <v>306200</v>
      </c>
      <c r="U255" s="24" t="n">
        <f aca="false">ROUND(1244*A255,-2)</f>
        <v>313500</v>
      </c>
      <c r="V255" s="24" t="n">
        <f aca="false">ROUND(1301*A255,-2)</f>
        <v>327900</v>
      </c>
      <c r="W255" s="24" t="n">
        <f aca="false">ROUND(1360*A255,-2)</f>
        <v>342700</v>
      </c>
      <c r="X255" s="24" t="n">
        <f aca="false">ROUND(1421*A255,-2)</f>
        <v>358100</v>
      </c>
      <c r="Y255" s="24" t="n">
        <f aca="false">ROUND(1482*A255,-2)</f>
        <v>373500</v>
      </c>
      <c r="Z255" s="33" t="n">
        <v>252</v>
      </c>
      <c r="AA255" s="24" t="n">
        <f aca="false">ROUND(1545*A255,-2)</f>
        <v>389300</v>
      </c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</row>
    <row r="256" customFormat="false" ht="24.75" hidden="false" customHeight="true" outlineLevel="0" collapsed="false">
      <c r="A256" s="26" t="n">
        <v>253</v>
      </c>
      <c r="B256" s="24" t="n">
        <f aca="false">ROUND(926*A256,-2)</f>
        <v>234300</v>
      </c>
      <c r="C256" s="24" t="n">
        <f aca="false">ROUND(941*A256,-2)</f>
        <v>238100</v>
      </c>
      <c r="D256" s="24" t="n">
        <f aca="false">ROUND(955*A256,-2)</f>
        <v>241600</v>
      </c>
      <c r="E256" s="24" t="n">
        <f aca="false">ROUND(969*A256,-2)</f>
        <v>245200</v>
      </c>
      <c r="F256" s="24" t="n">
        <f aca="false">ROUND(984*A256,-2)</f>
        <v>249000</v>
      </c>
      <c r="G256" s="24" t="n">
        <f aca="false">ROUND(1000*A256,-2)</f>
        <v>253000</v>
      </c>
      <c r="H256" s="24" t="n">
        <f aca="false">ROUND(1015*A256,-2)</f>
        <v>256800</v>
      </c>
      <c r="I256" s="24" t="n">
        <f aca="false">ROUND(1030*A256,-2)</f>
        <v>260600</v>
      </c>
      <c r="J256" s="24" t="n">
        <f aca="false">ROUND(1045*A256,-2)</f>
        <v>264400</v>
      </c>
      <c r="K256" s="24" t="n">
        <f aca="false">ROUND(1062*A256,-2)</f>
        <v>268700</v>
      </c>
      <c r="L256" s="24" t="n">
        <f aca="false">ROUND(1078*A256,-2)</f>
        <v>272700</v>
      </c>
      <c r="M256" s="24" t="n">
        <f aca="false">ROUND(1094*A256,-2)</f>
        <v>276800</v>
      </c>
      <c r="N256" s="24" t="n">
        <f aca="false">ROUND(1111*A256,-2)</f>
        <v>281100</v>
      </c>
      <c r="O256" s="24" t="n">
        <f aca="false">ROUND(1127*A256,-2)</f>
        <v>285100</v>
      </c>
      <c r="P256" s="24" t="n">
        <f aca="false">ROUND(1144*A256,-2)</f>
        <v>289400</v>
      </c>
      <c r="Q256" s="24" t="n">
        <f aca="false">ROUND(1162*A256,-2)</f>
        <v>294000</v>
      </c>
      <c r="R256" s="24" t="n">
        <f aca="false">ROUND(1179*A256,-2)</f>
        <v>298300</v>
      </c>
      <c r="S256" s="24" t="n">
        <f aca="false">ROUND(1197*A256,-2)</f>
        <v>302800</v>
      </c>
      <c r="T256" s="24" t="n">
        <f aca="false">ROUND(1215*A256,-2)</f>
        <v>307400</v>
      </c>
      <c r="U256" s="24" t="n">
        <f aca="false">ROUND(1244*A256,-2)</f>
        <v>314700</v>
      </c>
      <c r="V256" s="24" t="n">
        <f aca="false">ROUND(1301*A256,-2)</f>
        <v>329200</v>
      </c>
      <c r="W256" s="24" t="n">
        <f aca="false">ROUND(1360*A256,-2)</f>
        <v>344100</v>
      </c>
      <c r="X256" s="24" t="n">
        <f aca="false">ROUND(1421*A256,-2)</f>
        <v>359500</v>
      </c>
      <c r="Y256" s="24" t="n">
        <f aca="false">ROUND(1482*A256,-2)</f>
        <v>374900</v>
      </c>
      <c r="Z256" s="33" t="n">
        <v>253</v>
      </c>
      <c r="AA256" s="24" t="n">
        <f aca="false">ROUND(1545*A256,-2)</f>
        <v>390900</v>
      </c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</row>
    <row r="257" customFormat="false" ht="24.75" hidden="false" customHeight="true" outlineLevel="0" collapsed="false">
      <c r="A257" s="26" t="n">
        <v>254</v>
      </c>
      <c r="B257" s="24" t="n">
        <f aca="false">ROUND(926*A257,-2)</f>
        <v>235200</v>
      </c>
      <c r="C257" s="24" t="n">
        <f aca="false">ROUND(941*A257,-2)</f>
        <v>239000</v>
      </c>
      <c r="D257" s="24" t="n">
        <f aca="false">ROUND(955*A257,-2)</f>
        <v>242600</v>
      </c>
      <c r="E257" s="24" t="n">
        <f aca="false">ROUND(969*A257,-2)</f>
        <v>246100</v>
      </c>
      <c r="F257" s="24" t="n">
        <f aca="false">ROUND(984*A257,-2)</f>
        <v>249900</v>
      </c>
      <c r="G257" s="24" t="n">
        <f aca="false">ROUND(1000*A257,-2)</f>
        <v>254000</v>
      </c>
      <c r="H257" s="24" t="n">
        <f aca="false">ROUND(1015*A257,-2)</f>
        <v>257800</v>
      </c>
      <c r="I257" s="24" t="n">
        <f aca="false">ROUND(1030*A257,-2)</f>
        <v>261600</v>
      </c>
      <c r="J257" s="24" t="n">
        <f aca="false">ROUND(1045*A257,-2)</f>
        <v>265400</v>
      </c>
      <c r="K257" s="24" t="n">
        <f aca="false">ROUND(1062*A257,-2)</f>
        <v>269700</v>
      </c>
      <c r="L257" s="24" t="n">
        <f aca="false">ROUND(1078*A257,-2)</f>
        <v>273800</v>
      </c>
      <c r="M257" s="24" t="n">
        <f aca="false">ROUND(1094*A257,-2)</f>
        <v>277900</v>
      </c>
      <c r="N257" s="24" t="n">
        <f aca="false">ROUND(1111*A257,-2)</f>
        <v>282200</v>
      </c>
      <c r="O257" s="24" t="n">
        <f aca="false">ROUND(1127*A257,-2)</f>
        <v>286300</v>
      </c>
      <c r="P257" s="24" t="n">
        <f aca="false">ROUND(1144*A257,-2)</f>
        <v>290600</v>
      </c>
      <c r="Q257" s="24" t="n">
        <f aca="false">ROUND(1162*A257,-2)</f>
        <v>295100</v>
      </c>
      <c r="R257" s="24" t="n">
        <f aca="false">ROUND(1179*A257,-2)</f>
        <v>299500</v>
      </c>
      <c r="S257" s="24" t="n">
        <f aca="false">ROUND(1197*A257,-2)</f>
        <v>304000</v>
      </c>
      <c r="T257" s="24" t="n">
        <f aca="false">ROUND(1215*A257,-2)</f>
        <v>308600</v>
      </c>
      <c r="U257" s="24" t="n">
        <f aca="false">ROUND(1244*A257,-2)</f>
        <v>316000</v>
      </c>
      <c r="V257" s="24" t="n">
        <f aca="false">ROUND(1301*A257,-2)</f>
        <v>330500</v>
      </c>
      <c r="W257" s="24" t="n">
        <f aca="false">ROUND(1360*A257,-2)</f>
        <v>345400</v>
      </c>
      <c r="X257" s="24" t="n">
        <f aca="false">ROUND(1421*A257,-2)</f>
        <v>360900</v>
      </c>
      <c r="Y257" s="24" t="n">
        <f aca="false">ROUND(1482*A257,-2)</f>
        <v>376400</v>
      </c>
      <c r="Z257" s="33" t="n">
        <v>254</v>
      </c>
      <c r="AA257" s="24" t="n">
        <f aca="false">ROUND(1545*A257,-2)</f>
        <v>392400</v>
      </c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</row>
    <row r="258" customFormat="false" ht="24.75" hidden="false" customHeight="true" outlineLevel="0" collapsed="false">
      <c r="A258" s="26" t="n">
        <v>255</v>
      </c>
      <c r="B258" s="24" t="n">
        <f aca="false">ROUND(926*A258,-2)</f>
        <v>236100</v>
      </c>
      <c r="C258" s="24" t="n">
        <f aca="false">ROUND(941*A258,-2)</f>
        <v>240000</v>
      </c>
      <c r="D258" s="24" t="n">
        <f aca="false">ROUND(955*A258,-2)</f>
        <v>243500</v>
      </c>
      <c r="E258" s="24" t="n">
        <f aca="false">ROUND(969*A258,-2)</f>
        <v>247100</v>
      </c>
      <c r="F258" s="24" t="n">
        <f aca="false">ROUND(984*A258,-2)</f>
        <v>250900</v>
      </c>
      <c r="G258" s="24" t="n">
        <f aca="false">ROUND(1000*A258,-2)</f>
        <v>255000</v>
      </c>
      <c r="H258" s="24" t="n">
        <f aca="false">ROUND(1015*A258,-2)</f>
        <v>258800</v>
      </c>
      <c r="I258" s="24" t="n">
        <f aca="false">ROUND(1030*A258,-2)</f>
        <v>262700</v>
      </c>
      <c r="J258" s="24" t="n">
        <f aca="false">ROUND(1045*A258,-2)</f>
        <v>266500</v>
      </c>
      <c r="K258" s="24" t="n">
        <f aca="false">ROUND(1062*A258,-2)</f>
        <v>270800</v>
      </c>
      <c r="L258" s="24" t="n">
        <f aca="false">ROUND(1078*A258,-2)</f>
        <v>274900</v>
      </c>
      <c r="M258" s="24" t="n">
        <f aca="false">ROUND(1094*A258,-2)</f>
        <v>279000</v>
      </c>
      <c r="N258" s="24" t="n">
        <f aca="false">ROUND(1111*A258,-2)</f>
        <v>283300</v>
      </c>
      <c r="O258" s="24" t="n">
        <f aca="false">ROUND(1127*A258,-2)</f>
        <v>287400</v>
      </c>
      <c r="P258" s="24" t="n">
        <f aca="false">ROUND(1144*A258,-2)</f>
        <v>291700</v>
      </c>
      <c r="Q258" s="24" t="n">
        <f aca="false">ROUND(1162*A258,-2)</f>
        <v>296300</v>
      </c>
      <c r="R258" s="24" t="n">
        <f aca="false">ROUND(1179*A258,-2)</f>
        <v>300600</v>
      </c>
      <c r="S258" s="24" t="n">
        <f aca="false">ROUND(1197*A258,-2)</f>
        <v>305200</v>
      </c>
      <c r="T258" s="24" t="n">
        <f aca="false">ROUND(1215*A258,-2)</f>
        <v>309800</v>
      </c>
      <c r="U258" s="24" t="n">
        <f aca="false">ROUND(1244*A258,-2)</f>
        <v>317200</v>
      </c>
      <c r="V258" s="24" t="n">
        <f aca="false">ROUND(1301*A258,-2)</f>
        <v>331800</v>
      </c>
      <c r="W258" s="24" t="n">
        <f aca="false">ROUND(1360*A258,-2)</f>
        <v>346800</v>
      </c>
      <c r="X258" s="24" t="n">
        <f aca="false">ROUND(1421*A258,-2)</f>
        <v>362400</v>
      </c>
      <c r="Y258" s="24" t="n">
        <f aca="false">ROUND(1482*A258,-2)</f>
        <v>377900</v>
      </c>
      <c r="Z258" s="33" t="n">
        <v>255</v>
      </c>
      <c r="AA258" s="24" t="n">
        <f aca="false">ROUND(1545*A258,-2)</f>
        <v>394000</v>
      </c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</row>
    <row r="259" customFormat="false" ht="24.75" hidden="false" customHeight="true" outlineLevel="0" collapsed="false">
      <c r="A259" s="26" t="n">
        <v>256</v>
      </c>
      <c r="B259" s="24" t="n">
        <f aca="false">ROUND(926*A259,-2)</f>
        <v>237100</v>
      </c>
      <c r="C259" s="24" t="n">
        <f aca="false">ROUND(941*A259,-2)</f>
        <v>240900</v>
      </c>
      <c r="D259" s="24" t="n">
        <f aca="false">ROUND(955*A259,-2)</f>
        <v>244500</v>
      </c>
      <c r="E259" s="24" t="n">
        <f aca="false">ROUND(969*A259,-2)</f>
        <v>248100</v>
      </c>
      <c r="F259" s="24" t="n">
        <f aca="false">ROUND(984*A259,-2)</f>
        <v>251900</v>
      </c>
      <c r="G259" s="24" t="n">
        <f aca="false">ROUND(1000*A259,-2)</f>
        <v>256000</v>
      </c>
      <c r="H259" s="24" t="n">
        <f aca="false">ROUND(1015*A259,-2)</f>
        <v>259800</v>
      </c>
      <c r="I259" s="24" t="n">
        <f aca="false">ROUND(1030*A259,-2)</f>
        <v>263700</v>
      </c>
      <c r="J259" s="24" t="n">
        <f aca="false">ROUND(1045*A259,-2)</f>
        <v>267500</v>
      </c>
      <c r="K259" s="24" t="n">
        <f aca="false">ROUND(1062*A259,-2)</f>
        <v>271900</v>
      </c>
      <c r="L259" s="24" t="n">
        <f aca="false">ROUND(1078*A259,-2)</f>
        <v>276000</v>
      </c>
      <c r="M259" s="24" t="n">
        <f aca="false">ROUND(1094*A259,-2)</f>
        <v>280100</v>
      </c>
      <c r="N259" s="24" t="n">
        <f aca="false">ROUND(1111*A259,-2)</f>
        <v>284400</v>
      </c>
      <c r="O259" s="24" t="n">
        <f aca="false">ROUND(1127*A259,-2)</f>
        <v>288500</v>
      </c>
      <c r="P259" s="24" t="n">
        <f aca="false">ROUND(1144*A259,-2)</f>
        <v>292900</v>
      </c>
      <c r="Q259" s="24" t="n">
        <f aca="false">ROUND(1162*A259,-2)</f>
        <v>297500</v>
      </c>
      <c r="R259" s="24" t="n">
        <f aca="false">ROUND(1179*A259,-2)</f>
        <v>301800</v>
      </c>
      <c r="S259" s="24" t="n">
        <f aca="false">ROUND(1197*A259,-2)</f>
        <v>306400</v>
      </c>
      <c r="T259" s="24" t="n">
        <f aca="false">ROUND(1215*A259,-2)</f>
        <v>311000</v>
      </c>
      <c r="U259" s="24" t="n">
        <f aca="false">ROUND(1244*A259,-2)</f>
        <v>318500</v>
      </c>
      <c r="V259" s="24" t="n">
        <f aca="false">ROUND(1301*A259,-2)</f>
        <v>333100</v>
      </c>
      <c r="W259" s="24" t="n">
        <f aca="false">ROUND(1360*A259,-2)</f>
        <v>348200</v>
      </c>
      <c r="X259" s="24" t="n">
        <f aca="false">ROUND(1421*A259,-2)</f>
        <v>363800</v>
      </c>
      <c r="Y259" s="24" t="n">
        <f aca="false">ROUND(1482*A259,-2)</f>
        <v>379400</v>
      </c>
      <c r="Z259" s="33" t="n">
        <v>256</v>
      </c>
      <c r="AA259" s="24" t="n">
        <f aca="false">ROUND(1545*A259,-2)</f>
        <v>395500</v>
      </c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</row>
    <row r="260" customFormat="false" ht="24.75" hidden="false" customHeight="true" outlineLevel="0" collapsed="false">
      <c r="A260" s="26" t="n">
        <v>257</v>
      </c>
      <c r="B260" s="24" t="n">
        <f aca="false">ROUND(926*A260,-2)</f>
        <v>238000</v>
      </c>
      <c r="C260" s="24" t="n">
        <f aca="false">ROUND(941*A260,-2)</f>
        <v>241800</v>
      </c>
      <c r="D260" s="24" t="n">
        <f aca="false">ROUND(955*A260,-2)</f>
        <v>245400</v>
      </c>
      <c r="E260" s="24" t="n">
        <f aca="false">ROUND(969*A260,-2)</f>
        <v>249000</v>
      </c>
      <c r="F260" s="24" t="n">
        <f aca="false">ROUND(984*A260,-2)</f>
        <v>252900</v>
      </c>
      <c r="G260" s="24" t="n">
        <f aca="false">ROUND(1000*A260,-2)</f>
        <v>257000</v>
      </c>
      <c r="H260" s="24" t="n">
        <f aca="false">ROUND(1015*A260,-2)</f>
        <v>260900</v>
      </c>
      <c r="I260" s="24" t="n">
        <f aca="false">ROUND(1030*A260,-2)</f>
        <v>264700</v>
      </c>
      <c r="J260" s="24" t="n">
        <f aca="false">ROUND(1045*A260,-2)</f>
        <v>268600</v>
      </c>
      <c r="K260" s="24" t="n">
        <f aca="false">ROUND(1062*A260,-2)</f>
        <v>272900</v>
      </c>
      <c r="L260" s="24" t="n">
        <f aca="false">ROUND(1078*A260,-2)</f>
        <v>277000</v>
      </c>
      <c r="M260" s="24" t="n">
        <f aca="false">ROUND(1094*A260,-2)</f>
        <v>281200</v>
      </c>
      <c r="N260" s="24" t="n">
        <f aca="false">ROUND(1111*A260,-2)</f>
        <v>285500</v>
      </c>
      <c r="O260" s="24" t="n">
        <f aca="false">ROUND(1127*A260,-2)</f>
        <v>289600</v>
      </c>
      <c r="P260" s="24" t="n">
        <f aca="false">ROUND(1144*A260,-2)</f>
        <v>294000</v>
      </c>
      <c r="Q260" s="24" t="n">
        <f aca="false">ROUND(1162*A260,-2)</f>
        <v>298600</v>
      </c>
      <c r="R260" s="24" t="n">
        <f aca="false">ROUND(1179*A260,-2)</f>
        <v>303000</v>
      </c>
      <c r="S260" s="24" t="n">
        <f aca="false">ROUND(1197*A260,-2)</f>
        <v>307600</v>
      </c>
      <c r="T260" s="24" t="n">
        <f aca="false">ROUND(1215*A260,-2)</f>
        <v>312300</v>
      </c>
      <c r="U260" s="24" t="n">
        <f aca="false">ROUND(1244*A260,-2)</f>
        <v>319700</v>
      </c>
      <c r="V260" s="24" t="n">
        <f aca="false">ROUND(1301*A260,-2)</f>
        <v>334400</v>
      </c>
      <c r="W260" s="24" t="n">
        <f aca="false">ROUND(1360*A260,-2)</f>
        <v>349500</v>
      </c>
      <c r="X260" s="24" t="n">
        <f aca="false">ROUND(1421*A260,-2)</f>
        <v>365200</v>
      </c>
      <c r="Y260" s="24" t="n">
        <f aca="false">ROUND(1482*A260,-2)</f>
        <v>380900</v>
      </c>
      <c r="Z260" s="33" t="n">
        <v>257</v>
      </c>
      <c r="AA260" s="24" t="n">
        <f aca="false">ROUND(1545*A260,-2)</f>
        <v>397100</v>
      </c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</row>
    <row r="261" customFormat="false" ht="24.75" hidden="false" customHeight="true" outlineLevel="0" collapsed="false">
      <c r="A261" s="26" t="n">
        <v>258</v>
      </c>
      <c r="B261" s="24" t="n">
        <f aca="false">ROUND(926*A261,-2)</f>
        <v>238900</v>
      </c>
      <c r="C261" s="24" t="n">
        <f aca="false">ROUND(941*A261,-2)</f>
        <v>242800</v>
      </c>
      <c r="D261" s="24" t="n">
        <f aca="false">ROUND(955*A261,-2)</f>
        <v>246400</v>
      </c>
      <c r="E261" s="24" t="n">
        <f aca="false">ROUND(969*A261,-2)</f>
        <v>250000</v>
      </c>
      <c r="F261" s="24" t="n">
        <f aca="false">ROUND(984*A261,-2)</f>
        <v>253900</v>
      </c>
      <c r="G261" s="24" t="n">
        <f aca="false">ROUND(1000*A261,-2)</f>
        <v>258000</v>
      </c>
      <c r="H261" s="24" t="n">
        <f aca="false">ROUND(1015*A261,-2)</f>
        <v>261900</v>
      </c>
      <c r="I261" s="24" t="n">
        <f aca="false">ROUND(1030*A261,-2)</f>
        <v>265700</v>
      </c>
      <c r="J261" s="24" t="n">
        <f aca="false">ROUND(1045*A261,-2)</f>
        <v>269600</v>
      </c>
      <c r="K261" s="24" t="n">
        <f aca="false">ROUND(1062*A261,-2)</f>
        <v>274000</v>
      </c>
      <c r="L261" s="24" t="n">
        <f aca="false">ROUND(1078*A261,-2)</f>
        <v>278100</v>
      </c>
      <c r="M261" s="24" t="n">
        <f aca="false">ROUND(1094*A261,-2)</f>
        <v>282300</v>
      </c>
      <c r="N261" s="24" t="n">
        <f aca="false">ROUND(1111*A261,-2)</f>
        <v>286600</v>
      </c>
      <c r="O261" s="24" t="n">
        <f aca="false">ROUND(1127*A261,-2)</f>
        <v>290800</v>
      </c>
      <c r="P261" s="24" t="n">
        <f aca="false">ROUND(1144*A261,-2)</f>
        <v>295200</v>
      </c>
      <c r="Q261" s="24" t="n">
        <f aca="false">ROUND(1162*A261,-2)</f>
        <v>299800</v>
      </c>
      <c r="R261" s="24" t="n">
        <f aca="false">ROUND(1179*A261,-2)</f>
        <v>304200</v>
      </c>
      <c r="S261" s="24" t="n">
        <f aca="false">ROUND(1197*A261,-2)</f>
        <v>308800</v>
      </c>
      <c r="T261" s="24" t="n">
        <f aca="false">ROUND(1215*A261,-2)</f>
        <v>313500</v>
      </c>
      <c r="U261" s="24" t="n">
        <f aca="false">ROUND(1244*A261,-2)</f>
        <v>321000</v>
      </c>
      <c r="V261" s="24" t="n">
        <f aca="false">ROUND(1301*A261,-2)</f>
        <v>335700</v>
      </c>
      <c r="W261" s="24" t="n">
        <f aca="false">ROUND(1360*A261,-2)</f>
        <v>350900</v>
      </c>
      <c r="X261" s="24" t="n">
        <f aca="false">ROUND(1421*A261,-2)</f>
        <v>366600</v>
      </c>
      <c r="Y261" s="24" t="n">
        <f aca="false">ROUND(1482*A261,-2)</f>
        <v>382400</v>
      </c>
      <c r="Z261" s="33" t="n">
        <v>258</v>
      </c>
      <c r="AA261" s="24" t="n">
        <f aca="false">ROUND(1545*A261,-2)</f>
        <v>398600</v>
      </c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</row>
    <row r="262" customFormat="false" ht="24.75" hidden="false" customHeight="true" outlineLevel="0" collapsed="false">
      <c r="A262" s="26" t="n">
        <v>259</v>
      </c>
      <c r="B262" s="24" t="n">
        <f aca="false">ROUND(926*A262,-2)</f>
        <v>239800</v>
      </c>
      <c r="C262" s="24" t="n">
        <f aca="false">ROUND(941*A262,-2)</f>
        <v>243700</v>
      </c>
      <c r="D262" s="24" t="n">
        <f aca="false">ROUND(955*A262,-2)</f>
        <v>247300</v>
      </c>
      <c r="E262" s="24" t="n">
        <f aca="false">ROUND(969*A262,-2)</f>
        <v>251000</v>
      </c>
      <c r="F262" s="24" t="n">
        <f aca="false">ROUND(984*A262,-2)</f>
        <v>254900</v>
      </c>
      <c r="G262" s="24" t="n">
        <f aca="false">ROUND(1000*A262,-2)</f>
        <v>259000</v>
      </c>
      <c r="H262" s="24" t="n">
        <f aca="false">ROUND(1015*A262,-2)</f>
        <v>262900</v>
      </c>
      <c r="I262" s="24" t="n">
        <f aca="false">ROUND(1030*A262,-2)</f>
        <v>266800</v>
      </c>
      <c r="J262" s="24" t="n">
        <f aca="false">ROUND(1045*A262,-2)</f>
        <v>270700</v>
      </c>
      <c r="K262" s="24" t="n">
        <f aca="false">ROUND(1062*A262,-2)</f>
        <v>275100</v>
      </c>
      <c r="L262" s="24" t="n">
        <f aca="false">ROUND(1078*A262,-2)</f>
        <v>279200</v>
      </c>
      <c r="M262" s="24" t="n">
        <f aca="false">ROUND(1094*A262,-2)</f>
        <v>283300</v>
      </c>
      <c r="N262" s="24" t="n">
        <f aca="false">ROUND(1111*A262,-2)</f>
        <v>287700</v>
      </c>
      <c r="O262" s="24" t="n">
        <f aca="false">ROUND(1127*A262,-2)</f>
        <v>291900</v>
      </c>
      <c r="P262" s="24" t="n">
        <f aca="false">ROUND(1144*A262,-2)</f>
        <v>296300</v>
      </c>
      <c r="Q262" s="24" t="n">
        <f aca="false">ROUND(1162*A262,-2)</f>
        <v>301000</v>
      </c>
      <c r="R262" s="24" t="n">
        <f aca="false">ROUND(1179*A262,-2)</f>
        <v>305400</v>
      </c>
      <c r="S262" s="24" t="n">
        <f aca="false">ROUND(1197*A262,-2)</f>
        <v>310000</v>
      </c>
      <c r="T262" s="24" t="n">
        <f aca="false">ROUND(1215*A262,-2)</f>
        <v>314700</v>
      </c>
      <c r="U262" s="24" t="n">
        <f aca="false">ROUND(1244*A262,-2)</f>
        <v>322200</v>
      </c>
      <c r="V262" s="24" t="n">
        <f aca="false">ROUND(1301*A262,-2)</f>
        <v>337000</v>
      </c>
      <c r="W262" s="24" t="n">
        <f aca="false">ROUND(1360*A262,-2)</f>
        <v>352200</v>
      </c>
      <c r="X262" s="24" t="n">
        <f aca="false">ROUND(1421*A262,-2)</f>
        <v>368000</v>
      </c>
      <c r="Y262" s="24" t="n">
        <f aca="false">ROUND(1482*A262,-2)</f>
        <v>383800</v>
      </c>
      <c r="Z262" s="33" t="n">
        <v>259</v>
      </c>
      <c r="AA262" s="24" t="n">
        <f aca="false">ROUND(1545*A262,-2)</f>
        <v>400200</v>
      </c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</row>
    <row r="263" s="38" customFormat="true" ht="24.75" hidden="false" customHeight="true" outlineLevel="0" collapsed="false">
      <c r="A263" s="27" t="n">
        <v>260</v>
      </c>
      <c r="B263" s="28" t="n">
        <f aca="false">ROUND(926*A263,-2)</f>
        <v>240800</v>
      </c>
      <c r="C263" s="28" t="n">
        <f aca="false">ROUND(941*A263,-2)</f>
        <v>244700</v>
      </c>
      <c r="D263" s="28" t="n">
        <f aca="false">ROUND(955*A263,-2)</f>
        <v>248300</v>
      </c>
      <c r="E263" s="28" t="n">
        <f aca="false">ROUND(969*A263,-2)</f>
        <v>251900</v>
      </c>
      <c r="F263" s="28" t="n">
        <f aca="false">ROUND(984*A263,-2)</f>
        <v>255800</v>
      </c>
      <c r="G263" s="28" t="n">
        <f aca="false">ROUND(1000*A263,-2)</f>
        <v>260000</v>
      </c>
      <c r="H263" s="28" t="n">
        <f aca="false">ROUND(1015*A263,-2)</f>
        <v>263900</v>
      </c>
      <c r="I263" s="28" t="n">
        <f aca="false">ROUND(1030*A263,-2)</f>
        <v>267800</v>
      </c>
      <c r="J263" s="28" t="n">
        <f aca="false">ROUND(1045*A263,-2)</f>
        <v>271700</v>
      </c>
      <c r="K263" s="28" t="n">
        <f aca="false">ROUND(1062*A263,-2)</f>
        <v>276100</v>
      </c>
      <c r="L263" s="28" t="n">
        <f aca="false">ROUND(1078*A263,-2)</f>
        <v>280300</v>
      </c>
      <c r="M263" s="28" t="n">
        <f aca="false">ROUND(1094*A263,-2)</f>
        <v>284400</v>
      </c>
      <c r="N263" s="28" t="n">
        <f aca="false">ROUND(1111*A263,-2)</f>
        <v>288900</v>
      </c>
      <c r="O263" s="28" t="n">
        <f aca="false">ROUND(1127*A263,-2)</f>
        <v>293000</v>
      </c>
      <c r="P263" s="28" t="n">
        <f aca="false">ROUND(1144*A263,-2)</f>
        <v>297400</v>
      </c>
      <c r="Q263" s="28" t="n">
        <f aca="false">ROUND(1162*A263,-2)</f>
        <v>302100</v>
      </c>
      <c r="R263" s="28" t="n">
        <f aca="false">ROUND(1179*A263,-2)</f>
        <v>306500</v>
      </c>
      <c r="S263" s="28" t="n">
        <f aca="false">ROUND(1197*A263,-2)</f>
        <v>311200</v>
      </c>
      <c r="T263" s="28" t="n">
        <f aca="false">ROUND(1215*A263,-2)</f>
        <v>315900</v>
      </c>
      <c r="U263" s="28" t="n">
        <f aca="false">ROUND(1244*A263,-2)</f>
        <v>323400</v>
      </c>
      <c r="V263" s="28" t="n">
        <f aca="false">ROUND(1301*A263,-2)</f>
        <v>338300</v>
      </c>
      <c r="W263" s="28" t="n">
        <f aca="false">ROUND(1360*A263,-2)</f>
        <v>353600</v>
      </c>
      <c r="X263" s="28" t="n">
        <f aca="false">ROUND(1421*A263,-2)</f>
        <v>369500</v>
      </c>
      <c r="Y263" s="28" t="n">
        <f aca="false">ROUND(1482*A263,-2)</f>
        <v>385300</v>
      </c>
      <c r="Z263" s="40" t="n">
        <v>260</v>
      </c>
      <c r="AA263" s="28" t="n">
        <f aca="false">ROUND(1545*A263,-2)</f>
        <v>401700</v>
      </c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</row>
    <row r="264" customFormat="false" ht="24.75" hidden="false" customHeight="true" outlineLevel="0" collapsed="false">
      <c r="A264" s="26" t="n">
        <v>261</v>
      </c>
      <c r="B264" s="24" t="n">
        <f aca="false">ROUND(926*A264,-2)</f>
        <v>241700</v>
      </c>
      <c r="C264" s="24" t="n">
        <f aca="false">ROUND(941*A264,-2)</f>
        <v>245600</v>
      </c>
      <c r="D264" s="24" t="n">
        <f aca="false">ROUND(955*A264,-2)</f>
        <v>249300</v>
      </c>
      <c r="E264" s="24" t="n">
        <f aca="false">ROUND(969*A264,-2)</f>
        <v>252900</v>
      </c>
      <c r="F264" s="24" t="n">
        <f aca="false">ROUND(984*A264,-2)</f>
        <v>256800</v>
      </c>
      <c r="G264" s="24" t="n">
        <f aca="false">ROUND(1000*A264,-2)</f>
        <v>261000</v>
      </c>
      <c r="H264" s="24" t="n">
        <f aca="false">ROUND(1015*A264,-2)</f>
        <v>264900</v>
      </c>
      <c r="I264" s="24" t="n">
        <f aca="false">ROUND(1030*A264,-2)</f>
        <v>268800</v>
      </c>
      <c r="J264" s="24" t="n">
        <f aca="false">ROUND(1045*A264,-2)</f>
        <v>272700</v>
      </c>
      <c r="K264" s="24" t="n">
        <f aca="false">ROUND(1062*A264,-2)</f>
        <v>277200</v>
      </c>
      <c r="L264" s="24" t="n">
        <f aca="false">ROUND(1078*A264,-2)</f>
        <v>281400</v>
      </c>
      <c r="M264" s="24" t="n">
        <f aca="false">ROUND(1094*A264,-2)</f>
        <v>285500</v>
      </c>
      <c r="N264" s="24" t="n">
        <f aca="false">ROUND(1111*A264,-2)</f>
        <v>290000</v>
      </c>
      <c r="O264" s="24" t="n">
        <f aca="false">ROUND(1127*A264,-2)</f>
        <v>294100</v>
      </c>
      <c r="P264" s="24" t="n">
        <f aca="false">ROUND(1144*A264,-2)</f>
        <v>298600</v>
      </c>
      <c r="Q264" s="24" t="n">
        <f aca="false">ROUND(1162*A264,-2)</f>
        <v>303300</v>
      </c>
      <c r="R264" s="24" t="n">
        <f aca="false">ROUND(1179*A264,-2)</f>
        <v>307700</v>
      </c>
      <c r="S264" s="24" t="n">
        <f aca="false">ROUND(1197*A264,-2)</f>
        <v>312400</v>
      </c>
      <c r="T264" s="24" t="n">
        <f aca="false">ROUND(1215*A264,-2)</f>
        <v>317100</v>
      </c>
      <c r="U264" s="24" t="n">
        <f aca="false">ROUND(1244*A264,-2)</f>
        <v>324700</v>
      </c>
      <c r="V264" s="24" t="n">
        <f aca="false">ROUND(1301*A264,-2)</f>
        <v>339600</v>
      </c>
      <c r="W264" s="24" t="n">
        <f aca="false">ROUND(1360*A264,-2)</f>
        <v>355000</v>
      </c>
      <c r="X264" s="24" t="n">
        <f aca="false">ROUND(1421*A264,-2)</f>
        <v>370900</v>
      </c>
      <c r="Y264" s="24" t="n">
        <f aca="false">ROUND(1482*A264,-2)</f>
        <v>386800</v>
      </c>
      <c r="Z264" s="33" t="n">
        <v>261</v>
      </c>
      <c r="AA264" s="24" t="n">
        <f aca="false">ROUND(1545*A264,-2)</f>
        <v>403200</v>
      </c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</row>
    <row r="265" s="3" customFormat="true" ht="24.75" hidden="false" customHeight="true" outlineLevel="0" collapsed="false">
      <c r="A265" s="26" t="n">
        <v>262</v>
      </c>
      <c r="B265" s="24" t="n">
        <f aca="false">ROUND(926*A265,-2)</f>
        <v>242600</v>
      </c>
      <c r="C265" s="24" t="n">
        <f aca="false">ROUND(941*A265,-2)</f>
        <v>246500</v>
      </c>
      <c r="D265" s="24" t="n">
        <f aca="false">ROUND(955*A265,-2)</f>
        <v>250200</v>
      </c>
      <c r="E265" s="24" t="n">
        <f aca="false">ROUND(969*A265,-2)</f>
        <v>253900</v>
      </c>
      <c r="F265" s="24" t="n">
        <f aca="false">ROUND(984*A265,-2)</f>
        <v>257800</v>
      </c>
      <c r="G265" s="24" t="n">
        <f aca="false">ROUND(1000*A265,-2)</f>
        <v>262000</v>
      </c>
      <c r="H265" s="24" t="n">
        <f aca="false">ROUND(1015*A265,-2)</f>
        <v>265900</v>
      </c>
      <c r="I265" s="24" t="n">
        <f aca="false">ROUND(1030*A265,-2)</f>
        <v>269900</v>
      </c>
      <c r="J265" s="24" t="n">
        <f aca="false">ROUND(1045*A265,-2)</f>
        <v>273800</v>
      </c>
      <c r="K265" s="24" t="n">
        <f aca="false">ROUND(1062*A265,-2)</f>
        <v>278200</v>
      </c>
      <c r="L265" s="24" t="n">
        <f aca="false">ROUND(1078*A265,-2)</f>
        <v>282400</v>
      </c>
      <c r="M265" s="24" t="n">
        <f aca="false">ROUND(1094*A265,-2)</f>
        <v>286600</v>
      </c>
      <c r="N265" s="24" t="n">
        <f aca="false">ROUND(1111*A265,-2)</f>
        <v>291100</v>
      </c>
      <c r="O265" s="24" t="n">
        <f aca="false">ROUND(1127*A265,-2)</f>
        <v>295300</v>
      </c>
      <c r="P265" s="24" t="n">
        <f aca="false">ROUND(1144*A265,-2)</f>
        <v>299700</v>
      </c>
      <c r="Q265" s="24" t="n">
        <f aca="false">ROUND(1162*A265,-2)</f>
        <v>304400</v>
      </c>
      <c r="R265" s="24" t="n">
        <f aca="false">ROUND(1179*A265,-2)</f>
        <v>308900</v>
      </c>
      <c r="S265" s="24" t="n">
        <f aca="false">ROUND(1197*A265,-2)</f>
        <v>313600</v>
      </c>
      <c r="T265" s="24" t="n">
        <f aca="false">ROUND(1215*A265,-2)</f>
        <v>318300</v>
      </c>
      <c r="U265" s="24" t="n">
        <f aca="false">ROUND(1244*A265,-2)</f>
        <v>325900</v>
      </c>
      <c r="V265" s="24" t="n">
        <f aca="false">ROUND(1301*A265,-2)</f>
        <v>340900</v>
      </c>
      <c r="W265" s="24" t="n">
        <f aca="false">ROUND(1360*A265,-2)</f>
        <v>356300</v>
      </c>
      <c r="X265" s="24" t="n">
        <f aca="false">ROUND(1421*A265,-2)</f>
        <v>372300</v>
      </c>
      <c r="Y265" s="24" t="n">
        <f aca="false">ROUND(1482*A265,-2)</f>
        <v>388300</v>
      </c>
      <c r="Z265" s="41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</row>
    <row r="266" s="3" customFormat="true" ht="24.75" hidden="false" customHeight="true" outlineLevel="0" collapsed="false">
      <c r="A266" s="26" t="n">
        <v>263</v>
      </c>
      <c r="B266" s="24" t="n">
        <f aca="false">ROUND(926*A266,-2)</f>
        <v>243500</v>
      </c>
      <c r="C266" s="24" t="n">
        <f aca="false">ROUND(941*A266,-2)</f>
        <v>247500</v>
      </c>
      <c r="D266" s="24" t="n">
        <f aca="false">ROUND(955*A266,-2)</f>
        <v>251200</v>
      </c>
      <c r="E266" s="24" t="n">
        <f aca="false">ROUND(969*A266,-2)</f>
        <v>254800</v>
      </c>
      <c r="F266" s="24" t="n">
        <f aca="false">ROUND(984*A266,-2)</f>
        <v>258800</v>
      </c>
      <c r="G266" s="24" t="n">
        <f aca="false">ROUND(1000*A266,-2)</f>
        <v>263000</v>
      </c>
      <c r="H266" s="24" t="n">
        <f aca="false">ROUND(1015*A266,-2)</f>
        <v>266900</v>
      </c>
      <c r="I266" s="24" t="n">
        <f aca="false">ROUND(1030*A266,-2)</f>
        <v>270900</v>
      </c>
      <c r="J266" s="24" t="n">
        <f aca="false">ROUND(1045*A266,-2)</f>
        <v>274800</v>
      </c>
      <c r="K266" s="24" t="n">
        <f aca="false">ROUND(1062*A266,-2)</f>
        <v>279300</v>
      </c>
      <c r="L266" s="24" t="n">
        <f aca="false">ROUND(1078*A266,-2)</f>
        <v>283500</v>
      </c>
      <c r="M266" s="24" t="n">
        <f aca="false">ROUND(1094*A266,-2)</f>
        <v>287700</v>
      </c>
      <c r="N266" s="24" t="n">
        <f aca="false">ROUND(1111*A266,-2)</f>
        <v>292200</v>
      </c>
      <c r="O266" s="24" t="n">
        <f aca="false">ROUND(1127*A266,-2)</f>
        <v>296400</v>
      </c>
      <c r="P266" s="24" t="n">
        <f aca="false">ROUND(1144*A266,-2)</f>
        <v>300900</v>
      </c>
      <c r="Q266" s="24" t="n">
        <f aca="false">ROUND(1162*A266,-2)</f>
        <v>305600</v>
      </c>
      <c r="R266" s="24" t="n">
        <f aca="false">ROUND(1179*A266,-2)</f>
        <v>310100</v>
      </c>
      <c r="S266" s="24" t="n">
        <f aca="false">ROUND(1197*A266,-2)</f>
        <v>314800</v>
      </c>
      <c r="T266" s="24" t="n">
        <f aca="false">ROUND(1215*A266,-2)</f>
        <v>319500</v>
      </c>
      <c r="U266" s="24" t="n">
        <f aca="false">ROUND(1244*A266,-2)</f>
        <v>327200</v>
      </c>
      <c r="V266" s="24" t="n">
        <f aca="false">ROUND(1301*A266,-2)</f>
        <v>342200</v>
      </c>
      <c r="W266" s="24" t="n">
        <f aca="false">ROUND(1360*A266,-2)</f>
        <v>357700</v>
      </c>
      <c r="X266" s="24" t="n">
        <f aca="false">ROUND(1421*A266,-2)</f>
        <v>373700</v>
      </c>
      <c r="Y266" s="24" t="n">
        <f aca="false">ROUND(1482*A266,-2)</f>
        <v>389800</v>
      </c>
      <c r="Z266" s="41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</row>
    <row r="267" s="3" customFormat="true" ht="24.75" hidden="false" customHeight="true" outlineLevel="0" collapsed="false">
      <c r="A267" s="26" t="n">
        <v>264</v>
      </c>
      <c r="B267" s="24" t="n">
        <f aca="false">ROUND(926*A267,-2)</f>
        <v>244500</v>
      </c>
      <c r="C267" s="24" t="n">
        <f aca="false">ROUND(941*A267,-2)</f>
        <v>248400</v>
      </c>
      <c r="D267" s="24" t="n">
        <f aca="false">ROUND(955*A267,-2)</f>
        <v>252100</v>
      </c>
      <c r="E267" s="24" t="n">
        <f aca="false">ROUND(969*A267,-2)</f>
        <v>255800</v>
      </c>
      <c r="F267" s="24" t="n">
        <f aca="false">ROUND(984*A267,-2)</f>
        <v>259800</v>
      </c>
      <c r="G267" s="24" t="n">
        <f aca="false">ROUND(1000*A267,-2)</f>
        <v>264000</v>
      </c>
      <c r="H267" s="24" t="n">
        <f aca="false">ROUND(1015*A267,-2)</f>
        <v>268000</v>
      </c>
      <c r="I267" s="24" t="n">
        <f aca="false">ROUND(1030*A267,-2)</f>
        <v>271900</v>
      </c>
      <c r="J267" s="24" t="n">
        <f aca="false">ROUND(1045*A267,-2)</f>
        <v>275900</v>
      </c>
      <c r="K267" s="24" t="n">
        <f aca="false">ROUND(1062*A267,-2)</f>
        <v>280400</v>
      </c>
      <c r="L267" s="24" t="n">
        <f aca="false">ROUND(1078*A267,-2)</f>
        <v>284600</v>
      </c>
      <c r="M267" s="24" t="n">
        <f aca="false">ROUND(1094*A267,-2)</f>
        <v>288800</v>
      </c>
      <c r="N267" s="24" t="n">
        <f aca="false">ROUND(1111*A267,-2)</f>
        <v>293300</v>
      </c>
      <c r="O267" s="24" t="n">
        <f aca="false">ROUND(1127*A267,-2)</f>
        <v>297500</v>
      </c>
      <c r="P267" s="24" t="n">
        <f aca="false">ROUND(1144*A267,-2)</f>
        <v>302000</v>
      </c>
      <c r="Q267" s="24" t="n">
        <f aca="false">ROUND(1162*A267,-2)</f>
        <v>306800</v>
      </c>
      <c r="R267" s="24" t="n">
        <f aca="false">ROUND(1179*A267,-2)</f>
        <v>311300</v>
      </c>
      <c r="S267" s="24" t="n">
        <f aca="false">ROUND(1197*A267,-2)</f>
        <v>316000</v>
      </c>
      <c r="T267" s="24" t="n">
        <f aca="false">ROUND(1215*A267,-2)</f>
        <v>320800</v>
      </c>
      <c r="U267" s="24" t="n">
        <f aca="false">ROUND(1244*A267,-2)</f>
        <v>328400</v>
      </c>
      <c r="V267" s="24" t="n">
        <f aca="false">ROUND(1301*A267,-2)</f>
        <v>343500</v>
      </c>
      <c r="W267" s="24" t="n">
        <f aca="false">ROUND(1360*A267,-2)</f>
        <v>359000</v>
      </c>
      <c r="X267" s="24" t="n">
        <f aca="false">ROUND(1421*A267,-2)</f>
        <v>375100</v>
      </c>
      <c r="Y267" s="24" t="n">
        <f aca="false">ROUND(1482*A267,-2)</f>
        <v>391200</v>
      </c>
      <c r="Z267" s="41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</row>
    <row r="268" s="3" customFormat="true" ht="24.75" hidden="false" customHeight="true" outlineLevel="0" collapsed="false">
      <c r="A268" s="26" t="n">
        <v>265</v>
      </c>
      <c r="B268" s="24" t="n">
        <f aca="false">ROUND(926*A268,-2)</f>
        <v>245400</v>
      </c>
      <c r="C268" s="24" t="n">
        <f aca="false">ROUND(941*A268,-2)</f>
        <v>249400</v>
      </c>
      <c r="D268" s="24" t="n">
        <f aca="false">ROUND(955*A268,-2)</f>
        <v>253100</v>
      </c>
      <c r="E268" s="24" t="n">
        <f aca="false">ROUND(969*A268,-2)</f>
        <v>256800</v>
      </c>
      <c r="F268" s="24" t="n">
        <f aca="false">ROUND(984*A268,-2)</f>
        <v>260800</v>
      </c>
      <c r="G268" s="24" t="n">
        <f aca="false">ROUND(1000*A268,-2)</f>
        <v>265000</v>
      </c>
      <c r="H268" s="24" t="n">
        <f aca="false">ROUND(1015*A268,-2)</f>
        <v>269000</v>
      </c>
      <c r="I268" s="24" t="n">
        <f aca="false">ROUND(1030*A268,-2)</f>
        <v>273000</v>
      </c>
      <c r="J268" s="24" t="n">
        <f aca="false">ROUND(1045*A268,-2)</f>
        <v>276900</v>
      </c>
      <c r="K268" s="24" t="n">
        <f aca="false">ROUND(1062*A268,-2)</f>
        <v>281400</v>
      </c>
      <c r="L268" s="24" t="n">
        <f aca="false">ROUND(1078*A268,-2)</f>
        <v>285700</v>
      </c>
      <c r="M268" s="24" t="n">
        <f aca="false">ROUND(1094*A268,-2)</f>
        <v>289900</v>
      </c>
      <c r="N268" s="24" t="n">
        <f aca="false">ROUND(1111*A268,-2)</f>
        <v>294400</v>
      </c>
      <c r="O268" s="24" t="n">
        <f aca="false">ROUND(1127*A268,-2)</f>
        <v>298700</v>
      </c>
      <c r="P268" s="24" t="n">
        <f aca="false">ROUND(1144*A268,-2)</f>
        <v>303200</v>
      </c>
      <c r="Q268" s="24" t="n">
        <f aca="false">ROUND(1162*A268,-2)</f>
        <v>307900</v>
      </c>
      <c r="R268" s="24" t="n">
        <f aca="false">ROUND(1179*A268,-2)</f>
        <v>312400</v>
      </c>
      <c r="S268" s="24" t="n">
        <f aca="false">ROUND(1197*A268,-2)</f>
        <v>317200</v>
      </c>
      <c r="T268" s="24" t="n">
        <f aca="false">ROUND(1215*A268,-2)</f>
        <v>322000</v>
      </c>
      <c r="U268" s="24" t="n">
        <f aca="false">ROUND(1244*A268,-2)</f>
        <v>329700</v>
      </c>
      <c r="V268" s="24" t="n">
        <f aca="false">ROUND(1301*A268,-2)</f>
        <v>344800</v>
      </c>
      <c r="W268" s="24" t="n">
        <f aca="false">ROUND(1360*A268,-2)</f>
        <v>360400</v>
      </c>
      <c r="X268" s="24" t="n">
        <f aca="false">ROUND(1421*A268,-2)</f>
        <v>376600</v>
      </c>
      <c r="Y268" s="24" t="n">
        <f aca="false">ROUND(1482*A268,-2)</f>
        <v>392700</v>
      </c>
      <c r="Z268" s="41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</row>
    <row r="269" s="3" customFormat="true" ht="24.75" hidden="false" customHeight="true" outlineLevel="0" collapsed="false">
      <c r="A269" s="26" t="n">
        <v>266</v>
      </c>
      <c r="B269" s="24" t="n">
        <f aca="false">ROUND(926*A269,-2)</f>
        <v>246300</v>
      </c>
      <c r="C269" s="24" t="n">
        <f aca="false">ROUND(941*A269,-2)</f>
        <v>250300</v>
      </c>
      <c r="D269" s="24" t="n">
        <f aca="false">ROUND(955*A269,-2)</f>
        <v>254000</v>
      </c>
      <c r="E269" s="24" t="n">
        <f aca="false">ROUND(969*A269,-2)</f>
        <v>257800</v>
      </c>
      <c r="F269" s="24" t="n">
        <f aca="false">ROUND(984*A269,-2)</f>
        <v>261700</v>
      </c>
      <c r="G269" s="24" t="n">
        <f aca="false">ROUND(1000*A269,-2)</f>
        <v>266000</v>
      </c>
      <c r="H269" s="24" t="n">
        <f aca="false">ROUND(1015*A269,-2)</f>
        <v>270000</v>
      </c>
      <c r="I269" s="24" t="n">
        <f aca="false">ROUND(1030*A269,-2)</f>
        <v>274000</v>
      </c>
      <c r="J269" s="24" t="n">
        <f aca="false">ROUND(1045*A269,-2)</f>
        <v>278000</v>
      </c>
      <c r="K269" s="24" t="n">
        <f aca="false">ROUND(1062*A269,-2)</f>
        <v>282500</v>
      </c>
      <c r="L269" s="24" t="n">
        <f aca="false">ROUND(1078*A269,-2)</f>
        <v>286700</v>
      </c>
      <c r="M269" s="24" t="n">
        <f aca="false">ROUND(1094*A269,-2)</f>
        <v>291000</v>
      </c>
      <c r="N269" s="24" t="n">
        <f aca="false">ROUND(1111*A269,-2)</f>
        <v>295500</v>
      </c>
      <c r="O269" s="24" t="n">
        <f aca="false">ROUND(1127*A269,-2)</f>
        <v>299800</v>
      </c>
      <c r="P269" s="24" t="n">
        <f aca="false">ROUND(1144*A269,-2)</f>
        <v>304300</v>
      </c>
      <c r="Q269" s="24" t="n">
        <f aca="false">ROUND(1162*A269,-2)</f>
        <v>309100</v>
      </c>
      <c r="R269" s="24" t="n">
        <f aca="false">ROUND(1179*A269,-2)</f>
        <v>313600</v>
      </c>
      <c r="S269" s="24" t="n">
        <f aca="false">ROUND(1197*A269,-2)</f>
        <v>318400</v>
      </c>
      <c r="T269" s="24" t="n">
        <f aca="false">ROUND(1215*A269,-2)</f>
        <v>323200</v>
      </c>
      <c r="U269" s="24" t="n">
        <f aca="false">ROUND(1244*A269,-2)</f>
        <v>330900</v>
      </c>
      <c r="V269" s="24" t="n">
        <f aca="false">ROUND(1301*A269,-2)</f>
        <v>346100</v>
      </c>
      <c r="W269" s="24" t="n">
        <f aca="false">ROUND(1360*A269,-2)</f>
        <v>361800</v>
      </c>
      <c r="X269" s="24" t="n">
        <f aca="false">ROUND(1421*A269,-2)</f>
        <v>378000</v>
      </c>
      <c r="Y269" s="24" t="n">
        <f aca="false">ROUND(1482*A269,-2)</f>
        <v>394200</v>
      </c>
      <c r="Z269" s="41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</row>
    <row r="270" s="3" customFormat="true" ht="24.75" hidden="false" customHeight="true" outlineLevel="0" collapsed="false">
      <c r="A270" s="26" t="n">
        <v>267</v>
      </c>
      <c r="B270" s="24" t="n">
        <f aca="false">ROUND(926*A270,-2)</f>
        <v>247200</v>
      </c>
      <c r="C270" s="24" t="n">
        <f aca="false">ROUND(941*A270,-2)</f>
        <v>251200</v>
      </c>
      <c r="D270" s="24" t="n">
        <f aca="false">ROUND(955*A270,-2)</f>
        <v>255000</v>
      </c>
      <c r="E270" s="24" t="n">
        <f aca="false">ROUND(969*A270,-2)</f>
        <v>258700</v>
      </c>
      <c r="F270" s="24" t="n">
        <f aca="false">ROUND(984*A270,-2)</f>
        <v>262700</v>
      </c>
      <c r="G270" s="24" t="n">
        <f aca="false">ROUND(1000*A270,-2)</f>
        <v>267000</v>
      </c>
      <c r="H270" s="24" t="n">
        <f aca="false">ROUND(1015*A270,-2)</f>
        <v>271000</v>
      </c>
      <c r="I270" s="24" t="n">
        <f aca="false">ROUND(1030*A270,-2)</f>
        <v>275000</v>
      </c>
      <c r="J270" s="24" t="n">
        <f aca="false">ROUND(1045*A270,-2)</f>
        <v>279000</v>
      </c>
      <c r="K270" s="24" t="n">
        <f aca="false">ROUND(1062*A270,-2)</f>
        <v>283600</v>
      </c>
      <c r="L270" s="24" t="n">
        <f aca="false">ROUND(1078*A270,-2)</f>
        <v>287800</v>
      </c>
      <c r="M270" s="24" t="n">
        <f aca="false">ROUND(1094*A270,-2)</f>
        <v>292100</v>
      </c>
      <c r="N270" s="24" t="n">
        <f aca="false">ROUND(1111*A270,-2)</f>
        <v>296600</v>
      </c>
      <c r="O270" s="24" t="n">
        <f aca="false">ROUND(1127*A270,-2)</f>
        <v>300900</v>
      </c>
      <c r="P270" s="24" t="n">
        <f aca="false">ROUND(1144*A270,-2)</f>
        <v>305400</v>
      </c>
      <c r="Q270" s="24" t="n">
        <f aca="false">ROUND(1162*A270,-2)</f>
        <v>310300</v>
      </c>
      <c r="R270" s="24" t="n">
        <f aca="false">ROUND(1179*A270,-2)</f>
        <v>314800</v>
      </c>
      <c r="S270" s="24" t="n">
        <f aca="false">ROUND(1197*A270,-2)</f>
        <v>319600</v>
      </c>
      <c r="T270" s="24" t="n">
        <f aca="false">ROUND(1215*A270,-2)</f>
        <v>324400</v>
      </c>
      <c r="U270" s="24" t="n">
        <f aca="false">ROUND(1244*A270,-2)</f>
        <v>332100</v>
      </c>
      <c r="V270" s="24" t="n">
        <f aca="false">ROUND(1301*A270,-2)</f>
        <v>347400</v>
      </c>
      <c r="W270" s="24" t="n">
        <f aca="false">ROUND(1360*A270,-2)</f>
        <v>363100</v>
      </c>
      <c r="X270" s="24" t="n">
        <f aca="false">ROUND(1421*A270,-2)</f>
        <v>379400</v>
      </c>
      <c r="Y270" s="24" t="n">
        <f aca="false">ROUND(1482*A270,-2)</f>
        <v>395700</v>
      </c>
      <c r="Z270" s="41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</row>
    <row r="271" s="3" customFormat="true" ht="24.75" hidden="false" customHeight="true" outlineLevel="0" collapsed="false">
      <c r="A271" s="26" t="n">
        <v>268</v>
      </c>
      <c r="B271" s="24" t="n">
        <f aca="false">ROUND(926*A271,-2)</f>
        <v>248200</v>
      </c>
      <c r="C271" s="24" t="n">
        <f aca="false">ROUND(941*A271,-2)</f>
        <v>252200</v>
      </c>
      <c r="D271" s="24" t="n">
        <f aca="false">ROUND(955*A271,-2)</f>
        <v>255900</v>
      </c>
      <c r="E271" s="24" t="n">
        <f aca="false">ROUND(969*A271,-2)</f>
        <v>259700</v>
      </c>
      <c r="F271" s="24" t="n">
        <f aca="false">ROUND(984*A271,-2)</f>
        <v>263700</v>
      </c>
      <c r="G271" s="24" t="n">
        <f aca="false">ROUND(1000*A271,-2)</f>
        <v>268000</v>
      </c>
      <c r="H271" s="24" t="n">
        <f aca="false">ROUND(1015*A271,-2)</f>
        <v>272000</v>
      </c>
      <c r="I271" s="24" t="n">
        <f aca="false">ROUND(1030*A271,-2)</f>
        <v>276000</v>
      </c>
      <c r="J271" s="24" t="n">
        <f aca="false">ROUND(1045*A271,-2)</f>
        <v>280100</v>
      </c>
      <c r="K271" s="24" t="n">
        <f aca="false">ROUND(1062*A271,-2)</f>
        <v>284600</v>
      </c>
      <c r="L271" s="24" t="n">
        <f aca="false">ROUND(1078*A271,-2)</f>
        <v>288900</v>
      </c>
      <c r="M271" s="24" t="n">
        <f aca="false">ROUND(1094*A271,-2)</f>
        <v>293200</v>
      </c>
      <c r="N271" s="24" t="n">
        <f aca="false">ROUND(1111*A271,-2)</f>
        <v>297700</v>
      </c>
      <c r="O271" s="24" t="n">
        <f aca="false">ROUND(1127*A271,-2)</f>
        <v>302000</v>
      </c>
      <c r="P271" s="24" t="n">
        <f aca="false">ROUND(1144*A271,-2)</f>
        <v>306600</v>
      </c>
      <c r="Q271" s="24" t="n">
        <f aca="false">ROUND(1162*A271,-2)</f>
        <v>311400</v>
      </c>
      <c r="R271" s="24" t="n">
        <f aca="false">ROUND(1179*A271,-2)</f>
        <v>316000</v>
      </c>
      <c r="S271" s="24" t="n">
        <f aca="false">ROUND(1197*A271,-2)</f>
        <v>320800</v>
      </c>
      <c r="T271" s="24" t="n">
        <f aca="false">ROUND(1215*A271,-2)</f>
        <v>325600</v>
      </c>
      <c r="U271" s="24" t="n">
        <f aca="false">ROUND(1244*A271,-2)</f>
        <v>333400</v>
      </c>
      <c r="V271" s="24" t="n">
        <f aca="false">ROUND(1301*A271,-2)</f>
        <v>348700</v>
      </c>
      <c r="W271" s="24" t="n">
        <f aca="false">ROUND(1360*A271,-2)</f>
        <v>364500</v>
      </c>
      <c r="X271" s="24" t="n">
        <f aca="false">ROUND(1421*A271,-2)</f>
        <v>380800</v>
      </c>
      <c r="Y271" s="24" t="n">
        <f aca="false">ROUND(1482*A271,-2)</f>
        <v>397200</v>
      </c>
      <c r="Z271" s="41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</row>
    <row r="272" s="3" customFormat="true" ht="24.75" hidden="false" customHeight="true" outlineLevel="0" collapsed="false">
      <c r="A272" s="26" t="n">
        <v>269</v>
      </c>
      <c r="B272" s="24" t="n">
        <f aca="false">ROUND(926*A272,-2)</f>
        <v>249100</v>
      </c>
      <c r="C272" s="24" t="n">
        <f aca="false">ROUND(941*A272,-2)</f>
        <v>253100</v>
      </c>
      <c r="D272" s="24" t="n">
        <f aca="false">ROUND(955*A272,-2)</f>
        <v>256900</v>
      </c>
      <c r="E272" s="24" t="n">
        <f aca="false">ROUND(969*A272,-2)</f>
        <v>260700</v>
      </c>
      <c r="F272" s="24" t="n">
        <f aca="false">ROUND(984*A272,-2)</f>
        <v>264700</v>
      </c>
      <c r="G272" s="24" t="n">
        <f aca="false">ROUND(1000*A272,-2)</f>
        <v>269000</v>
      </c>
      <c r="H272" s="24" t="n">
        <f aca="false">ROUND(1015*A272,-2)</f>
        <v>273000</v>
      </c>
      <c r="I272" s="24" t="n">
        <f aca="false">ROUND(1030*A272,-2)</f>
        <v>277100</v>
      </c>
      <c r="J272" s="24" t="n">
        <f aca="false">ROUND(1045*A272,-2)</f>
        <v>281100</v>
      </c>
      <c r="K272" s="24" t="n">
        <f aca="false">ROUND(1062*A272,-2)</f>
        <v>285700</v>
      </c>
      <c r="L272" s="24" t="n">
        <f aca="false">ROUND(1078*A272,-2)</f>
        <v>290000</v>
      </c>
      <c r="M272" s="24" t="n">
        <f aca="false">ROUND(1094*A272,-2)</f>
        <v>294300</v>
      </c>
      <c r="N272" s="24" t="n">
        <f aca="false">ROUND(1111*A272,-2)</f>
        <v>298900</v>
      </c>
      <c r="O272" s="24" t="n">
        <f aca="false">ROUND(1127*A272,-2)</f>
        <v>303200</v>
      </c>
      <c r="P272" s="24" t="n">
        <f aca="false">ROUND(1144*A272,-2)</f>
        <v>307700</v>
      </c>
      <c r="Q272" s="24" t="n">
        <f aca="false">ROUND(1162*A272,-2)</f>
        <v>312600</v>
      </c>
      <c r="R272" s="24" t="n">
        <f aca="false">ROUND(1179*A272,-2)</f>
        <v>317200</v>
      </c>
      <c r="S272" s="24" t="n">
        <f aca="false">ROUND(1197*A272,-2)</f>
        <v>322000</v>
      </c>
      <c r="T272" s="24" t="n">
        <f aca="false">ROUND(1215*A272,-2)</f>
        <v>326800</v>
      </c>
      <c r="U272" s="24" t="n">
        <f aca="false">ROUND(1244*A272,-2)</f>
        <v>334600</v>
      </c>
      <c r="V272" s="24" t="n">
        <f aca="false">ROUND(1301*A272,-2)</f>
        <v>350000</v>
      </c>
      <c r="W272" s="24" t="n">
        <f aca="false">ROUND(1360*A272,-2)</f>
        <v>365800</v>
      </c>
      <c r="X272" s="24" t="n">
        <f aca="false">ROUND(1421*A272,-2)</f>
        <v>382200</v>
      </c>
      <c r="Y272" s="24" t="n">
        <f aca="false">ROUND(1482*A272,-2)</f>
        <v>398700</v>
      </c>
      <c r="Z272" s="41"/>
      <c r="AA272" s="43"/>
      <c r="AB272" s="43"/>
      <c r="AC272" s="43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</row>
    <row r="273" s="45" customFormat="true" ht="24.75" hidden="false" customHeight="true" outlineLevel="0" collapsed="false">
      <c r="A273" s="27" t="n">
        <v>270</v>
      </c>
      <c r="B273" s="28" t="n">
        <f aca="false">ROUND(926*A273,-2)</f>
        <v>250000</v>
      </c>
      <c r="C273" s="28" t="n">
        <f aca="false">ROUND(941*A273,-2)</f>
        <v>254100</v>
      </c>
      <c r="D273" s="28" t="n">
        <f aca="false">ROUND(955*A273,-2)</f>
        <v>257900</v>
      </c>
      <c r="E273" s="28" t="n">
        <f aca="false">ROUND(969*A273,-2)</f>
        <v>261600</v>
      </c>
      <c r="F273" s="28" t="n">
        <f aca="false">ROUND(984*A273,-2)</f>
        <v>265700</v>
      </c>
      <c r="G273" s="28" t="n">
        <f aca="false">ROUND(1000*A273,-2)</f>
        <v>270000</v>
      </c>
      <c r="H273" s="28" t="n">
        <f aca="false">ROUND(1015*A273,-2)</f>
        <v>274100</v>
      </c>
      <c r="I273" s="28" t="n">
        <f aca="false">ROUND(1030*A273,-2)</f>
        <v>278100</v>
      </c>
      <c r="J273" s="28" t="n">
        <f aca="false">ROUND(1045*A273,-2)</f>
        <v>282200</v>
      </c>
      <c r="K273" s="28" t="n">
        <f aca="false">ROUND(1062*A273,-2)</f>
        <v>286700</v>
      </c>
      <c r="L273" s="28" t="n">
        <f aca="false">ROUND(1078*A273,-2)</f>
        <v>291100</v>
      </c>
      <c r="M273" s="28" t="n">
        <f aca="false">ROUND(1094*A273,-2)</f>
        <v>295400</v>
      </c>
      <c r="N273" s="28" t="n">
        <f aca="false">ROUND(1111*A273,-2)</f>
        <v>300000</v>
      </c>
      <c r="O273" s="28" t="n">
        <f aca="false">ROUND(1127*A273,-2)</f>
        <v>304300</v>
      </c>
      <c r="P273" s="28" t="n">
        <f aca="false">ROUND(1144*A273,-2)</f>
        <v>308900</v>
      </c>
      <c r="Q273" s="28" t="n">
        <f aca="false">ROUND(1162*A273,-2)</f>
        <v>313700</v>
      </c>
      <c r="R273" s="28" t="n">
        <f aca="false">ROUND(1179*A273,-2)</f>
        <v>318300</v>
      </c>
      <c r="S273" s="28" t="n">
        <f aca="false">ROUND(1197*A273,-2)</f>
        <v>323200</v>
      </c>
      <c r="T273" s="28" t="n">
        <f aca="false">ROUND(1215*A273,-2)</f>
        <v>328100</v>
      </c>
      <c r="U273" s="28" t="n">
        <f aca="false">ROUND(1244*A273,-2)</f>
        <v>335900</v>
      </c>
      <c r="V273" s="28" t="n">
        <f aca="false">ROUND(1301*A273,-2)</f>
        <v>351300</v>
      </c>
      <c r="W273" s="28" t="n">
        <f aca="false">ROUND(1360*A273,-2)</f>
        <v>367200</v>
      </c>
      <c r="X273" s="28" t="n">
        <f aca="false">ROUND(1421*A273,-2)</f>
        <v>383700</v>
      </c>
      <c r="Y273" s="28" t="n">
        <f aca="false">ROUND(1482*A273,-2)</f>
        <v>400100</v>
      </c>
      <c r="Z273" s="44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</row>
    <row r="274" s="3" customFormat="true" ht="24.75" hidden="false" customHeight="true" outlineLevel="0" collapsed="false">
      <c r="A274" s="26" t="n">
        <v>271</v>
      </c>
      <c r="B274" s="24" t="n">
        <f aca="false">ROUND(926*A274,-2)</f>
        <v>250900</v>
      </c>
      <c r="C274" s="24" t="n">
        <f aca="false">ROUND(941*A274,-2)</f>
        <v>255000</v>
      </c>
      <c r="D274" s="24" t="n">
        <f aca="false">ROUND(955*A274,-2)</f>
        <v>258800</v>
      </c>
      <c r="E274" s="24" t="n">
        <f aca="false">ROUND(969*A274,-2)</f>
        <v>262600</v>
      </c>
      <c r="F274" s="24" t="n">
        <f aca="false">ROUND(984*A274,-2)</f>
        <v>266700</v>
      </c>
      <c r="G274" s="24" t="n">
        <f aca="false">ROUND(1000*A274,-2)</f>
        <v>271000</v>
      </c>
      <c r="H274" s="24" t="n">
        <f aca="false">ROUND(1015*A274,-2)</f>
        <v>275100</v>
      </c>
      <c r="I274" s="24" t="n">
        <f aca="false">ROUND(1030*A274,-2)</f>
        <v>279100</v>
      </c>
      <c r="J274" s="24" t="n">
        <f aca="false">ROUND(1045*A274,-2)</f>
        <v>283200</v>
      </c>
      <c r="K274" s="24" t="n">
        <f aca="false">ROUND(1062*A274,-2)</f>
        <v>287800</v>
      </c>
      <c r="L274" s="24" t="n">
        <f aca="false">ROUND(1078*A274,-2)</f>
        <v>292100</v>
      </c>
      <c r="M274" s="24" t="n">
        <f aca="false">ROUND(1094*A274,-2)</f>
        <v>296500</v>
      </c>
      <c r="N274" s="24" t="n">
        <f aca="false">ROUND(1111*A274,-2)</f>
        <v>301100</v>
      </c>
      <c r="O274" s="24" t="n">
        <f aca="false">ROUND(1127*A274,-2)</f>
        <v>305400</v>
      </c>
      <c r="P274" s="24" t="n">
        <f aca="false">ROUND(1144*A274,-2)</f>
        <v>310000</v>
      </c>
      <c r="Q274" s="24" t="n">
        <f aca="false">ROUND(1162*A274,-2)</f>
        <v>314900</v>
      </c>
      <c r="R274" s="24" t="n">
        <f aca="false">ROUND(1179*A274,-2)</f>
        <v>319500</v>
      </c>
      <c r="S274" s="24" t="n">
        <f aca="false">ROUND(1197*A274,-2)</f>
        <v>324400</v>
      </c>
      <c r="T274" s="24" t="n">
        <f aca="false">ROUND(1215*A274,-2)</f>
        <v>329300</v>
      </c>
      <c r="U274" s="24" t="n">
        <f aca="false">ROUND(1244*A274,-2)</f>
        <v>337100</v>
      </c>
      <c r="V274" s="24" t="n">
        <f aca="false">ROUND(1301*A274,-2)</f>
        <v>352600</v>
      </c>
      <c r="W274" s="24" t="n">
        <f aca="false">ROUND(1360*A274,-2)</f>
        <v>368600</v>
      </c>
      <c r="X274" s="24" t="n">
        <f aca="false">ROUND(1421*A274,-2)</f>
        <v>385100</v>
      </c>
      <c r="Y274" s="24" t="n">
        <f aca="false">ROUND(1482*A274,-2)</f>
        <v>401600</v>
      </c>
      <c r="Z274" s="41"/>
      <c r="AA274" s="43"/>
      <c r="AB274" s="43"/>
      <c r="AC274" s="43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</row>
    <row r="275" s="3" customFormat="true" ht="24.75" hidden="false" customHeight="true" outlineLevel="0" collapsed="false">
      <c r="A275" s="26" t="n">
        <v>272</v>
      </c>
      <c r="B275" s="24" t="n">
        <f aca="false">ROUND(926*A275,-2)</f>
        <v>251900</v>
      </c>
      <c r="C275" s="24" t="n">
        <f aca="false">ROUND(941*A275,-2)</f>
        <v>256000</v>
      </c>
      <c r="D275" s="24" t="n">
        <f aca="false">ROUND(955*A275,-2)</f>
        <v>259800</v>
      </c>
      <c r="E275" s="24" t="n">
        <f aca="false">ROUND(969*A275,-2)</f>
        <v>263600</v>
      </c>
      <c r="F275" s="24" t="n">
        <f aca="false">ROUND(984*A275,-2)</f>
        <v>267600</v>
      </c>
      <c r="G275" s="24" t="n">
        <f aca="false">ROUND(1000*A275,-2)</f>
        <v>272000</v>
      </c>
      <c r="H275" s="24" t="n">
        <f aca="false">ROUND(1015*A275,-2)</f>
        <v>276100</v>
      </c>
      <c r="I275" s="24" t="n">
        <f aca="false">ROUND(1030*A275,-2)</f>
        <v>280200</v>
      </c>
      <c r="J275" s="24" t="n">
        <f aca="false">ROUND(1045*A275,-2)</f>
        <v>284200</v>
      </c>
      <c r="K275" s="24" t="n">
        <f aca="false">ROUND(1062*A275,-2)</f>
        <v>288900</v>
      </c>
      <c r="L275" s="24" t="n">
        <f aca="false">ROUND(1078*A275,-2)</f>
        <v>293200</v>
      </c>
      <c r="M275" s="24" t="n">
        <f aca="false">ROUND(1094*A275,-2)</f>
        <v>297600</v>
      </c>
      <c r="N275" s="24" t="n">
        <f aca="false">ROUND(1111*A275,-2)</f>
        <v>302200</v>
      </c>
      <c r="O275" s="24" t="n">
        <f aca="false">ROUND(1127*A275,-2)</f>
        <v>306500</v>
      </c>
      <c r="P275" s="24" t="n">
        <f aca="false">ROUND(1144*A275,-2)</f>
        <v>311200</v>
      </c>
      <c r="Q275" s="24" t="n">
        <f aca="false">ROUND(1162*A275,-2)</f>
        <v>316100</v>
      </c>
      <c r="R275" s="24" t="n">
        <f aca="false">ROUND(1179*A275,-2)</f>
        <v>320700</v>
      </c>
      <c r="S275" s="24" t="n">
        <f aca="false">ROUND(1197*A275,-2)</f>
        <v>325600</v>
      </c>
      <c r="T275" s="24" t="n">
        <f aca="false">ROUND(1215*A275,-2)</f>
        <v>330500</v>
      </c>
      <c r="U275" s="24" t="n">
        <f aca="false">ROUND(1244*A275,-2)</f>
        <v>338400</v>
      </c>
      <c r="V275" s="24" t="n">
        <f aca="false">ROUND(1301*A275,-2)</f>
        <v>353900</v>
      </c>
      <c r="W275" s="24" t="n">
        <f aca="false">ROUND(1360*A275,-2)</f>
        <v>369900</v>
      </c>
      <c r="X275" s="24" t="n">
        <f aca="false">ROUND(1421*A275,-2)</f>
        <v>386500</v>
      </c>
      <c r="Y275" s="24" t="n">
        <f aca="false">ROUND(1482*A275,-2)</f>
        <v>403100</v>
      </c>
      <c r="Z275" s="41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</row>
    <row r="276" s="3" customFormat="true" ht="24.75" hidden="false" customHeight="true" outlineLevel="0" collapsed="false">
      <c r="A276" s="26" t="n">
        <v>273</v>
      </c>
      <c r="B276" s="24" t="n">
        <f aca="false">ROUND(926*A276,-2)</f>
        <v>252800</v>
      </c>
      <c r="C276" s="24" t="n">
        <f aca="false">ROUND(941*A276,-2)</f>
        <v>256900</v>
      </c>
      <c r="D276" s="24" t="n">
        <f aca="false">ROUND(955*A276,-2)</f>
        <v>260700</v>
      </c>
      <c r="E276" s="24" t="n">
        <f aca="false">ROUND(969*A276,-2)</f>
        <v>264500</v>
      </c>
      <c r="F276" s="24" t="n">
        <f aca="false">ROUND(984*A276,-2)</f>
        <v>268600</v>
      </c>
      <c r="G276" s="24" t="n">
        <f aca="false">ROUND(1000*A276,-2)</f>
        <v>273000</v>
      </c>
      <c r="H276" s="24" t="n">
        <f aca="false">ROUND(1015*A276,-2)</f>
        <v>277100</v>
      </c>
      <c r="I276" s="24" t="n">
        <f aca="false">ROUND(1030*A276,-2)</f>
        <v>281200</v>
      </c>
      <c r="J276" s="24" t="n">
        <f aca="false">ROUND(1045*A276,-2)</f>
        <v>285300</v>
      </c>
      <c r="K276" s="24" t="n">
        <f aca="false">ROUND(1062*A276,-2)</f>
        <v>289900</v>
      </c>
      <c r="L276" s="24" t="n">
        <f aca="false">ROUND(1078*A276,-2)</f>
        <v>294300</v>
      </c>
      <c r="M276" s="24" t="n">
        <f aca="false">ROUND(1094*A276,-2)</f>
        <v>298700</v>
      </c>
      <c r="N276" s="24" t="n">
        <f aca="false">ROUND(1111*A276,-2)</f>
        <v>303300</v>
      </c>
      <c r="O276" s="24" t="n">
        <f aca="false">ROUND(1127*A276,-2)</f>
        <v>307700</v>
      </c>
      <c r="P276" s="24" t="n">
        <f aca="false">ROUND(1144*A276,-2)</f>
        <v>312300</v>
      </c>
      <c r="Q276" s="24" t="n">
        <f aca="false">ROUND(1162*A276,-2)</f>
        <v>317200</v>
      </c>
      <c r="R276" s="24" t="n">
        <f aca="false">ROUND(1179*A276,-2)</f>
        <v>321900</v>
      </c>
      <c r="S276" s="24" t="n">
        <f aca="false">ROUND(1197*A276,-2)</f>
        <v>326800</v>
      </c>
      <c r="T276" s="24" t="n">
        <f aca="false">ROUND(1215*A276,-2)</f>
        <v>331700</v>
      </c>
      <c r="U276" s="24" t="n">
        <f aca="false">ROUND(1244*A276,-2)</f>
        <v>339600</v>
      </c>
      <c r="V276" s="24" t="n">
        <f aca="false">ROUND(1301*A276,-2)</f>
        <v>355200</v>
      </c>
      <c r="W276" s="24" t="n">
        <f aca="false">ROUND(1360*A276,-2)</f>
        <v>371300</v>
      </c>
      <c r="X276" s="24" t="n">
        <f aca="false">ROUND(1421*A276,-2)</f>
        <v>387900</v>
      </c>
      <c r="Y276" s="24" t="n">
        <f aca="false">ROUND(1482*A276,-2)</f>
        <v>404600</v>
      </c>
      <c r="Z276" s="41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</row>
    <row r="277" s="3" customFormat="true" ht="24.75" hidden="false" customHeight="true" outlineLevel="0" collapsed="false">
      <c r="A277" s="26" t="n">
        <v>274</v>
      </c>
      <c r="B277" s="24" t="n">
        <f aca="false">ROUND(926*A277,-2)</f>
        <v>253700</v>
      </c>
      <c r="C277" s="24" t="n">
        <f aca="false">ROUND(941*A277,-2)</f>
        <v>257800</v>
      </c>
      <c r="D277" s="24" t="n">
        <f aca="false">ROUND(955*A277,-2)</f>
        <v>261700</v>
      </c>
      <c r="E277" s="24" t="n">
        <f aca="false">ROUND(969*A277,-2)</f>
        <v>265500</v>
      </c>
      <c r="F277" s="24" t="n">
        <f aca="false">ROUND(984*A277,-2)</f>
        <v>269600</v>
      </c>
      <c r="G277" s="24" t="n">
        <f aca="false">ROUND(1000*A277,-2)</f>
        <v>274000</v>
      </c>
      <c r="H277" s="24" t="n">
        <f aca="false">ROUND(1015*A277,-2)</f>
        <v>278100</v>
      </c>
      <c r="I277" s="24" t="n">
        <f aca="false">ROUND(1030*A277,-2)</f>
        <v>282200</v>
      </c>
      <c r="J277" s="24" t="n">
        <f aca="false">ROUND(1045*A277,-2)</f>
        <v>286300</v>
      </c>
      <c r="K277" s="24" t="n">
        <f aca="false">ROUND(1062*A277,-2)</f>
        <v>291000</v>
      </c>
      <c r="L277" s="24" t="n">
        <f aca="false">ROUND(1078*A277,-2)</f>
        <v>295400</v>
      </c>
      <c r="M277" s="24" t="n">
        <f aca="false">ROUND(1094*A277,-2)</f>
        <v>299800</v>
      </c>
      <c r="N277" s="24" t="n">
        <f aca="false">ROUND(1111*A277,-2)</f>
        <v>304400</v>
      </c>
      <c r="O277" s="24" t="n">
        <f aca="false">ROUND(1127*A277,-2)</f>
        <v>308800</v>
      </c>
      <c r="P277" s="24" t="n">
        <f aca="false">ROUND(1144*A277,-2)</f>
        <v>313500</v>
      </c>
      <c r="Q277" s="24" t="n">
        <f aca="false">ROUND(1162*A277,-2)</f>
        <v>318400</v>
      </c>
      <c r="R277" s="24" t="n">
        <f aca="false">ROUND(1179*A277,-2)</f>
        <v>323000</v>
      </c>
      <c r="S277" s="24" t="n">
        <f aca="false">ROUND(1197*A277,-2)</f>
        <v>328000</v>
      </c>
      <c r="T277" s="24" t="n">
        <f aca="false">ROUND(1215*A277,-2)</f>
        <v>332900</v>
      </c>
      <c r="U277" s="24" t="n">
        <f aca="false">ROUND(1244*A277,-2)</f>
        <v>340900</v>
      </c>
      <c r="V277" s="24" t="n">
        <f aca="false">ROUND(1301*A277,-2)</f>
        <v>356500</v>
      </c>
      <c r="W277" s="24" t="n">
        <f aca="false">ROUND(1360*A277,-2)</f>
        <v>372600</v>
      </c>
      <c r="X277" s="24" t="n">
        <f aca="false">ROUND(1421*A277,-2)</f>
        <v>389400</v>
      </c>
      <c r="Y277" s="24"/>
      <c r="Z277" s="41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</row>
    <row r="278" s="3" customFormat="true" ht="24.75" hidden="false" customHeight="true" outlineLevel="0" collapsed="false">
      <c r="A278" s="26" t="n">
        <v>275</v>
      </c>
      <c r="B278" s="24" t="n">
        <f aca="false">ROUND(926*A278,-2)</f>
        <v>254700</v>
      </c>
      <c r="C278" s="24" t="n">
        <f aca="false">ROUND(941*A278,-2)</f>
        <v>258800</v>
      </c>
      <c r="D278" s="24" t="n">
        <f aca="false">ROUND(955*A278,-2)</f>
        <v>262600</v>
      </c>
      <c r="E278" s="24" t="n">
        <f aca="false">ROUND(969*A278,-2)</f>
        <v>266500</v>
      </c>
      <c r="F278" s="24" t="n">
        <f aca="false">ROUND(984*A278,-2)</f>
        <v>270600</v>
      </c>
      <c r="G278" s="24" t="n">
        <f aca="false">ROUND(1000*A278,-2)</f>
        <v>275000</v>
      </c>
      <c r="H278" s="24" t="n">
        <f aca="false">ROUND(1015*A278,-2)</f>
        <v>279100</v>
      </c>
      <c r="I278" s="24" t="n">
        <f aca="false">ROUND(1030*A278,-2)</f>
        <v>283300</v>
      </c>
      <c r="J278" s="24" t="n">
        <f aca="false">ROUND(1045*A278,-2)</f>
        <v>287400</v>
      </c>
      <c r="K278" s="24" t="n">
        <f aca="false">ROUND(1062*A278,-2)</f>
        <v>292100</v>
      </c>
      <c r="L278" s="24" t="n">
        <f aca="false">ROUND(1078*A278,-2)</f>
        <v>296500</v>
      </c>
      <c r="M278" s="24" t="n">
        <f aca="false">ROUND(1094*A278,-2)</f>
        <v>300900</v>
      </c>
      <c r="N278" s="24" t="n">
        <f aca="false">ROUND(1111*A278,-2)</f>
        <v>305500</v>
      </c>
      <c r="O278" s="24" t="n">
        <f aca="false">ROUND(1127*A278,-2)</f>
        <v>309900</v>
      </c>
      <c r="P278" s="24" t="n">
        <f aca="false">ROUND(1144*A278,-2)</f>
        <v>314600</v>
      </c>
      <c r="Q278" s="24" t="n">
        <f aca="false">ROUND(1162*A278,-2)</f>
        <v>319600</v>
      </c>
      <c r="R278" s="24" t="n">
        <f aca="false">ROUND(1179*A278,-2)</f>
        <v>324200</v>
      </c>
      <c r="S278" s="24" t="n">
        <f aca="false">ROUND(1197*A278,-2)</f>
        <v>329200</v>
      </c>
      <c r="T278" s="24" t="n">
        <f aca="false">ROUND(1215*A278,-2)</f>
        <v>334100</v>
      </c>
      <c r="U278" s="24" t="n">
        <f aca="false">ROUND(1244*A278,-2)</f>
        <v>342100</v>
      </c>
      <c r="V278" s="24" t="n">
        <f aca="false">ROUND(1301*A278,-2)</f>
        <v>357800</v>
      </c>
      <c r="W278" s="24" t="n">
        <f aca="false">ROUND(1360*A278,-2)</f>
        <v>374000</v>
      </c>
      <c r="X278" s="24" t="n">
        <f aca="false">ROUND(1421*A278,-2)</f>
        <v>390800</v>
      </c>
      <c r="Y278" s="24"/>
      <c r="Z278" s="41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</row>
    <row r="279" s="3" customFormat="true" ht="24.75" hidden="false" customHeight="true" outlineLevel="0" collapsed="false">
      <c r="A279" s="26" t="n">
        <v>276</v>
      </c>
      <c r="B279" s="24" t="n">
        <f aca="false">ROUND(926*A279,-2)</f>
        <v>255600</v>
      </c>
      <c r="C279" s="24" t="n">
        <f aca="false">ROUND(941*A279,-2)</f>
        <v>259700</v>
      </c>
      <c r="D279" s="24" t="n">
        <f aca="false">ROUND(955*A279,-2)</f>
        <v>263600</v>
      </c>
      <c r="E279" s="24" t="n">
        <f aca="false">ROUND(969*A279,-2)</f>
        <v>267400</v>
      </c>
      <c r="F279" s="24" t="n">
        <f aca="false">ROUND(984*A279,-2)</f>
        <v>271600</v>
      </c>
      <c r="G279" s="24" t="n">
        <f aca="false">ROUND(1000*A279,-2)</f>
        <v>276000</v>
      </c>
      <c r="H279" s="24" t="n">
        <f aca="false">ROUND(1015*A279,-2)</f>
        <v>280100</v>
      </c>
      <c r="I279" s="24" t="n">
        <f aca="false">ROUND(1030*A279,-2)</f>
        <v>284300</v>
      </c>
      <c r="J279" s="24" t="n">
        <f aca="false">ROUND(1045*A279,-2)</f>
        <v>288400</v>
      </c>
      <c r="K279" s="24" t="n">
        <f aca="false">ROUND(1062*A279,-2)</f>
        <v>293100</v>
      </c>
      <c r="L279" s="24" t="n">
        <f aca="false">ROUND(1078*A279,-2)</f>
        <v>297500</v>
      </c>
      <c r="M279" s="24" t="n">
        <f aca="false">ROUND(1094*A279,-2)</f>
        <v>301900</v>
      </c>
      <c r="N279" s="24" t="n">
        <f aca="false">ROUND(1111*A279,-2)</f>
        <v>306600</v>
      </c>
      <c r="O279" s="24" t="n">
        <f aca="false">ROUND(1127*A279,-2)</f>
        <v>311100</v>
      </c>
      <c r="P279" s="24" t="n">
        <f aca="false">ROUND(1144*A279,-2)</f>
        <v>315700</v>
      </c>
      <c r="Q279" s="24" t="n">
        <f aca="false">ROUND(1162*A279,-2)</f>
        <v>320700</v>
      </c>
      <c r="R279" s="24" t="n">
        <f aca="false">ROUND(1179*A279,-2)</f>
        <v>325400</v>
      </c>
      <c r="S279" s="24" t="n">
        <f aca="false">ROUND(1197*A279,-2)</f>
        <v>330400</v>
      </c>
      <c r="T279" s="24" t="n">
        <f aca="false">ROUND(1215*A279,-2)</f>
        <v>335300</v>
      </c>
      <c r="U279" s="24" t="n">
        <f aca="false">ROUND(1244*A279,-2)</f>
        <v>343300</v>
      </c>
      <c r="V279" s="24" t="n">
        <f aca="false">ROUND(1301*A279,-2)</f>
        <v>359100</v>
      </c>
      <c r="W279" s="24" t="n">
        <f aca="false">ROUND(1360*A279,-2)</f>
        <v>375400</v>
      </c>
      <c r="X279" s="24" t="n">
        <f aca="false">ROUND(1421*A279,-2)</f>
        <v>392200</v>
      </c>
      <c r="Y279" s="24"/>
      <c r="Z279" s="41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</row>
    <row r="280" s="3" customFormat="true" ht="24.75" hidden="false" customHeight="true" outlineLevel="0" collapsed="false">
      <c r="A280" s="26" t="n">
        <v>277</v>
      </c>
      <c r="B280" s="24" t="n">
        <f aca="false">ROUND(926*A280,-2)</f>
        <v>256500</v>
      </c>
      <c r="C280" s="24" t="n">
        <f aca="false">ROUND(941*A280,-2)</f>
        <v>260700</v>
      </c>
      <c r="D280" s="24" t="n">
        <f aca="false">ROUND(955*A280,-2)</f>
        <v>264500</v>
      </c>
      <c r="E280" s="24" t="n">
        <f aca="false">ROUND(969*A280,-2)</f>
        <v>268400</v>
      </c>
      <c r="F280" s="24" t="n">
        <f aca="false">ROUND(984*A280,-2)</f>
        <v>272600</v>
      </c>
      <c r="G280" s="24" t="n">
        <f aca="false">ROUND(1000*A280,-2)</f>
        <v>277000</v>
      </c>
      <c r="H280" s="24" t="n">
        <f aca="false">ROUND(1015*A280,-2)</f>
        <v>281200</v>
      </c>
      <c r="I280" s="24" t="n">
        <f aca="false">ROUND(1030*A280,-2)</f>
        <v>285300</v>
      </c>
      <c r="J280" s="24" t="n">
        <f aca="false">ROUND(1045*A280,-2)</f>
        <v>289500</v>
      </c>
      <c r="K280" s="24" t="n">
        <f aca="false">ROUND(1062*A280,-2)</f>
        <v>294200</v>
      </c>
      <c r="L280" s="24" t="n">
        <f aca="false">ROUND(1078*A280,-2)</f>
        <v>298600</v>
      </c>
      <c r="M280" s="24" t="n">
        <f aca="false">ROUND(1094*A280,-2)</f>
        <v>303000</v>
      </c>
      <c r="N280" s="24" t="n">
        <f aca="false">ROUND(1111*A280,-2)</f>
        <v>307700</v>
      </c>
      <c r="O280" s="24" t="n">
        <f aca="false">ROUND(1127*A280,-2)</f>
        <v>312200</v>
      </c>
      <c r="P280" s="24" t="n">
        <f aca="false">ROUND(1144*A280,-2)</f>
        <v>316900</v>
      </c>
      <c r="Q280" s="24" t="n">
        <f aca="false">ROUND(1162*A280,-2)</f>
        <v>321900</v>
      </c>
      <c r="R280" s="24" t="n">
        <f aca="false">ROUND(1179*A280,-2)</f>
        <v>326600</v>
      </c>
      <c r="S280" s="24" t="n">
        <f aca="false">ROUND(1197*A280,-2)</f>
        <v>331600</v>
      </c>
      <c r="T280" s="24" t="n">
        <f aca="false">ROUND(1215*A280,-2)</f>
        <v>336600</v>
      </c>
      <c r="U280" s="24" t="n">
        <f aca="false">ROUND(1244*A280,-2)</f>
        <v>344600</v>
      </c>
      <c r="V280" s="24" t="n">
        <f aca="false">ROUND(1301*A280,-2)</f>
        <v>360400</v>
      </c>
      <c r="W280" s="24" t="n">
        <f aca="false">ROUND(1360*A280,-2)</f>
        <v>376700</v>
      </c>
      <c r="X280" s="24" t="n">
        <f aca="false">ROUND(1421*A280,-2)</f>
        <v>393600</v>
      </c>
      <c r="Y280" s="24"/>
      <c r="Z280" s="41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</row>
    <row r="281" s="3" customFormat="true" ht="24.75" hidden="false" customHeight="true" outlineLevel="0" collapsed="false">
      <c r="A281" s="26" t="n">
        <v>278</v>
      </c>
      <c r="B281" s="24" t="n">
        <f aca="false">ROUND(926*A281,-2)</f>
        <v>257400</v>
      </c>
      <c r="C281" s="24" t="n">
        <f aca="false">ROUND(941*A281,-2)</f>
        <v>261600</v>
      </c>
      <c r="D281" s="24" t="n">
        <f aca="false">ROUND(955*A281,-2)</f>
        <v>265500</v>
      </c>
      <c r="E281" s="24" t="n">
        <f aca="false">ROUND(969*A281,-2)</f>
        <v>269400</v>
      </c>
      <c r="F281" s="24" t="n">
        <f aca="false">ROUND(984*A281,-2)</f>
        <v>273600</v>
      </c>
      <c r="G281" s="24" t="n">
        <f aca="false">ROUND(1000*A281,-2)</f>
        <v>278000</v>
      </c>
      <c r="H281" s="24" t="n">
        <f aca="false">ROUND(1015*A281,-2)</f>
        <v>282200</v>
      </c>
      <c r="I281" s="24" t="n">
        <f aca="false">ROUND(1030*A281,-2)</f>
        <v>286300</v>
      </c>
      <c r="J281" s="24" t="n">
        <f aca="false">ROUND(1045*A281,-2)</f>
        <v>290500</v>
      </c>
      <c r="K281" s="24" t="n">
        <f aca="false">ROUND(1062*A281,-2)</f>
        <v>295200</v>
      </c>
      <c r="L281" s="24" t="n">
        <f aca="false">ROUND(1078*A281,-2)</f>
        <v>299700</v>
      </c>
      <c r="M281" s="24" t="n">
        <f aca="false">ROUND(1094*A281,-2)</f>
        <v>304100</v>
      </c>
      <c r="N281" s="24" t="n">
        <f aca="false">ROUND(1111*A281,-2)</f>
        <v>308900</v>
      </c>
      <c r="O281" s="24" t="n">
        <f aca="false">ROUND(1127*A281,-2)</f>
        <v>313300</v>
      </c>
      <c r="P281" s="24" t="n">
        <f aca="false">ROUND(1144*A281,-2)</f>
        <v>318000</v>
      </c>
      <c r="Q281" s="24" t="n">
        <f aca="false">ROUND(1162*A281,-2)</f>
        <v>323000</v>
      </c>
      <c r="R281" s="24" t="n">
        <f aca="false">ROUND(1179*A281,-2)</f>
        <v>327800</v>
      </c>
      <c r="S281" s="24" t="n">
        <f aca="false">ROUND(1197*A281,-2)</f>
        <v>332800</v>
      </c>
      <c r="T281" s="24" t="n">
        <f aca="false">ROUND(1215*A281,-2)</f>
        <v>337800</v>
      </c>
      <c r="U281" s="24" t="n">
        <f aca="false">ROUND(1244*A281,-2)</f>
        <v>345800</v>
      </c>
      <c r="V281" s="24" t="n">
        <f aca="false">ROUND(1301*A281,-2)</f>
        <v>361700</v>
      </c>
      <c r="W281" s="24" t="n">
        <f aca="false">ROUND(1360*A281,-2)</f>
        <v>378100</v>
      </c>
      <c r="X281" s="24" t="n">
        <f aca="false">ROUND(1421*A281,-2)</f>
        <v>395000</v>
      </c>
      <c r="Y281" s="24"/>
      <c r="Z281" s="41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</row>
    <row r="282" s="3" customFormat="true" ht="24.75" hidden="false" customHeight="true" outlineLevel="0" collapsed="false">
      <c r="A282" s="26" t="n">
        <v>279</v>
      </c>
      <c r="B282" s="24" t="n">
        <f aca="false">ROUND(926*A282,-2)</f>
        <v>258400</v>
      </c>
      <c r="C282" s="24" t="n">
        <f aca="false">ROUND(941*A282,-2)</f>
        <v>262500</v>
      </c>
      <c r="D282" s="24" t="n">
        <f aca="false">ROUND(955*A282,-2)</f>
        <v>266400</v>
      </c>
      <c r="E282" s="24" t="n">
        <f aca="false">ROUND(969*A282,-2)</f>
        <v>270400</v>
      </c>
      <c r="F282" s="24" t="n">
        <f aca="false">ROUND(984*A282,-2)</f>
        <v>274500</v>
      </c>
      <c r="G282" s="24" t="n">
        <f aca="false">ROUND(1000*A282,-2)</f>
        <v>279000</v>
      </c>
      <c r="H282" s="24" t="n">
        <f aca="false">ROUND(1015*A282,-2)</f>
        <v>283200</v>
      </c>
      <c r="I282" s="24" t="n">
        <f aca="false">ROUND(1030*A282,-2)</f>
        <v>287400</v>
      </c>
      <c r="J282" s="24" t="n">
        <f aca="false">ROUND(1045*A282,-2)</f>
        <v>291600</v>
      </c>
      <c r="K282" s="24" t="n">
        <f aca="false">ROUND(1062*A282,-2)</f>
        <v>296300</v>
      </c>
      <c r="L282" s="24" t="n">
        <f aca="false">ROUND(1078*A282,-2)</f>
        <v>300800</v>
      </c>
      <c r="M282" s="24" t="n">
        <f aca="false">ROUND(1094*A282,-2)</f>
        <v>305200</v>
      </c>
      <c r="N282" s="24" t="n">
        <f aca="false">ROUND(1111*A282,-2)</f>
        <v>310000</v>
      </c>
      <c r="O282" s="24" t="n">
        <f aca="false">ROUND(1127*A282,-2)</f>
        <v>314400</v>
      </c>
      <c r="P282" s="24" t="n">
        <f aca="false">ROUND(1144*A282,-2)</f>
        <v>319200</v>
      </c>
      <c r="Q282" s="24" t="n">
        <f aca="false">ROUND(1162*A282,-2)</f>
        <v>324200</v>
      </c>
      <c r="R282" s="24" t="n">
        <f aca="false">ROUND(1179*A282,-2)</f>
        <v>328900</v>
      </c>
      <c r="S282" s="24" t="n">
        <f aca="false">ROUND(1197*A282,-2)</f>
        <v>334000</v>
      </c>
      <c r="T282" s="24" t="n">
        <f aca="false">ROUND(1215*A282,-2)</f>
        <v>339000</v>
      </c>
      <c r="U282" s="24" t="n">
        <f aca="false">ROUND(1244*A282,-2)</f>
        <v>347100</v>
      </c>
      <c r="V282" s="24" t="n">
        <f aca="false">ROUND(1301*A282,-2)</f>
        <v>363000</v>
      </c>
      <c r="W282" s="24" t="n">
        <f aca="false">ROUND(1360*A282,-2)</f>
        <v>379400</v>
      </c>
      <c r="X282" s="24" t="n">
        <f aca="false">ROUND(1421*A282,-2)</f>
        <v>396500</v>
      </c>
      <c r="Y282" s="24"/>
      <c r="Z282" s="41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</row>
    <row r="283" s="45" customFormat="true" ht="24.75" hidden="false" customHeight="true" outlineLevel="0" collapsed="false">
      <c r="A283" s="27" t="n">
        <v>280</v>
      </c>
      <c r="B283" s="28" t="n">
        <f aca="false">ROUND(926*A283,-2)</f>
        <v>259300</v>
      </c>
      <c r="C283" s="28" t="n">
        <f aca="false">ROUND(941*A283,-2)</f>
        <v>263500</v>
      </c>
      <c r="D283" s="28" t="n">
        <f aca="false">ROUND(955*A283,-2)</f>
        <v>267400</v>
      </c>
      <c r="E283" s="28" t="n">
        <f aca="false">ROUND(969*A283,-2)</f>
        <v>271300</v>
      </c>
      <c r="F283" s="28" t="n">
        <f aca="false">ROUND(984*A283,-2)</f>
        <v>275500</v>
      </c>
      <c r="G283" s="28" t="n">
        <f aca="false">ROUND(1000*A283,-2)</f>
        <v>280000</v>
      </c>
      <c r="H283" s="28" t="n">
        <f aca="false">ROUND(1015*A283,-2)</f>
        <v>284200</v>
      </c>
      <c r="I283" s="28" t="n">
        <f aca="false">ROUND(1030*A283,-2)</f>
        <v>288400</v>
      </c>
      <c r="J283" s="28" t="n">
        <f aca="false">ROUND(1045*A283,-2)</f>
        <v>292600</v>
      </c>
      <c r="K283" s="28" t="n">
        <f aca="false">ROUND(1062*A283,-2)</f>
        <v>297400</v>
      </c>
      <c r="L283" s="28" t="n">
        <f aca="false">ROUND(1078*A283,-2)</f>
        <v>301800</v>
      </c>
      <c r="M283" s="28" t="n">
        <f aca="false">ROUND(1094*A283,-2)</f>
        <v>306300</v>
      </c>
      <c r="N283" s="28" t="n">
        <f aca="false">ROUND(1111*A283,-2)</f>
        <v>311100</v>
      </c>
      <c r="O283" s="28" t="n">
        <f aca="false">ROUND(1127*A283,-2)</f>
        <v>315600</v>
      </c>
      <c r="P283" s="28" t="n">
        <f aca="false">ROUND(1144*A283,-2)</f>
        <v>320300</v>
      </c>
      <c r="Q283" s="28" t="n">
        <f aca="false">ROUND(1162*A283,-2)</f>
        <v>325400</v>
      </c>
      <c r="R283" s="28" t="n">
        <f aca="false">ROUND(1179*A283,-2)</f>
        <v>330100</v>
      </c>
      <c r="S283" s="28" t="n">
        <f aca="false">ROUND(1197*A283,-2)</f>
        <v>335200</v>
      </c>
      <c r="T283" s="28" t="n">
        <f aca="false">ROUND(1215*A283,-2)</f>
        <v>340200</v>
      </c>
      <c r="U283" s="28" t="n">
        <f aca="false">ROUND(1244*A283,-2)</f>
        <v>348300</v>
      </c>
      <c r="V283" s="28" t="n">
        <f aca="false">ROUND(1301*A283,-2)</f>
        <v>364300</v>
      </c>
      <c r="W283" s="28" t="n">
        <f aca="false">ROUND(1360*A283,-2)</f>
        <v>380800</v>
      </c>
      <c r="X283" s="28" t="n">
        <f aca="false">ROUND(1421*A283,-2)</f>
        <v>397900</v>
      </c>
      <c r="Y283" s="28"/>
      <c r="Z283" s="44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</row>
    <row r="284" s="3" customFormat="true" ht="24.75" hidden="false" customHeight="true" outlineLevel="0" collapsed="false">
      <c r="A284" s="26" t="n">
        <v>281</v>
      </c>
      <c r="B284" s="24" t="n">
        <f aca="false">ROUND(926*A284,-2)</f>
        <v>260200</v>
      </c>
      <c r="C284" s="24" t="n">
        <f aca="false">ROUND(941*A284,-2)</f>
        <v>264400</v>
      </c>
      <c r="D284" s="24" t="n">
        <f aca="false">ROUND(955*A284,-2)</f>
        <v>268400</v>
      </c>
      <c r="E284" s="24" t="n">
        <f aca="false">ROUND(969*A284,-2)</f>
        <v>272300</v>
      </c>
      <c r="F284" s="24" t="n">
        <f aca="false">ROUND(984*A284,-2)</f>
        <v>276500</v>
      </c>
      <c r="G284" s="24" t="n">
        <f aca="false">ROUND(1000*A284,-2)</f>
        <v>281000</v>
      </c>
      <c r="H284" s="24" t="n">
        <f aca="false">ROUND(1015*A284,-2)</f>
        <v>285200</v>
      </c>
      <c r="I284" s="24" t="n">
        <f aca="false">ROUND(1030*A284,-2)</f>
        <v>289400</v>
      </c>
      <c r="J284" s="24" t="n">
        <f aca="false">ROUND(1045*A284,-2)</f>
        <v>293600</v>
      </c>
      <c r="K284" s="24" t="n">
        <f aca="false">ROUND(1062*A284,-2)</f>
        <v>298400</v>
      </c>
      <c r="L284" s="24" t="n">
        <f aca="false">ROUND(1078*A284,-2)</f>
        <v>302900</v>
      </c>
      <c r="M284" s="24" t="n">
        <f aca="false">ROUND(1094*A284,-2)</f>
        <v>307400</v>
      </c>
      <c r="N284" s="24" t="n">
        <f aca="false">ROUND(1111*A284,-2)</f>
        <v>312200</v>
      </c>
      <c r="O284" s="24" t="n">
        <f aca="false">ROUND(1127*A284,-2)</f>
        <v>316700</v>
      </c>
      <c r="P284" s="24" t="n">
        <f aca="false">ROUND(1144*A284,-2)</f>
        <v>321500</v>
      </c>
      <c r="Q284" s="24" t="n">
        <f aca="false">ROUND(1162*A284,-2)</f>
        <v>326500</v>
      </c>
      <c r="R284" s="24" t="n">
        <f aca="false">ROUND(1179*A284,-2)</f>
        <v>331300</v>
      </c>
      <c r="S284" s="24" t="n">
        <f aca="false">ROUND(1197*A284,-2)</f>
        <v>336400</v>
      </c>
      <c r="T284" s="24" t="n">
        <f aca="false">ROUND(1215*A284,-2)</f>
        <v>341400</v>
      </c>
      <c r="U284" s="24" t="n">
        <f aca="false">ROUND(1244*A284,-2)</f>
        <v>349600</v>
      </c>
      <c r="V284" s="24" t="n">
        <f aca="false">ROUND(1301*A284,-2)</f>
        <v>365600</v>
      </c>
      <c r="W284" s="24" t="n">
        <f aca="false">ROUND(1360*A284,-2)</f>
        <v>382200</v>
      </c>
      <c r="X284" s="24" t="n">
        <f aca="false">ROUND(1421*A284,-2)</f>
        <v>399300</v>
      </c>
      <c r="Y284" s="24"/>
      <c r="Z284" s="41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</row>
    <row r="285" s="3" customFormat="true" ht="24.75" hidden="false" customHeight="true" outlineLevel="0" collapsed="false">
      <c r="A285" s="26" t="n">
        <v>282</v>
      </c>
      <c r="B285" s="24" t="n">
        <f aca="false">ROUND(926*A285,-2)</f>
        <v>261100</v>
      </c>
      <c r="C285" s="24" t="n">
        <f aca="false">ROUND(941*A285,-2)</f>
        <v>265400</v>
      </c>
      <c r="D285" s="24" t="n">
        <f aca="false">ROUND(955*A285,-2)</f>
        <v>269300</v>
      </c>
      <c r="E285" s="24" t="n">
        <f aca="false">ROUND(969*A285,-2)</f>
        <v>273300</v>
      </c>
      <c r="F285" s="24" t="n">
        <f aca="false">ROUND(984*A285,-2)</f>
        <v>277500</v>
      </c>
      <c r="G285" s="24" t="n">
        <f aca="false">ROUND(1000*A285,-2)</f>
        <v>282000</v>
      </c>
      <c r="H285" s="24" t="n">
        <f aca="false">ROUND(1015*A285,-2)</f>
        <v>286200</v>
      </c>
      <c r="I285" s="24" t="n">
        <f aca="false">ROUND(1030*A285,-2)</f>
        <v>290500</v>
      </c>
      <c r="J285" s="24" t="n">
        <f aca="false">ROUND(1045*A285,-2)</f>
        <v>294700</v>
      </c>
      <c r="K285" s="24" t="n">
        <f aca="false">ROUND(1062*A285,-2)</f>
        <v>299500</v>
      </c>
      <c r="L285" s="24" t="n">
        <f aca="false">ROUND(1078*A285,-2)</f>
        <v>304000</v>
      </c>
      <c r="M285" s="24" t="n">
        <f aca="false">ROUND(1094*A285,-2)</f>
        <v>308500</v>
      </c>
      <c r="N285" s="24" t="n">
        <f aca="false">ROUND(1111*A285,-2)</f>
        <v>313300</v>
      </c>
      <c r="O285" s="24" t="n">
        <f aca="false">ROUND(1127*A285,-2)</f>
        <v>317800</v>
      </c>
      <c r="P285" s="24" t="n">
        <f aca="false">ROUND(1144*A285,-2)</f>
        <v>322600</v>
      </c>
      <c r="Q285" s="24" t="n">
        <f aca="false">ROUND(1162*A285,-2)</f>
        <v>327700</v>
      </c>
      <c r="R285" s="24" t="n">
        <f aca="false">ROUND(1179*A285,-2)</f>
        <v>332500</v>
      </c>
      <c r="S285" s="24" t="n">
        <f aca="false">ROUND(1197*A285,-2)</f>
        <v>337600</v>
      </c>
      <c r="T285" s="24" t="n">
        <f aca="false">ROUND(1215*A285,-2)</f>
        <v>342600</v>
      </c>
      <c r="U285" s="24" t="n">
        <f aca="false">ROUND(1244*A285,-2)</f>
        <v>350800</v>
      </c>
      <c r="V285" s="24" t="n">
        <f aca="false">ROUND(1301*A285,-2)</f>
        <v>366900</v>
      </c>
      <c r="W285" s="24" t="n">
        <f aca="false">ROUND(1360*A285,-2)</f>
        <v>383500</v>
      </c>
      <c r="X285" s="24" t="n">
        <f aca="false">ROUND(1421*A285,-2)</f>
        <v>400700</v>
      </c>
      <c r="Y285" s="24"/>
      <c r="Z285" s="41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</row>
    <row r="286" s="3" customFormat="true" ht="24.75" hidden="false" customHeight="true" outlineLevel="0" collapsed="false">
      <c r="A286" s="26" t="n">
        <v>283</v>
      </c>
      <c r="B286" s="24" t="n">
        <f aca="false">ROUND(926*A286,-2)</f>
        <v>262100</v>
      </c>
      <c r="C286" s="24" t="n">
        <f aca="false">ROUND(941*A286,-2)</f>
        <v>266300</v>
      </c>
      <c r="D286" s="24" t="n">
        <f aca="false">ROUND(955*A286,-2)</f>
        <v>270300</v>
      </c>
      <c r="E286" s="24" t="n">
        <f aca="false">ROUND(969*A286,-2)</f>
        <v>274200</v>
      </c>
      <c r="F286" s="24" t="n">
        <f aca="false">ROUND(984*A286,-2)</f>
        <v>278500</v>
      </c>
      <c r="G286" s="24" t="n">
        <f aca="false">ROUND(1000*A286,-2)</f>
        <v>283000</v>
      </c>
      <c r="H286" s="24" t="n">
        <f aca="false">ROUND(1015*A286,-2)</f>
        <v>287200</v>
      </c>
      <c r="I286" s="24" t="n">
        <f aca="false">ROUND(1030*A286,-2)</f>
        <v>291500</v>
      </c>
      <c r="J286" s="24" t="n">
        <f aca="false">ROUND(1045*A286,-2)</f>
        <v>295700</v>
      </c>
      <c r="K286" s="24" t="n">
        <f aca="false">ROUND(1062*A286,-2)</f>
        <v>300500</v>
      </c>
      <c r="L286" s="24" t="n">
        <f aca="false">ROUND(1078*A286,-2)</f>
        <v>305100</v>
      </c>
      <c r="M286" s="24" t="n">
        <f aca="false">ROUND(1094*A286,-2)</f>
        <v>309600</v>
      </c>
      <c r="N286" s="24" t="n">
        <f aca="false">ROUND(1111*A286,-2)</f>
        <v>314400</v>
      </c>
      <c r="O286" s="24" t="n">
        <f aca="false">ROUND(1127*A286,-2)</f>
        <v>318900</v>
      </c>
      <c r="P286" s="24" t="n">
        <f aca="false">ROUND(1144*A286,-2)</f>
        <v>323800</v>
      </c>
      <c r="Q286" s="24" t="n">
        <f aca="false">ROUND(1162*A286,-2)</f>
        <v>328800</v>
      </c>
      <c r="R286" s="24" t="n">
        <f aca="false">ROUND(1179*A286,-2)</f>
        <v>333700</v>
      </c>
      <c r="S286" s="24" t="n">
        <f aca="false">ROUND(1197*A286,-2)</f>
        <v>338800</v>
      </c>
      <c r="T286" s="24" t="n">
        <f aca="false">ROUND(1215*A286,-2)</f>
        <v>343800</v>
      </c>
      <c r="U286" s="24" t="n">
        <f aca="false">ROUND(1244*A286,-2)</f>
        <v>352100</v>
      </c>
      <c r="V286" s="24" t="n">
        <f aca="false">ROUND(1301*A286,-2)</f>
        <v>368200</v>
      </c>
      <c r="W286" s="24" t="n">
        <f aca="false">ROUND(1360*A286,-2)</f>
        <v>384900</v>
      </c>
      <c r="X286" s="24" t="n">
        <f aca="false">ROUND(1421*A286,-2)</f>
        <v>402100</v>
      </c>
      <c r="Y286" s="24"/>
      <c r="Z286" s="41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</row>
    <row r="287" s="3" customFormat="true" ht="24.75" hidden="false" customHeight="true" outlineLevel="0" collapsed="false">
      <c r="A287" s="26" t="n">
        <v>284</v>
      </c>
      <c r="B287" s="24" t="n">
        <f aca="false">ROUND(926*A287,-2)</f>
        <v>263000</v>
      </c>
      <c r="C287" s="24" t="n">
        <f aca="false">ROUND(941*A287,-2)</f>
        <v>267200</v>
      </c>
      <c r="D287" s="24" t="n">
        <f aca="false">ROUND(955*A287,-2)</f>
        <v>271200</v>
      </c>
      <c r="E287" s="24" t="n">
        <f aca="false">ROUND(969*A287,-2)</f>
        <v>275200</v>
      </c>
      <c r="F287" s="24" t="n">
        <f aca="false">ROUND(984*A287,-2)</f>
        <v>279500</v>
      </c>
      <c r="G287" s="24" t="n">
        <f aca="false">ROUND(1000*A287,-2)</f>
        <v>284000</v>
      </c>
      <c r="H287" s="24" t="n">
        <f aca="false">ROUND(1015*A287,-2)</f>
        <v>288300</v>
      </c>
      <c r="I287" s="24" t="n">
        <f aca="false">ROUND(1030*A287,-2)</f>
        <v>292500</v>
      </c>
      <c r="J287" s="24" t="n">
        <f aca="false">ROUND(1045*A287,-2)</f>
        <v>296800</v>
      </c>
      <c r="K287" s="24" t="n">
        <f aca="false">ROUND(1062*A287,-2)</f>
        <v>301600</v>
      </c>
      <c r="L287" s="24" t="n">
        <f aca="false">ROUND(1078*A287,-2)</f>
        <v>306200</v>
      </c>
      <c r="M287" s="24" t="n">
        <f aca="false">ROUND(1094*A287,-2)</f>
        <v>310700</v>
      </c>
      <c r="N287" s="24" t="n">
        <f aca="false">ROUND(1111*A287,-2)</f>
        <v>315500</v>
      </c>
      <c r="O287" s="24" t="n">
        <f aca="false">ROUND(1127*A287,-2)</f>
        <v>320100</v>
      </c>
      <c r="P287" s="24" t="n">
        <f aca="false">ROUND(1144*A287,-2)</f>
        <v>324900</v>
      </c>
      <c r="Q287" s="24" t="n">
        <f aca="false">ROUND(1162*A287,-2)</f>
        <v>330000</v>
      </c>
      <c r="R287" s="24" t="n">
        <f aca="false">ROUND(1179*A287,-2)</f>
        <v>334800</v>
      </c>
      <c r="S287" s="24" t="n">
        <f aca="false">ROUND(1197*A287,-2)</f>
        <v>339900</v>
      </c>
      <c r="T287" s="24" t="n">
        <f aca="false">ROUND(1215*A287,-2)</f>
        <v>345100</v>
      </c>
      <c r="U287" s="24" t="n">
        <f aca="false">ROUND(1244*A287,-2)</f>
        <v>353300</v>
      </c>
      <c r="V287" s="24" t="n">
        <f aca="false">ROUND(1301*A287,-2)</f>
        <v>369500</v>
      </c>
      <c r="W287" s="24" t="n">
        <f aca="false">ROUND(1360*A287,-2)</f>
        <v>386200</v>
      </c>
      <c r="X287" s="24" t="n">
        <f aca="false">ROUND(1421*A287,-2)</f>
        <v>403600</v>
      </c>
      <c r="Y287" s="24"/>
      <c r="Z287" s="41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</row>
    <row r="288" s="3" customFormat="true" ht="24.75" hidden="false" customHeight="true" outlineLevel="0" collapsed="false">
      <c r="A288" s="26" t="n">
        <v>285</v>
      </c>
      <c r="B288" s="24" t="n">
        <f aca="false">ROUND(926*A288,-2)</f>
        <v>263900</v>
      </c>
      <c r="C288" s="24" t="n">
        <f aca="false">ROUND(941*A288,-2)</f>
        <v>268200</v>
      </c>
      <c r="D288" s="24" t="n">
        <f aca="false">ROUND(955*A288,-2)</f>
        <v>272200</v>
      </c>
      <c r="E288" s="24" t="n">
        <f aca="false">ROUND(969*A288,-2)</f>
        <v>276200</v>
      </c>
      <c r="F288" s="24" t="n">
        <f aca="false">ROUND(984*A288,-2)</f>
        <v>280400</v>
      </c>
      <c r="G288" s="24" t="n">
        <f aca="false">ROUND(1000*A288,-2)</f>
        <v>285000</v>
      </c>
      <c r="H288" s="24" t="n">
        <f aca="false">ROUND(1015*A288,-2)</f>
        <v>289300</v>
      </c>
      <c r="I288" s="24" t="n">
        <f aca="false">ROUND(1030*A288,-2)</f>
        <v>293600</v>
      </c>
      <c r="J288" s="24" t="n">
        <f aca="false">ROUND(1045*A288,-2)</f>
        <v>297800</v>
      </c>
      <c r="K288" s="24" t="n">
        <f aca="false">ROUND(1062*A288,-2)</f>
        <v>302700</v>
      </c>
      <c r="L288" s="24" t="n">
        <f aca="false">ROUND(1078*A288,-2)</f>
        <v>307200</v>
      </c>
      <c r="M288" s="24" t="n">
        <f aca="false">ROUND(1094*A288,-2)</f>
        <v>311800</v>
      </c>
      <c r="N288" s="24" t="n">
        <f aca="false">ROUND(1111*A288,-2)</f>
        <v>316600</v>
      </c>
      <c r="O288" s="24" t="n">
        <f aca="false">ROUND(1127*A288,-2)</f>
        <v>321200</v>
      </c>
      <c r="P288" s="24" t="n">
        <f aca="false">ROUND(1144*A288,-2)</f>
        <v>326000</v>
      </c>
      <c r="Q288" s="24" t="n">
        <f aca="false">ROUND(1162*A288,-2)</f>
        <v>331200</v>
      </c>
      <c r="R288" s="24" t="n">
        <f aca="false">ROUND(1179*A288,-2)</f>
        <v>336000</v>
      </c>
      <c r="S288" s="24" t="n">
        <f aca="false">ROUND(1197*A288,-2)</f>
        <v>341100</v>
      </c>
      <c r="T288" s="24" t="n">
        <f aca="false">ROUND(1215*A288,-2)</f>
        <v>346300</v>
      </c>
      <c r="U288" s="24" t="n">
        <f aca="false">ROUND(1244*A288,-2)</f>
        <v>354500</v>
      </c>
      <c r="V288" s="24" t="n">
        <f aca="false">ROUND(1301*A288,-2)</f>
        <v>370800</v>
      </c>
      <c r="W288" s="24" t="n">
        <f aca="false">ROUND(1360*A288,-2)</f>
        <v>387600</v>
      </c>
      <c r="X288" s="24" t="n">
        <f aca="false">ROUND(1421*A288,-2)</f>
        <v>405000</v>
      </c>
      <c r="Y288" s="24"/>
      <c r="Z288" s="41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</row>
    <row r="289" s="3" customFormat="true" ht="24.75" hidden="false" customHeight="true" outlineLevel="0" collapsed="false">
      <c r="A289" s="26" t="n">
        <v>286</v>
      </c>
      <c r="B289" s="24" t="n">
        <f aca="false">ROUND(926*A289,-2)</f>
        <v>264800</v>
      </c>
      <c r="C289" s="24" t="n">
        <f aca="false">ROUND(941*A289,-2)</f>
        <v>269100</v>
      </c>
      <c r="D289" s="24" t="n">
        <f aca="false">ROUND(955*A289,-2)</f>
        <v>273100</v>
      </c>
      <c r="E289" s="24" t="n">
        <f aca="false">ROUND(969*A289,-2)</f>
        <v>277100</v>
      </c>
      <c r="F289" s="24" t="n">
        <f aca="false">ROUND(984*A289,-2)</f>
        <v>281400</v>
      </c>
      <c r="G289" s="24" t="n">
        <f aca="false">ROUND(1000*A289,-2)</f>
        <v>286000</v>
      </c>
      <c r="H289" s="24" t="n">
        <f aca="false">ROUND(1015*A289,-2)</f>
        <v>290300</v>
      </c>
      <c r="I289" s="24" t="n">
        <f aca="false">ROUND(1030*A289,-2)</f>
        <v>294600</v>
      </c>
      <c r="J289" s="24" t="n">
        <f aca="false">ROUND(1045*A289,-2)</f>
        <v>298900</v>
      </c>
      <c r="K289" s="24" t="n">
        <f aca="false">ROUND(1062*A289,-2)</f>
        <v>303700</v>
      </c>
      <c r="L289" s="24" t="n">
        <f aca="false">ROUND(1078*A289,-2)</f>
        <v>308300</v>
      </c>
      <c r="M289" s="24" t="n">
        <f aca="false">ROUND(1094*A289,-2)</f>
        <v>312900</v>
      </c>
      <c r="N289" s="24" t="n">
        <f aca="false">ROUND(1111*A289,-2)</f>
        <v>317700</v>
      </c>
      <c r="O289" s="24" t="n">
        <f aca="false">ROUND(1127*A289,-2)</f>
        <v>322300</v>
      </c>
      <c r="P289" s="24" t="n">
        <f aca="false">ROUND(1144*A289,-2)</f>
        <v>327200</v>
      </c>
      <c r="Q289" s="24" t="n">
        <f aca="false">ROUND(1162*A289,-2)</f>
        <v>332300</v>
      </c>
      <c r="R289" s="24" t="n">
        <f aca="false">ROUND(1179*A289,-2)</f>
        <v>337200</v>
      </c>
      <c r="S289" s="24" t="n">
        <f aca="false">ROUND(1197*A289,-2)</f>
        <v>342300</v>
      </c>
      <c r="T289" s="24" t="n">
        <f aca="false">ROUND(1215*A289,-2)</f>
        <v>347500</v>
      </c>
      <c r="U289" s="24" t="n">
        <f aca="false">ROUND(1244*A289,-2)</f>
        <v>355800</v>
      </c>
      <c r="V289" s="24" t="n">
        <f aca="false">ROUND(1301*A289,-2)</f>
        <v>372100</v>
      </c>
      <c r="W289" s="24" t="n">
        <f aca="false">ROUND(1360*A289,-2)</f>
        <v>389000</v>
      </c>
      <c r="X289" s="24"/>
      <c r="Y289" s="24"/>
      <c r="Z289" s="41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</row>
    <row r="290" s="3" customFormat="true" ht="24.75" hidden="false" customHeight="true" outlineLevel="0" collapsed="false">
      <c r="A290" s="26" t="n">
        <v>287</v>
      </c>
      <c r="B290" s="24" t="n">
        <f aca="false">ROUND(926*A290,-2)</f>
        <v>265800</v>
      </c>
      <c r="C290" s="24" t="n">
        <f aca="false">ROUND(941*A290,-2)</f>
        <v>270100</v>
      </c>
      <c r="D290" s="24" t="n">
        <f aca="false">ROUND(955*A290,-2)</f>
        <v>274100</v>
      </c>
      <c r="E290" s="24" t="n">
        <f aca="false">ROUND(969*A290,-2)</f>
        <v>278100</v>
      </c>
      <c r="F290" s="24" t="n">
        <f aca="false">ROUND(984*A290,-2)</f>
        <v>282400</v>
      </c>
      <c r="G290" s="24" t="n">
        <f aca="false">ROUND(1000*A290,-2)</f>
        <v>287000</v>
      </c>
      <c r="H290" s="24" t="n">
        <f aca="false">ROUND(1015*A290,-2)</f>
        <v>291300</v>
      </c>
      <c r="I290" s="24" t="n">
        <f aca="false">ROUND(1030*A290,-2)</f>
        <v>295600</v>
      </c>
      <c r="J290" s="24" t="n">
        <f aca="false">ROUND(1045*A290,-2)</f>
        <v>299900</v>
      </c>
      <c r="K290" s="24" t="n">
        <f aca="false">ROUND(1062*A290,-2)</f>
        <v>304800</v>
      </c>
      <c r="L290" s="24" t="n">
        <f aca="false">ROUND(1078*A290,-2)</f>
        <v>309400</v>
      </c>
      <c r="M290" s="24" t="n">
        <f aca="false">ROUND(1094*A290,-2)</f>
        <v>314000</v>
      </c>
      <c r="N290" s="24" t="n">
        <f aca="false">ROUND(1111*A290,-2)</f>
        <v>318900</v>
      </c>
      <c r="O290" s="24" t="n">
        <f aca="false">ROUND(1127*A290,-2)</f>
        <v>323400</v>
      </c>
      <c r="P290" s="24" t="n">
        <f aca="false">ROUND(1144*A290,-2)</f>
        <v>328300</v>
      </c>
      <c r="Q290" s="24" t="n">
        <f aca="false">ROUND(1162*A290,-2)</f>
        <v>333500</v>
      </c>
      <c r="R290" s="24" t="n">
        <f aca="false">ROUND(1179*A290,-2)</f>
        <v>338400</v>
      </c>
      <c r="S290" s="24" t="n">
        <f aca="false">ROUND(1197*A290,-2)</f>
        <v>343500</v>
      </c>
      <c r="T290" s="24" t="n">
        <f aca="false">ROUND(1215*A290,-2)</f>
        <v>348700</v>
      </c>
      <c r="U290" s="24" t="n">
        <f aca="false">ROUND(1244*A290,-2)</f>
        <v>357000</v>
      </c>
      <c r="V290" s="24" t="n">
        <f aca="false">ROUND(1301*A290,-2)</f>
        <v>373400</v>
      </c>
      <c r="W290" s="24" t="n">
        <f aca="false">ROUND(1360*A290,-2)</f>
        <v>390300</v>
      </c>
      <c r="X290" s="24"/>
      <c r="Y290" s="24"/>
      <c r="Z290" s="41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</row>
    <row r="291" s="3" customFormat="true" ht="24.75" hidden="false" customHeight="true" outlineLevel="0" collapsed="false">
      <c r="A291" s="26" t="n">
        <v>288</v>
      </c>
      <c r="B291" s="24" t="n">
        <f aca="false">ROUND(926*A291,-2)</f>
        <v>266700</v>
      </c>
      <c r="C291" s="24" t="n">
        <f aca="false">ROUND(941*A291,-2)</f>
        <v>271000</v>
      </c>
      <c r="D291" s="24" t="n">
        <f aca="false">ROUND(955*A291,-2)</f>
        <v>275000</v>
      </c>
      <c r="E291" s="24" t="n">
        <f aca="false">ROUND(969*A291,-2)</f>
        <v>279100</v>
      </c>
      <c r="F291" s="24" t="n">
        <f aca="false">ROUND(984*A291,-2)</f>
        <v>283400</v>
      </c>
      <c r="G291" s="24" t="n">
        <f aca="false">ROUND(1000*A291,-2)</f>
        <v>288000</v>
      </c>
      <c r="H291" s="24" t="n">
        <f aca="false">ROUND(1015*A291,-2)</f>
        <v>292300</v>
      </c>
      <c r="I291" s="24" t="n">
        <f aca="false">ROUND(1030*A291,-2)</f>
        <v>296600</v>
      </c>
      <c r="J291" s="24" t="n">
        <f aca="false">ROUND(1045*A291,-2)</f>
        <v>301000</v>
      </c>
      <c r="K291" s="24" t="n">
        <f aca="false">ROUND(1062*A291,-2)</f>
        <v>305900</v>
      </c>
      <c r="L291" s="24" t="n">
        <f aca="false">ROUND(1078*A291,-2)</f>
        <v>310500</v>
      </c>
      <c r="M291" s="24" t="n">
        <f aca="false">ROUND(1094*A291,-2)</f>
        <v>315100</v>
      </c>
      <c r="N291" s="24" t="n">
        <f aca="false">ROUND(1111*A291,-2)</f>
        <v>320000</v>
      </c>
      <c r="O291" s="24" t="n">
        <f aca="false">ROUND(1127*A291,-2)</f>
        <v>324600</v>
      </c>
      <c r="P291" s="24" t="n">
        <f aca="false">ROUND(1144*A291,-2)</f>
        <v>329500</v>
      </c>
      <c r="Q291" s="24" t="n">
        <f aca="false">ROUND(1162*A291,-2)</f>
        <v>334700</v>
      </c>
      <c r="R291" s="24" t="n">
        <f aca="false">ROUND(1179*A291,-2)</f>
        <v>339600</v>
      </c>
      <c r="S291" s="24" t="n">
        <f aca="false">ROUND(1197*A291,-2)</f>
        <v>344700</v>
      </c>
      <c r="T291" s="24" t="n">
        <f aca="false">ROUND(1215*A291,-2)</f>
        <v>349900</v>
      </c>
      <c r="U291" s="24" t="n">
        <f aca="false">ROUND(1244*A291,-2)</f>
        <v>358300</v>
      </c>
      <c r="V291" s="24" t="n">
        <f aca="false">ROUND(1301*A291,-2)</f>
        <v>374700</v>
      </c>
      <c r="W291" s="24" t="n">
        <f aca="false">ROUND(1360*A291,-2)</f>
        <v>391700</v>
      </c>
      <c r="X291" s="24"/>
      <c r="Y291" s="24"/>
      <c r="Z291" s="41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</row>
    <row r="292" s="3" customFormat="true" ht="24.75" hidden="false" customHeight="true" outlineLevel="0" collapsed="false">
      <c r="A292" s="26" t="n">
        <v>289</v>
      </c>
      <c r="B292" s="24" t="n">
        <f aca="false">ROUND(926*A292,-2)</f>
        <v>267600</v>
      </c>
      <c r="C292" s="24" t="n">
        <f aca="false">ROUND(941*A292,-2)</f>
        <v>271900</v>
      </c>
      <c r="D292" s="24" t="n">
        <f aca="false">ROUND(955*A292,-2)</f>
        <v>276000</v>
      </c>
      <c r="E292" s="24" t="n">
        <f aca="false">ROUND(969*A292,-2)</f>
        <v>280000</v>
      </c>
      <c r="F292" s="24" t="n">
        <f aca="false">ROUND(984*A292,-2)</f>
        <v>284400</v>
      </c>
      <c r="G292" s="24" t="n">
        <f aca="false">ROUND(1000*A292,-2)</f>
        <v>289000</v>
      </c>
      <c r="H292" s="24" t="n">
        <f aca="false">ROUND(1015*A292,-2)</f>
        <v>293300</v>
      </c>
      <c r="I292" s="24" t="n">
        <f aca="false">ROUND(1030*A292,-2)</f>
        <v>297700</v>
      </c>
      <c r="J292" s="24" t="n">
        <f aca="false">ROUND(1045*A292,-2)</f>
        <v>302000</v>
      </c>
      <c r="K292" s="24" t="n">
        <f aca="false">ROUND(1062*A292,-2)</f>
        <v>306900</v>
      </c>
      <c r="L292" s="24" t="n">
        <f aca="false">ROUND(1078*A292,-2)</f>
        <v>311500</v>
      </c>
      <c r="M292" s="24" t="n">
        <f aca="false">ROUND(1094*A292,-2)</f>
        <v>316200</v>
      </c>
      <c r="N292" s="24" t="n">
        <f aca="false">ROUND(1111*A292,-2)</f>
        <v>321100</v>
      </c>
      <c r="O292" s="24" t="n">
        <f aca="false">ROUND(1127*A292,-2)</f>
        <v>325700</v>
      </c>
      <c r="P292" s="24" t="n">
        <f aca="false">ROUND(1144*A292,-2)</f>
        <v>330600</v>
      </c>
      <c r="Q292" s="24" t="n">
        <f aca="false">ROUND(1162*A292,-2)</f>
        <v>335800</v>
      </c>
      <c r="R292" s="24" t="n">
        <f aca="false">ROUND(1179*A292,-2)</f>
        <v>340700</v>
      </c>
      <c r="S292" s="24" t="n">
        <f aca="false">ROUND(1197*A292,-2)</f>
        <v>345900</v>
      </c>
      <c r="T292" s="24" t="n">
        <f aca="false">ROUND(1215*A292,-2)</f>
        <v>351100</v>
      </c>
      <c r="U292" s="24" t="n">
        <f aca="false">ROUND(1244*A292,-2)</f>
        <v>359500</v>
      </c>
      <c r="V292" s="24" t="n">
        <f aca="false">ROUND(1301*A292,-2)</f>
        <v>376000</v>
      </c>
      <c r="W292" s="24" t="n">
        <f aca="false">ROUND(1360*A292,-2)</f>
        <v>393000</v>
      </c>
      <c r="X292" s="24"/>
      <c r="Y292" s="24"/>
      <c r="Z292" s="41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</row>
    <row r="293" s="45" customFormat="true" ht="24.75" hidden="false" customHeight="true" outlineLevel="0" collapsed="false">
      <c r="A293" s="27" t="n">
        <v>290</v>
      </c>
      <c r="B293" s="28" t="n">
        <f aca="false">ROUND(926*A293,-2)</f>
        <v>268500</v>
      </c>
      <c r="C293" s="28" t="n">
        <f aca="false">ROUND(941*A293,-2)</f>
        <v>272900</v>
      </c>
      <c r="D293" s="28" t="n">
        <f aca="false">ROUND(955*A293,-2)</f>
        <v>277000</v>
      </c>
      <c r="E293" s="28" t="n">
        <f aca="false">ROUND(969*A293,-2)</f>
        <v>281000</v>
      </c>
      <c r="F293" s="28" t="n">
        <f aca="false">ROUND(984*A293,-2)</f>
        <v>285400</v>
      </c>
      <c r="G293" s="28" t="n">
        <f aca="false">ROUND(1000*A293,-2)</f>
        <v>290000</v>
      </c>
      <c r="H293" s="28" t="n">
        <f aca="false">ROUND(1015*A293,-2)</f>
        <v>294400</v>
      </c>
      <c r="I293" s="28" t="n">
        <f aca="false">ROUND(1030*A293,-2)</f>
        <v>298700</v>
      </c>
      <c r="J293" s="28" t="n">
        <f aca="false">ROUND(1045*A293,-2)</f>
        <v>303100</v>
      </c>
      <c r="K293" s="28" t="n">
        <f aca="false">ROUND(1062*A293,-2)</f>
        <v>308000</v>
      </c>
      <c r="L293" s="28" t="n">
        <f aca="false">ROUND(1078*A293,-2)</f>
        <v>312600</v>
      </c>
      <c r="M293" s="28" t="n">
        <f aca="false">ROUND(1094*A293,-2)</f>
        <v>317300</v>
      </c>
      <c r="N293" s="28" t="n">
        <f aca="false">ROUND(1111*A293,-2)</f>
        <v>322200</v>
      </c>
      <c r="O293" s="28" t="n">
        <f aca="false">ROUND(1127*A293,-2)</f>
        <v>326800</v>
      </c>
      <c r="P293" s="28" t="n">
        <f aca="false">ROUND(1144*A293,-2)</f>
        <v>331800</v>
      </c>
      <c r="Q293" s="28" t="n">
        <f aca="false">ROUND(1162*A293,-2)</f>
        <v>337000</v>
      </c>
      <c r="R293" s="28" t="n">
        <f aca="false">ROUND(1179*A293,-2)</f>
        <v>341900</v>
      </c>
      <c r="S293" s="28" t="n">
        <f aca="false">ROUND(1197*A293,-2)</f>
        <v>347100</v>
      </c>
      <c r="T293" s="28" t="n">
        <f aca="false">ROUND(1215*A293,-2)</f>
        <v>352400</v>
      </c>
      <c r="U293" s="28" t="n">
        <f aca="false">ROUND(1244*A293,-2)</f>
        <v>360800</v>
      </c>
      <c r="V293" s="28" t="n">
        <f aca="false">ROUND(1301*A293,-2)</f>
        <v>377300</v>
      </c>
      <c r="W293" s="28" t="n">
        <f aca="false">ROUND(1360*A293,-2)</f>
        <v>394400</v>
      </c>
      <c r="X293" s="28"/>
      <c r="Y293" s="28"/>
      <c r="Z293" s="44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</row>
    <row r="294" s="3" customFormat="true" ht="24.75" hidden="false" customHeight="true" outlineLevel="0" collapsed="false">
      <c r="A294" s="26" t="n">
        <v>291</v>
      </c>
      <c r="B294" s="24" t="n">
        <f aca="false">ROUND(926*A294,-2)</f>
        <v>269500</v>
      </c>
      <c r="C294" s="24" t="n">
        <f aca="false">ROUND(941*A294,-2)</f>
        <v>273800</v>
      </c>
      <c r="D294" s="24" t="n">
        <f aca="false">ROUND(955*A294,-2)</f>
        <v>277900</v>
      </c>
      <c r="E294" s="24" t="n">
        <f aca="false">ROUND(969*A294,-2)</f>
        <v>282000</v>
      </c>
      <c r="F294" s="24" t="n">
        <f aca="false">ROUND(984*A294,-2)</f>
        <v>286300</v>
      </c>
      <c r="G294" s="24" t="n">
        <f aca="false">ROUND(1000*A294,-2)</f>
        <v>291000</v>
      </c>
      <c r="H294" s="24" t="n">
        <f aca="false">ROUND(1015*A294,-2)</f>
        <v>295400</v>
      </c>
      <c r="I294" s="24" t="n">
        <f aca="false">ROUND(1030*A294,-2)</f>
        <v>299700</v>
      </c>
      <c r="J294" s="24" t="n">
        <f aca="false">ROUND(1045*A294,-2)</f>
        <v>304100</v>
      </c>
      <c r="K294" s="24" t="n">
        <f aca="false">ROUND(1062*A294,-2)</f>
        <v>309000</v>
      </c>
      <c r="L294" s="24" t="n">
        <f aca="false">ROUND(1078*A294,-2)</f>
        <v>313700</v>
      </c>
      <c r="M294" s="24" t="n">
        <f aca="false">ROUND(1094*A294,-2)</f>
        <v>318400</v>
      </c>
      <c r="N294" s="24" t="n">
        <f aca="false">ROUND(1111*A294,-2)</f>
        <v>323300</v>
      </c>
      <c r="O294" s="24" t="n">
        <f aca="false">ROUND(1127*A294,-2)</f>
        <v>328000</v>
      </c>
      <c r="P294" s="24" t="n">
        <f aca="false">ROUND(1144*A294,-2)</f>
        <v>332900</v>
      </c>
      <c r="Q294" s="24" t="n">
        <f aca="false">ROUND(1162*A294,-2)</f>
        <v>338100</v>
      </c>
      <c r="R294" s="24" t="n">
        <f aca="false">ROUND(1179*A294,-2)</f>
        <v>343100</v>
      </c>
      <c r="S294" s="24" t="n">
        <f aca="false">ROUND(1197*A294,-2)</f>
        <v>348300</v>
      </c>
      <c r="T294" s="24" t="n">
        <f aca="false">ROUND(1215*A294,-2)</f>
        <v>353600</v>
      </c>
      <c r="U294" s="24" t="n">
        <f aca="false">ROUND(1244*A294,-2)</f>
        <v>362000</v>
      </c>
      <c r="V294" s="24" t="n">
        <f aca="false">ROUND(1301*A294,-2)</f>
        <v>378600</v>
      </c>
      <c r="W294" s="24" t="n">
        <f aca="false">ROUND(1360*A294,-2)</f>
        <v>395800</v>
      </c>
      <c r="X294" s="24"/>
      <c r="Y294" s="24"/>
      <c r="Z294" s="41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</row>
    <row r="295" s="3" customFormat="true" ht="24.75" hidden="false" customHeight="true" outlineLevel="0" collapsed="false">
      <c r="A295" s="26" t="n">
        <v>292</v>
      </c>
      <c r="B295" s="24" t="n">
        <f aca="false">ROUND(926*A295,-2)</f>
        <v>270400</v>
      </c>
      <c r="C295" s="24" t="n">
        <f aca="false">ROUND(941*A295,-2)</f>
        <v>274800</v>
      </c>
      <c r="D295" s="24" t="n">
        <f aca="false">ROUND(955*A295,-2)</f>
        <v>278900</v>
      </c>
      <c r="E295" s="24" t="n">
        <f aca="false">ROUND(969*A295,-2)</f>
        <v>282900</v>
      </c>
      <c r="F295" s="24" t="n">
        <f aca="false">ROUND(984*A295,-2)</f>
        <v>287300</v>
      </c>
      <c r="G295" s="24" t="n">
        <f aca="false">ROUND(1000*A295,-2)</f>
        <v>292000</v>
      </c>
      <c r="H295" s="24" t="n">
        <f aca="false">ROUND(1015*A295,-2)</f>
        <v>296400</v>
      </c>
      <c r="I295" s="24" t="n">
        <f aca="false">ROUND(1030*A295,-2)</f>
        <v>300800</v>
      </c>
      <c r="J295" s="24" t="n">
        <f aca="false">ROUND(1045*A295,-2)</f>
        <v>305100</v>
      </c>
      <c r="K295" s="24" t="n">
        <f aca="false">ROUND(1062*A295,-2)</f>
        <v>310100</v>
      </c>
      <c r="L295" s="24" t="n">
        <f aca="false">ROUND(1078*A295,-2)</f>
        <v>314800</v>
      </c>
      <c r="M295" s="24" t="n">
        <f aca="false">ROUND(1094*A295,-2)</f>
        <v>319400</v>
      </c>
      <c r="N295" s="24" t="n">
        <f aca="false">ROUND(1111*A295,-2)</f>
        <v>324400</v>
      </c>
      <c r="O295" s="24" t="n">
        <f aca="false">ROUND(1127*A295,-2)</f>
        <v>329100</v>
      </c>
      <c r="P295" s="24" t="n">
        <f aca="false">ROUND(1144*A295,-2)</f>
        <v>334000</v>
      </c>
      <c r="Q295" s="24" t="n">
        <f aca="false">ROUND(1162*A295,-2)</f>
        <v>339300</v>
      </c>
      <c r="R295" s="24" t="n">
        <f aca="false">ROUND(1179*A295,-2)</f>
        <v>344300</v>
      </c>
      <c r="S295" s="24" t="n">
        <f aca="false">ROUND(1197*A295,-2)</f>
        <v>349500</v>
      </c>
      <c r="T295" s="24" t="n">
        <f aca="false">ROUND(1215*A295,-2)</f>
        <v>354800</v>
      </c>
      <c r="U295" s="24" t="n">
        <f aca="false">ROUND(1244*A295,-2)</f>
        <v>363200</v>
      </c>
      <c r="V295" s="24" t="n">
        <f aca="false">ROUND(1301*A295,-2)</f>
        <v>379900</v>
      </c>
      <c r="W295" s="24" t="n">
        <f aca="false">ROUND(1360*A295,-2)</f>
        <v>397100</v>
      </c>
      <c r="X295" s="24"/>
      <c r="Y295" s="24"/>
      <c r="Z295" s="41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</row>
    <row r="296" s="3" customFormat="true" ht="24.75" hidden="false" customHeight="true" outlineLevel="0" collapsed="false">
      <c r="A296" s="26" t="n">
        <v>293</v>
      </c>
      <c r="B296" s="24" t="n">
        <f aca="false">ROUND(926*A296,-2)</f>
        <v>271300</v>
      </c>
      <c r="C296" s="24" t="n">
        <f aca="false">ROUND(941*A296,-2)</f>
        <v>275700</v>
      </c>
      <c r="D296" s="24" t="n">
        <f aca="false">ROUND(955*A296,-2)</f>
        <v>279800</v>
      </c>
      <c r="E296" s="24" t="n">
        <f aca="false">ROUND(969*A296,-2)</f>
        <v>283900</v>
      </c>
      <c r="F296" s="24" t="n">
        <f aca="false">ROUND(984*A296,-2)</f>
        <v>288300</v>
      </c>
      <c r="G296" s="24" t="n">
        <f aca="false">ROUND(1000*A296,-2)</f>
        <v>293000</v>
      </c>
      <c r="H296" s="24" t="n">
        <f aca="false">ROUND(1015*A296,-2)</f>
        <v>297400</v>
      </c>
      <c r="I296" s="24" t="n">
        <f aca="false">ROUND(1030*A296,-2)</f>
        <v>301800</v>
      </c>
      <c r="J296" s="24" t="n">
        <f aca="false">ROUND(1045*A296,-2)</f>
        <v>306200</v>
      </c>
      <c r="K296" s="24" t="n">
        <f aca="false">ROUND(1062*A296,-2)</f>
        <v>311200</v>
      </c>
      <c r="L296" s="24" t="n">
        <f aca="false">ROUND(1078*A296,-2)</f>
        <v>315900</v>
      </c>
      <c r="M296" s="24" t="n">
        <f aca="false">ROUND(1094*A296,-2)</f>
        <v>320500</v>
      </c>
      <c r="N296" s="24" t="n">
        <f aca="false">ROUND(1111*A296,-2)</f>
        <v>325500</v>
      </c>
      <c r="O296" s="24" t="n">
        <f aca="false">ROUND(1127*A296,-2)</f>
        <v>330200</v>
      </c>
      <c r="P296" s="24" t="n">
        <f aca="false">ROUND(1144*A296,-2)</f>
        <v>335200</v>
      </c>
      <c r="Q296" s="24" t="n">
        <f aca="false">ROUND(1162*A296,-2)</f>
        <v>340500</v>
      </c>
      <c r="R296" s="24" t="n">
        <f aca="false">ROUND(1179*A296,-2)</f>
        <v>345400</v>
      </c>
      <c r="S296" s="24" t="n">
        <f aca="false">ROUND(1197*A296,-2)</f>
        <v>350700</v>
      </c>
      <c r="T296" s="24" t="n">
        <f aca="false">ROUND(1215*A296,-2)</f>
        <v>356000</v>
      </c>
      <c r="U296" s="24" t="n">
        <f aca="false">ROUND(1244*A296,-2)</f>
        <v>364500</v>
      </c>
      <c r="V296" s="24" t="n">
        <f aca="false">ROUND(1301*A296,-2)</f>
        <v>381200</v>
      </c>
      <c r="W296" s="24" t="n">
        <f aca="false">ROUND(1360*A296,-2)</f>
        <v>398500</v>
      </c>
      <c r="X296" s="24"/>
      <c r="Y296" s="24"/>
      <c r="Z296" s="41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</row>
    <row r="297" s="3" customFormat="true" ht="24.75" hidden="false" customHeight="true" outlineLevel="0" collapsed="false">
      <c r="A297" s="26" t="n">
        <v>294</v>
      </c>
      <c r="B297" s="24" t="n">
        <f aca="false">ROUND(926*A297,-2)</f>
        <v>272200</v>
      </c>
      <c r="C297" s="24" t="n">
        <f aca="false">ROUND(941*A297,-2)</f>
        <v>276700</v>
      </c>
      <c r="D297" s="24" t="n">
        <f aca="false">ROUND(955*A297,-2)</f>
        <v>280800</v>
      </c>
      <c r="E297" s="24" t="n">
        <f aca="false">ROUND(969*A297,-2)</f>
        <v>284900</v>
      </c>
      <c r="F297" s="24" t="n">
        <f aca="false">ROUND(984*A297,-2)</f>
        <v>289300</v>
      </c>
      <c r="G297" s="24" t="n">
        <f aca="false">ROUND(1000*A297,-2)</f>
        <v>294000</v>
      </c>
      <c r="H297" s="24" t="n">
        <f aca="false">ROUND(1015*A297,-2)</f>
        <v>298400</v>
      </c>
      <c r="I297" s="24" t="n">
        <f aca="false">ROUND(1030*A297,-2)</f>
        <v>302800</v>
      </c>
      <c r="J297" s="24" t="n">
        <f aca="false">ROUND(1045*A297,-2)</f>
        <v>307200</v>
      </c>
      <c r="K297" s="24" t="n">
        <f aca="false">ROUND(1062*A297,-2)</f>
        <v>312200</v>
      </c>
      <c r="L297" s="24" t="n">
        <f aca="false">ROUND(1078*A297,-2)</f>
        <v>316900</v>
      </c>
      <c r="M297" s="24" t="n">
        <f aca="false">ROUND(1094*A297,-2)</f>
        <v>321600</v>
      </c>
      <c r="N297" s="24" t="n">
        <f aca="false">ROUND(1111*A297,-2)</f>
        <v>326600</v>
      </c>
      <c r="O297" s="24" t="n">
        <f aca="false">ROUND(1127*A297,-2)</f>
        <v>331300</v>
      </c>
      <c r="P297" s="24" t="n">
        <f aca="false">ROUND(1144*A297,-2)</f>
        <v>336300</v>
      </c>
      <c r="Q297" s="24" t="n">
        <f aca="false">ROUND(1162*A297,-2)</f>
        <v>341600</v>
      </c>
      <c r="R297" s="24" t="n">
        <f aca="false">ROUND(1179*A297,-2)</f>
        <v>346600</v>
      </c>
      <c r="S297" s="24" t="n">
        <f aca="false">ROUND(1197*A297,-2)</f>
        <v>351900</v>
      </c>
      <c r="T297" s="24" t="n">
        <f aca="false">ROUND(1215*A297,-2)</f>
        <v>357200</v>
      </c>
      <c r="U297" s="24" t="n">
        <f aca="false">ROUND(1244*A297,-2)</f>
        <v>365700</v>
      </c>
      <c r="V297" s="24" t="n">
        <f aca="false">ROUND(1301*A297,-2)</f>
        <v>382500</v>
      </c>
      <c r="W297" s="24" t="n">
        <f aca="false">ROUND(1360*A297,-2)</f>
        <v>399800</v>
      </c>
      <c r="X297" s="24"/>
      <c r="Y297" s="24"/>
      <c r="Z297" s="41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</row>
    <row r="298" s="3" customFormat="true" ht="24.75" hidden="false" customHeight="true" outlineLevel="0" collapsed="false">
      <c r="A298" s="26" t="n">
        <v>295</v>
      </c>
      <c r="B298" s="24" t="n">
        <f aca="false">ROUND(926*A298,-2)</f>
        <v>273200</v>
      </c>
      <c r="C298" s="24" t="n">
        <f aca="false">ROUND(941*A298,-2)</f>
        <v>277600</v>
      </c>
      <c r="D298" s="24" t="n">
        <f aca="false">ROUND(955*A298,-2)</f>
        <v>281700</v>
      </c>
      <c r="E298" s="24" t="n">
        <f aca="false">ROUND(969*A298,-2)</f>
        <v>285900</v>
      </c>
      <c r="F298" s="24" t="n">
        <f aca="false">ROUND(984*A298,-2)</f>
        <v>290300</v>
      </c>
      <c r="G298" s="24" t="n">
        <f aca="false">ROUND(1000*A298,-2)</f>
        <v>295000</v>
      </c>
      <c r="H298" s="24" t="n">
        <f aca="false">ROUND(1015*A298,-2)</f>
        <v>299400</v>
      </c>
      <c r="I298" s="24" t="n">
        <f aca="false">ROUND(1030*A298,-2)</f>
        <v>303900</v>
      </c>
      <c r="J298" s="24" t="n">
        <f aca="false">ROUND(1045*A298,-2)</f>
        <v>308300</v>
      </c>
      <c r="K298" s="24" t="n">
        <f aca="false">ROUND(1062*A298,-2)</f>
        <v>313300</v>
      </c>
      <c r="L298" s="24" t="n">
        <f aca="false">ROUND(1078*A298,-2)</f>
        <v>318000</v>
      </c>
      <c r="M298" s="24" t="n">
        <f aca="false">ROUND(1094*A298,-2)</f>
        <v>322700</v>
      </c>
      <c r="N298" s="24" t="n">
        <f aca="false">ROUND(1111*A298,-2)</f>
        <v>327700</v>
      </c>
      <c r="O298" s="24" t="n">
        <f aca="false">ROUND(1127*A298,-2)</f>
        <v>332500</v>
      </c>
      <c r="P298" s="24" t="n">
        <f aca="false">ROUND(1144*A298,-2)</f>
        <v>337500</v>
      </c>
      <c r="Q298" s="24" t="n">
        <f aca="false">ROUND(1162*A298,-2)</f>
        <v>342800</v>
      </c>
      <c r="R298" s="24" t="n">
        <f aca="false">ROUND(1179*A298,-2)</f>
        <v>347800</v>
      </c>
      <c r="S298" s="24" t="n">
        <f aca="false">ROUND(1197*A298,-2)</f>
        <v>353100</v>
      </c>
      <c r="T298" s="24" t="n">
        <f aca="false">ROUND(1215*A298,-2)</f>
        <v>358400</v>
      </c>
      <c r="U298" s="24" t="n">
        <f aca="false">ROUND(1244*A298,-2)</f>
        <v>367000</v>
      </c>
      <c r="V298" s="24" t="n">
        <f aca="false">ROUND(1301*A298,-2)</f>
        <v>383800</v>
      </c>
      <c r="W298" s="24" t="n">
        <f aca="false">ROUND(1360*A298,-2)</f>
        <v>401200</v>
      </c>
      <c r="X298" s="24"/>
      <c r="Y298" s="24"/>
      <c r="Z298" s="41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</row>
    <row r="299" s="3" customFormat="true" ht="24.75" hidden="false" customHeight="true" outlineLevel="0" collapsed="false">
      <c r="A299" s="26" t="n">
        <v>296</v>
      </c>
      <c r="B299" s="24" t="n">
        <f aca="false">ROUND(926*A299,-2)</f>
        <v>274100</v>
      </c>
      <c r="C299" s="24" t="n">
        <f aca="false">ROUND(941*A299,-2)</f>
        <v>278500</v>
      </c>
      <c r="D299" s="24" t="n">
        <f aca="false">ROUND(955*A299,-2)</f>
        <v>282700</v>
      </c>
      <c r="E299" s="24" t="n">
        <f aca="false">ROUND(969*A299,-2)</f>
        <v>286800</v>
      </c>
      <c r="F299" s="24" t="n">
        <f aca="false">ROUND(984*A299,-2)</f>
        <v>291300</v>
      </c>
      <c r="G299" s="24" t="n">
        <f aca="false">ROUND(1000*A299,-2)</f>
        <v>296000</v>
      </c>
      <c r="H299" s="24" t="n">
        <f aca="false">ROUND(1015*A299,-2)</f>
        <v>300400</v>
      </c>
      <c r="I299" s="24" t="n">
        <f aca="false">ROUND(1030*A299,-2)</f>
        <v>304900</v>
      </c>
      <c r="J299" s="24" t="n">
        <f aca="false">ROUND(1045*A299,-2)</f>
        <v>309300</v>
      </c>
      <c r="K299" s="24" t="n">
        <f aca="false">ROUND(1062*A299,-2)</f>
        <v>314400</v>
      </c>
      <c r="L299" s="24" t="n">
        <f aca="false">ROUND(1078*A299,-2)</f>
        <v>319100</v>
      </c>
      <c r="M299" s="24" t="n">
        <f aca="false">ROUND(1094*A299,-2)</f>
        <v>323800</v>
      </c>
      <c r="N299" s="24" t="n">
        <f aca="false">ROUND(1111*A299,-2)</f>
        <v>328900</v>
      </c>
      <c r="O299" s="24" t="n">
        <f aca="false">ROUND(1127*A299,-2)</f>
        <v>333600</v>
      </c>
      <c r="P299" s="24" t="n">
        <f aca="false">ROUND(1144*A299,-2)</f>
        <v>338600</v>
      </c>
      <c r="Q299" s="24" t="n">
        <f aca="false">ROUND(1162*A299,-2)</f>
        <v>344000</v>
      </c>
      <c r="R299" s="24" t="n">
        <f aca="false">ROUND(1179*A299,-2)</f>
        <v>349000</v>
      </c>
      <c r="S299" s="24" t="n">
        <f aca="false">ROUND(1197*A299,-2)</f>
        <v>354300</v>
      </c>
      <c r="T299" s="24" t="n">
        <f aca="false">ROUND(1215*A299,-2)</f>
        <v>359600</v>
      </c>
      <c r="U299" s="24" t="n">
        <f aca="false">ROUND(1244*A299,-2)</f>
        <v>368200</v>
      </c>
      <c r="V299" s="24" t="n">
        <f aca="false">ROUND(1301*A299,-2)</f>
        <v>385100</v>
      </c>
      <c r="W299" s="24" t="n">
        <f aca="false">ROUND(1360*A299,-2)</f>
        <v>402600</v>
      </c>
      <c r="X299" s="24"/>
      <c r="Y299" s="24"/>
      <c r="Z299" s="41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</row>
    <row r="300" s="3" customFormat="true" ht="24.75" hidden="false" customHeight="true" outlineLevel="0" collapsed="false">
      <c r="A300" s="26" t="n">
        <v>297</v>
      </c>
      <c r="B300" s="24" t="n">
        <f aca="false">ROUND(926*A300,-2)</f>
        <v>275000</v>
      </c>
      <c r="C300" s="24" t="n">
        <f aca="false">ROUND(941*A300,-2)</f>
        <v>279500</v>
      </c>
      <c r="D300" s="24" t="n">
        <f aca="false">ROUND(955*A300,-2)</f>
        <v>283600</v>
      </c>
      <c r="E300" s="24" t="n">
        <f aca="false">ROUND(969*A300,-2)</f>
        <v>287800</v>
      </c>
      <c r="F300" s="24" t="n">
        <f aca="false">ROUND(984*A300,-2)</f>
        <v>292200</v>
      </c>
      <c r="G300" s="24" t="n">
        <f aca="false">ROUND(1000*A300,-2)</f>
        <v>297000</v>
      </c>
      <c r="H300" s="24" t="n">
        <f aca="false">ROUND(1015*A300,-2)</f>
        <v>301500</v>
      </c>
      <c r="I300" s="24" t="n">
        <f aca="false">ROUND(1030*A300,-2)</f>
        <v>305900</v>
      </c>
      <c r="J300" s="24" t="n">
        <f aca="false">ROUND(1045*A300,-2)</f>
        <v>310400</v>
      </c>
      <c r="K300" s="24" t="n">
        <f aca="false">ROUND(1062*A300,-2)</f>
        <v>315400</v>
      </c>
      <c r="L300" s="24" t="n">
        <f aca="false">ROUND(1078*A300,-2)</f>
        <v>320200</v>
      </c>
      <c r="M300" s="24" t="n">
        <f aca="false">ROUND(1094*A300,-2)</f>
        <v>324900</v>
      </c>
      <c r="N300" s="24" t="n">
        <f aca="false">ROUND(1111*A300,-2)</f>
        <v>330000</v>
      </c>
      <c r="O300" s="24" t="n">
        <f aca="false">ROUND(1127*A300,-2)</f>
        <v>334700</v>
      </c>
      <c r="P300" s="24" t="n">
        <f aca="false">ROUND(1144*A300,-2)</f>
        <v>339800</v>
      </c>
      <c r="Q300" s="24" t="n">
        <f aca="false">ROUND(1162*A300,-2)</f>
        <v>345100</v>
      </c>
      <c r="R300" s="24" t="n">
        <f aca="false">ROUND(1179*A300,-2)</f>
        <v>350200</v>
      </c>
      <c r="S300" s="24" t="n">
        <f aca="false">ROUND(1197*A300,-2)</f>
        <v>355500</v>
      </c>
      <c r="T300" s="24" t="n">
        <f aca="false">ROUND(1215*A300,-2)</f>
        <v>360900</v>
      </c>
      <c r="U300" s="24" t="n">
        <f aca="false">ROUND(1244*A300,-2)</f>
        <v>369500</v>
      </c>
      <c r="V300" s="24" t="n">
        <f aca="false">ROUND(1301*A300,-2)</f>
        <v>386400</v>
      </c>
      <c r="W300" s="24" t="n">
        <f aca="false">ROUND(1360*A300,-2)</f>
        <v>403900</v>
      </c>
      <c r="X300" s="24"/>
      <c r="Y300" s="24"/>
      <c r="Z300" s="41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</row>
    <row r="301" s="3" customFormat="true" ht="24.75" hidden="false" customHeight="true" outlineLevel="0" collapsed="false">
      <c r="A301" s="26" t="n">
        <v>298</v>
      </c>
      <c r="B301" s="24" t="n">
        <f aca="false">ROUND(926*A301,-2)</f>
        <v>275900</v>
      </c>
      <c r="C301" s="24" t="n">
        <f aca="false">ROUND(941*A301,-2)</f>
        <v>280400</v>
      </c>
      <c r="D301" s="24" t="n">
        <f aca="false">ROUND(955*A301,-2)</f>
        <v>284600</v>
      </c>
      <c r="E301" s="24" t="n">
        <f aca="false">ROUND(969*A301,-2)</f>
        <v>288800</v>
      </c>
      <c r="F301" s="24" t="n">
        <f aca="false">ROUND(984*A301,-2)</f>
        <v>293200</v>
      </c>
      <c r="G301" s="24" t="n">
        <f aca="false">ROUND(1000*A301,-2)</f>
        <v>298000</v>
      </c>
      <c r="H301" s="24" t="n">
        <f aca="false">ROUND(1015*A301,-2)</f>
        <v>302500</v>
      </c>
      <c r="I301" s="24" t="n">
        <f aca="false">ROUND(1030*A301,-2)</f>
        <v>306900</v>
      </c>
      <c r="J301" s="24" t="n">
        <f aca="false">ROUND(1045*A301,-2)</f>
        <v>311400</v>
      </c>
      <c r="K301" s="24" t="n">
        <f aca="false">ROUND(1062*A301,-2)</f>
        <v>316500</v>
      </c>
      <c r="L301" s="24" t="n">
        <f aca="false">ROUND(1078*A301,-2)</f>
        <v>321200</v>
      </c>
      <c r="M301" s="24" t="n">
        <f aca="false">ROUND(1094*A301,-2)</f>
        <v>326000</v>
      </c>
      <c r="N301" s="24" t="n">
        <f aca="false">ROUND(1111*A301,-2)</f>
        <v>331100</v>
      </c>
      <c r="O301" s="24" t="n">
        <f aca="false">ROUND(1127*A301,-2)</f>
        <v>335800</v>
      </c>
      <c r="P301" s="24" t="n">
        <f aca="false">ROUND(1144*A301,-2)</f>
        <v>340900</v>
      </c>
      <c r="Q301" s="24" t="n">
        <f aca="false">ROUND(1162*A301,-2)</f>
        <v>346300</v>
      </c>
      <c r="R301" s="24" t="n">
        <f aca="false">ROUND(1179*A301,-2)</f>
        <v>351300</v>
      </c>
      <c r="S301" s="24" t="n">
        <f aca="false">ROUND(1197*A301,-2)</f>
        <v>356700</v>
      </c>
      <c r="T301" s="24" t="n">
        <f aca="false">ROUND(1215*A301,-2)</f>
        <v>362100</v>
      </c>
      <c r="U301" s="24" t="n">
        <f aca="false">ROUND(1244*A301,-2)</f>
        <v>370700</v>
      </c>
      <c r="V301" s="24" t="n">
        <f aca="false">ROUND(1301*A301,-2)</f>
        <v>387700</v>
      </c>
      <c r="W301" s="24"/>
      <c r="X301" s="24"/>
      <c r="Y301" s="24"/>
      <c r="Z301" s="41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</row>
    <row r="302" s="3" customFormat="true" ht="24.75" hidden="false" customHeight="true" outlineLevel="0" collapsed="false">
      <c r="A302" s="26" t="n">
        <v>299</v>
      </c>
      <c r="B302" s="24" t="n">
        <f aca="false">ROUND(926*A302,-2)</f>
        <v>276900</v>
      </c>
      <c r="C302" s="24" t="n">
        <f aca="false">ROUND(941*A302,-2)</f>
        <v>281400</v>
      </c>
      <c r="D302" s="24" t="n">
        <f aca="false">ROUND(955*A302,-2)</f>
        <v>285500</v>
      </c>
      <c r="E302" s="24" t="n">
        <f aca="false">ROUND(969*A302,-2)</f>
        <v>289700</v>
      </c>
      <c r="F302" s="24" t="n">
        <f aca="false">ROUND(984*A302,-2)</f>
        <v>294200</v>
      </c>
      <c r="G302" s="24" t="n">
        <f aca="false">ROUND(1000*A302,-2)</f>
        <v>299000</v>
      </c>
      <c r="H302" s="24" t="n">
        <f aca="false">ROUND(1015*A302,-2)</f>
        <v>303500</v>
      </c>
      <c r="I302" s="24" t="n">
        <f aca="false">ROUND(1030*A302,-2)</f>
        <v>308000</v>
      </c>
      <c r="J302" s="24" t="n">
        <f aca="false">ROUND(1045*A302,-2)</f>
        <v>312500</v>
      </c>
      <c r="K302" s="24" t="n">
        <f aca="false">ROUND(1062*A302,-2)</f>
        <v>317500</v>
      </c>
      <c r="L302" s="24" t="n">
        <f aca="false">ROUND(1078*A302,-2)</f>
        <v>322300</v>
      </c>
      <c r="M302" s="24" t="n">
        <f aca="false">ROUND(1094*A302,-2)</f>
        <v>327100</v>
      </c>
      <c r="N302" s="24" t="n">
        <f aca="false">ROUND(1111*A302,-2)</f>
        <v>332200</v>
      </c>
      <c r="O302" s="24" t="n">
        <f aca="false">ROUND(1127*A302,-2)</f>
        <v>337000</v>
      </c>
      <c r="P302" s="24" t="n">
        <f aca="false">ROUND(1144*A302,-2)</f>
        <v>342100</v>
      </c>
      <c r="Q302" s="24" t="n">
        <f aca="false">ROUND(1162*A302,-2)</f>
        <v>347400</v>
      </c>
      <c r="R302" s="24" t="n">
        <f aca="false">ROUND(1179*A302,-2)</f>
        <v>352500</v>
      </c>
      <c r="S302" s="24" t="n">
        <f aca="false">ROUND(1197*A302,-2)</f>
        <v>357900</v>
      </c>
      <c r="T302" s="24" t="n">
        <f aca="false">ROUND(1215*A302,-2)</f>
        <v>363300</v>
      </c>
      <c r="U302" s="24" t="n">
        <f aca="false">ROUND(1244*A302,-2)</f>
        <v>372000</v>
      </c>
      <c r="V302" s="24" t="n">
        <f aca="false">ROUND(1301*A302,-2)</f>
        <v>389000</v>
      </c>
      <c r="W302" s="24"/>
      <c r="X302" s="24"/>
      <c r="Y302" s="24"/>
      <c r="Z302" s="41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</row>
    <row r="303" s="45" customFormat="true" ht="24.75" hidden="false" customHeight="true" outlineLevel="0" collapsed="false">
      <c r="A303" s="27" t="n">
        <v>300</v>
      </c>
      <c r="B303" s="28" t="n">
        <f aca="false">ROUND(926*A303,-2)</f>
        <v>277800</v>
      </c>
      <c r="C303" s="28" t="n">
        <f aca="false">ROUND(941*A303,-2)</f>
        <v>282300</v>
      </c>
      <c r="D303" s="28" t="n">
        <f aca="false">ROUND(955*A303,-2)</f>
        <v>286500</v>
      </c>
      <c r="E303" s="28" t="n">
        <f aca="false">ROUND(969*A303,-2)</f>
        <v>290700</v>
      </c>
      <c r="F303" s="28" t="n">
        <f aca="false">ROUND(984*A303,-2)</f>
        <v>295200</v>
      </c>
      <c r="G303" s="28" t="n">
        <f aca="false">ROUND(1000*A303,-2)</f>
        <v>300000</v>
      </c>
      <c r="H303" s="28" t="n">
        <f aca="false">ROUND(1015*A303,-2)</f>
        <v>304500</v>
      </c>
      <c r="I303" s="28" t="n">
        <f aca="false">ROUND(1030*A303,-2)</f>
        <v>309000</v>
      </c>
      <c r="J303" s="28" t="n">
        <f aca="false">ROUND(1045*A303,-2)</f>
        <v>313500</v>
      </c>
      <c r="K303" s="28" t="n">
        <f aca="false">ROUND(1062*A303,-2)</f>
        <v>318600</v>
      </c>
      <c r="L303" s="28" t="n">
        <f aca="false">ROUND(1078*A303,-2)</f>
        <v>323400</v>
      </c>
      <c r="M303" s="28" t="n">
        <f aca="false">ROUND(1094*A303,-2)</f>
        <v>328200</v>
      </c>
      <c r="N303" s="28" t="n">
        <f aca="false">ROUND(1111*A303,-2)</f>
        <v>333300</v>
      </c>
      <c r="O303" s="28" t="n">
        <f aca="false">ROUND(1127*A303,-2)</f>
        <v>338100</v>
      </c>
      <c r="P303" s="28" t="n">
        <f aca="false">ROUND(1144*A303,-2)</f>
        <v>343200</v>
      </c>
      <c r="Q303" s="28" t="n">
        <f aca="false">ROUND(1162*A303,-2)</f>
        <v>348600</v>
      </c>
      <c r="R303" s="28" t="n">
        <f aca="false">ROUND(1179*A303,-2)</f>
        <v>353700</v>
      </c>
      <c r="S303" s="28" t="n">
        <f aca="false">ROUND(1197*A303,-2)</f>
        <v>359100</v>
      </c>
      <c r="T303" s="28" t="n">
        <f aca="false">ROUND(1215*A303,-2)</f>
        <v>364500</v>
      </c>
      <c r="U303" s="28" t="n">
        <f aca="false">ROUND(1244*A303,-2)</f>
        <v>373200</v>
      </c>
      <c r="V303" s="28" t="n">
        <f aca="false">ROUND(1301*A303,-2)</f>
        <v>390300</v>
      </c>
      <c r="W303" s="28"/>
      <c r="X303" s="28"/>
      <c r="Y303" s="28"/>
      <c r="Z303" s="44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</row>
    <row r="304" s="51" customFormat="true" ht="21" hidden="false" customHeight="true" outlineLevel="0" collapsed="false">
      <c r="A304" s="26" t="n">
        <v>301</v>
      </c>
      <c r="B304" s="24" t="n">
        <f aca="false">ROUND(926*A304,-2)</f>
        <v>278700</v>
      </c>
      <c r="C304" s="24" t="n">
        <f aca="false">ROUND(941*A304,-2)</f>
        <v>283200</v>
      </c>
      <c r="D304" s="24" t="n">
        <f aca="false">ROUND(955*A304,-2)</f>
        <v>287500</v>
      </c>
      <c r="E304" s="24" t="n">
        <f aca="false">ROUND(969*A304,-2)</f>
        <v>291700</v>
      </c>
      <c r="F304" s="24" t="n">
        <f aca="false">ROUND(984*A304,-2)</f>
        <v>296200</v>
      </c>
      <c r="G304" s="24" t="n">
        <f aca="false">ROUND(1000*A304,-2)</f>
        <v>301000</v>
      </c>
      <c r="H304" s="24" t="n">
        <f aca="false">ROUND(1015*A304,-2)</f>
        <v>305500</v>
      </c>
      <c r="I304" s="24" t="n">
        <f aca="false">ROUND(1030*A304,-2)</f>
        <v>310000</v>
      </c>
      <c r="J304" s="24" t="n">
        <f aca="false">ROUND(1045*A304,-2)</f>
        <v>314500</v>
      </c>
      <c r="K304" s="24" t="n">
        <f aca="false">ROUND(1062*A304,-2)</f>
        <v>319700</v>
      </c>
      <c r="L304" s="24" t="n">
        <f aca="false">ROUND(1078*A304,-2)</f>
        <v>324500</v>
      </c>
      <c r="M304" s="24" t="n">
        <f aca="false">ROUND(1094*A304,-2)</f>
        <v>329300</v>
      </c>
      <c r="N304" s="24" t="n">
        <f aca="false">ROUND(1111*A304,-2)</f>
        <v>334400</v>
      </c>
      <c r="O304" s="24" t="n">
        <f aca="false">ROUND(1127*A304,-2)</f>
        <v>339200</v>
      </c>
      <c r="P304" s="24" t="n">
        <f aca="false">ROUND(1144*A304,-2)</f>
        <v>344300</v>
      </c>
      <c r="Q304" s="24" t="n">
        <f aca="false">ROUND(1162*A304,-2)</f>
        <v>349800</v>
      </c>
      <c r="R304" s="24" t="n">
        <f aca="false">ROUND(1179*A304,-2)</f>
        <v>354900</v>
      </c>
      <c r="S304" s="24" t="n">
        <f aca="false">ROUND(1197*A304,-2)</f>
        <v>360300</v>
      </c>
      <c r="T304" s="24" t="n">
        <f aca="false">ROUND(1215*A304,-2)</f>
        <v>365700</v>
      </c>
      <c r="U304" s="24" t="n">
        <f aca="false">ROUND(1244*A304,-2)</f>
        <v>374400</v>
      </c>
      <c r="V304" s="24" t="n">
        <f aca="false">ROUND(1301*A304,-2)</f>
        <v>391600</v>
      </c>
      <c r="W304" s="24"/>
      <c r="X304" s="24"/>
      <c r="Y304" s="24"/>
      <c r="Z304" s="48" t="n">
        <v>301</v>
      </c>
      <c r="AA304" s="49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customFormat="false" ht="21" hidden="false" customHeight="true" outlineLevel="0" collapsed="false">
      <c r="A305" s="26" t="n">
        <v>302</v>
      </c>
      <c r="B305" s="24" t="n">
        <f aca="false">ROUND(926*A305,-2)</f>
        <v>279700</v>
      </c>
      <c r="C305" s="24" t="n">
        <f aca="false">ROUND(941*A305,-2)</f>
        <v>284200</v>
      </c>
      <c r="D305" s="24" t="n">
        <f aca="false">ROUND(955*A305,-2)</f>
        <v>288400</v>
      </c>
      <c r="E305" s="24" t="n">
        <f aca="false">ROUND(969*A305,-2)</f>
        <v>292600</v>
      </c>
      <c r="F305" s="24" t="n">
        <f aca="false">ROUND(984*A305,-2)</f>
        <v>297200</v>
      </c>
      <c r="G305" s="24" t="n">
        <f aca="false">ROUND(1000*A305,-2)</f>
        <v>302000</v>
      </c>
      <c r="H305" s="24" t="n">
        <f aca="false">ROUND(1015*A305,-2)</f>
        <v>306500</v>
      </c>
      <c r="I305" s="24" t="n">
        <f aca="false">ROUND(1030*A305,-2)</f>
        <v>311100</v>
      </c>
      <c r="J305" s="24" t="n">
        <f aca="false">ROUND(1045*A305,-2)</f>
        <v>315600</v>
      </c>
      <c r="K305" s="24" t="n">
        <f aca="false">ROUND(1062*A305,-2)</f>
        <v>320700</v>
      </c>
      <c r="L305" s="24" t="n">
        <f aca="false">ROUND(1078*A305,-2)</f>
        <v>325600</v>
      </c>
      <c r="M305" s="24" t="n">
        <f aca="false">ROUND(1094*A305,-2)</f>
        <v>330400</v>
      </c>
      <c r="N305" s="24" t="n">
        <f aca="false">ROUND(1111*A305,-2)</f>
        <v>335500</v>
      </c>
      <c r="O305" s="24" t="n">
        <f aca="false">ROUND(1127*A305,-2)</f>
        <v>340400</v>
      </c>
      <c r="P305" s="24" t="n">
        <f aca="false">ROUND(1144*A305,-2)</f>
        <v>345500</v>
      </c>
      <c r="Q305" s="24" t="n">
        <f aca="false">ROUND(1162*A305,-2)</f>
        <v>350900</v>
      </c>
      <c r="R305" s="24" t="n">
        <f aca="false">ROUND(1179*A305,-2)</f>
        <v>356100</v>
      </c>
      <c r="S305" s="24" t="n">
        <f aca="false">ROUND(1197*A305,-2)</f>
        <v>361500</v>
      </c>
      <c r="T305" s="24" t="n">
        <f aca="false">ROUND(1215*A305,-2)</f>
        <v>366900</v>
      </c>
      <c r="U305" s="24" t="n">
        <f aca="false">ROUND(1244*A305,-2)</f>
        <v>375700</v>
      </c>
      <c r="V305" s="24" t="n">
        <f aca="false">ROUND(1301*A305,-2)</f>
        <v>392900</v>
      </c>
      <c r="W305" s="24"/>
      <c r="X305" s="24"/>
      <c r="Y305" s="24"/>
      <c r="Z305" s="26" t="n">
        <v>302</v>
      </c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</row>
    <row r="306" customFormat="false" ht="21" hidden="false" customHeight="true" outlineLevel="0" collapsed="false">
      <c r="A306" s="26" t="n">
        <v>303</v>
      </c>
      <c r="B306" s="24" t="n">
        <f aca="false">ROUND(926*A306,-2)</f>
        <v>280600</v>
      </c>
      <c r="C306" s="24" t="n">
        <f aca="false">ROUND(941*A306,-2)</f>
        <v>285100</v>
      </c>
      <c r="D306" s="24" t="n">
        <f aca="false">ROUND(955*A306,-2)</f>
        <v>289400</v>
      </c>
      <c r="E306" s="24" t="n">
        <f aca="false">ROUND(969*A306,-2)</f>
        <v>293600</v>
      </c>
      <c r="F306" s="24" t="n">
        <f aca="false">ROUND(984*A306,-2)</f>
        <v>298200</v>
      </c>
      <c r="G306" s="24" t="n">
        <f aca="false">ROUND(1000*A306,-2)</f>
        <v>303000</v>
      </c>
      <c r="H306" s="24" t="n">
        <f aca="false">ROUND(1015*A306,-2)</f>
        <v>307500</v>
      </c>
      <c r="I306" s="24" t="n">
        <f aca="false">ROUND(1030*A306,-2)</f>
        <v>312100</v>
      </c>
      <c r="J306" s="24" t="n">
        <f aca="false">ROUND(1045*A306,-2)</f>
        <v>316600</v>
      </c>
      <c r="K306" s="24" t="n">
        <f aca="false">ROUND(1062*A306,-2)</f>
        <v>321800</v>
      </c>
      <c r="L306" s="24" t="n">
        <f aca="false">ROUND(1078*A306,-2)</f>
        <v>326600</v>
      </c>
      <c r="M306" s="24" t="n">
        <f aca="false">ROUND(1094*A306,-2)</f>
        <v>331500</v>
      </c>
      <c r="N306" s="24" t="n">
        <f aca="false">ROUND(1111*A306,-2)</f>
        <v>336600</v>
      </c>
      <c r="O306" s="24" t="n">
        <f aca="false">ROUND(1127*A306,-2)</f>
        <v>341500</v>
      </c>
      <c r="P306" s="24" t="n">
        <f aca="false">ROUND(1144*A306,-2)</f>
        <v>346600</v>
      </c>
      <c r="Q306" s="24" t="n">
        <f aca="false">ROUND(1162*A306,-2)</f>
        <v>352100</v>
      </c>
      <c r="R306" s="24" t="n">
        <f aca="false">ROUND(1179*A306,-2)</f>
        <v>357200</v>
      </c>
      <c r="S306" s="24" t="n">
        <f aca="false">ROUND(1197*A306,-2)</f>
        <v>362700</v>
      </c>
      <c r="T306" s="24" t="n">
        <f aca="false">ROUND(1215*A306,-2)</f>
        <v>368100</v>
      </c>
      <c r="U306" s="24" t="n">
        <f aca="false">ROUND(1244*A306,-2)</f>
        <v>376900</v>
      </c>
      <c r="V306" s="24" t="n">
        <f aca="false">ROUND(1301*A306,-2)</f>
        <v>394200</v>
      </c>
      <c r="W306" s="24"/>
      <c r="X306" s="24"/>
      <c r="Y306" s="24"/>
      <c r="Z306" s="26" t="n">
        <v>303</v>
      </c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</row>
    <row r="307" customFormat="false" ht="21" hidden="false" customHeight="true" outlineLevel="0" collapsed="false">
      <c r="A307" s="26" t="n">
        <v>304</v>
      </c>
      <c r="B307" s="24" t="n">
        <f aca="false">ROUND(926*A307,-2)</f>
        <v>281500</v>
      </c>
      <c r="C307" s="24" t="n">
        <f aca="false">ROUND(941*A307,-2)</f>
        <v>286100</v>
      </c>
      <c r="D307" s="24" t="n">
        <f aca="false">ROUND(955*A307,-2)</f>
        <v>290300</v>
      </c>
      <c r="E307" s="24" t="n">
        <f aca="false">ROUND(969*A307,-2)</f>
        <v>294600</v>
      </c>
      <c r="F307" s="24" t="n">
        <f aca="false">ROUND(984*A307,-2)</f>
        <v>299100</v>
      </c>
      <c r="G307" s="24" t="n">
        <f aca="false">ROUND(1000*A307,-2)</f>
        <v>304000</v>
      </c>
      <c r="H307" s="24" t="n">
        <f aca="false">ROUND(1015*A307,-2)</f>
        <v>308600</v>
      </c>
      <c r="I307" s="24" t="n">
        <f aca="false">ROUND(1030*A307,-2)</f>
        <v>313100</v>
      </c>
      <c r="J307" s="24" t="n">
        <f aca="false">ROUND(1045*A307,-2)</f>
        <v>317700</v>
      </c>
      <c r="K307" s="24" t="n">
        <f aca="false">ROUND(1062*A307,-2)</f>
        <v>322800</v>
      </c>
      <c r="L307" s="24" t="n">
        <f aca="false">ROUND(1078*A307,-2)</f>
        <v>327700</v>
      </c>
      <c r="M307" s="24" t="n">
        <f aca="false">ROUND(1094*A307,-2)</f>
        <v>332600</v>
      </c>
      <c r="N307" s="24" t="n">
        <f aca="false">ROUND(1111*A307,-2)</f>
        <v>337700</v>
      </c>
      <c r="O307" s="24" t="n">
        <f aca="false">ROUND(1127*A307,-2)</f>
        <v>342600</v>
      </c>
      <c r="P307" s="24" t="n">
        <f aca="false">ROUND(1144*A307,-2)</f>
        <v>347800</v>
      </c>
      <c r="Q307" s="24" t="n">
        <f aca="false">ROUND(1162*A307,-2)</f>
        <v>353200</v>
      </c>
      <c r="R307" s="24" t="n">
        <f aca="false">ROUND(1179*A307,-2)</f>
        <v>358400</v>
      </c>
      <c r="S307" s="24" t="n">
        <f aca="false">ROUND(1197*A307,-2)</f>
        <v>363900</v>
      </c>
      <c r="T307" s="24" t="n">
        <f aca="false">ROUND(1215*A307,-2)</f>
        <v>369400</v>
      </c>
      <c r="U307" s="24" t="n">
        <f aca="false">ROUND(1244*A307,-2)</f>
        <v>378200</v>
      </c>
      <c r="V307" s="24" t="n">
        <f aca="false">ROUND(1301*A307,-2)</f>
        <v>395500</v>
      </c>
      <c r="W307" s="24"/>
      <c r="X307" s="24"/>
      <c r="Y307" s="24"/>
      <c r="Z307" s="26" t="n">
        <v>304</v>
      </c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</row>
    <row r="308" customFormat="false" ht="21" hidden="false" customHeight="true" outlineLevel="0" collapsed="false">
      <c r="A308" s="26" t="n">
        <v>305</v>
      </c>
      <c r="B308" s="24" t="n">
        <f aca="false">ROUND(926*A308,-2)</f>
        <v>282400</v>
      </c>
      <c r="C308" s="24" t="n">
        <f aca="false">ROUND(941*A308,-2)</f>
        <v>287000</v>
      </c>
      <c r="D308" s="24" t="n">
        <f aca="false">ROUND(955*A308,-2)</f>
        <v>291300</v>
      </c>
      <c r="E308" s="24" t="n">
        <f aca="false">ROUND(969*A308,-2)</f>
        <v>295500</v>
      </c>
      <c r="F308" s="24" t="n">
        <f aca="false">ROUND(984*A308,-2)</f>
        <v>300100</v>
      </c>
      <c r="G308" s="24" t="n">
        <f aca="false">ROUND(1000*A308,-2)</f>
        <v>305000</v>
      </c>
      <c r="H308" s="24" t="n">
        <f aca="false">ROUND(1015*A308,-2)</f>
        <v>309600</v>
      </c>
      <c r="I308" s="24" t="n">
        <f aca="false">ROUND(1030*A308,-2)</f>
        <v>314200</v>
      </c>
      <c r="J308" s="24" t="n">
        <f aca="false">ROUND(1045*A308,-2)</f>
        <v>318700</v>
      </c>
      <c r="K308" s="24" t="n">
        <f aca="false">ROUND(1062*A308,-2)</f>
        <v>323900</v>
      </c>
      <c r="L308" s="24" t="n">
        <f aca="false">ROUND(1078*A308,-2)</f>
        <v>328800</v>
      </c>
      <c r="M308" s="24" t="n">
        <f aca="false">ROUND(1094*A308,-2)</f>
        <v>333700</v>
      </c>
      <c r="N308" s="24" t="n">
        <f aca="false">ROUND(1111*A308,-2)</f>
        <v>338900</v>
      </c>
      <c r="O308" s="24" t="n">
        <f aca="false">ROUND(1127*A308,-2)</f>
        <v>343700</v>
      </c>
      <c r="P308" s="24" t="n">
        <f aca="false">ROUND(1144*A308,-2)</f>
        <v>348900</v>
      </c>
      <c r="Q308" s="24" t="n">
        <f aca="false">ROUND(1162*A308,-2)</f>
        <v>354400</v>
      </c>
      <c r="R308" s="24" t="n">
        <f aca="false">ROUND(1179*A308,-2)</f>
        <v>359600</v>
      </c>
      <c r="S308" s="24" t="n">
        <f aca="false">ROUND(1197*A308,-2)</f>
        <v>365100</v>
      </c>
      <c r="T308" s="24" t="n">
        <f aca="false">ROUND(1215*A308,-2)</f>
        <v>370600</v>
      </c>
      <c r="U308" s="24" t="n">
        <f aca="false">ROUND(1244*A308,-2)</f>
        <v>379400</v>
      </c>
      <c r="V308" s="24" t="n">
        <f aca="false">ROUND(1301*A308,-2)</f>
        <v>396800</v>
      </c>
      <c r="W308" s="24"/>
      <c r="X308" s="24"/>
      <c r="Y308" s="24"/>
      <c r="Z308" s="26" t="n">
        <v>305</v>
      </c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</row>
    <row r="309" customFormat="false" ht="21" hidden="false" customHeight="true" outlineLevel="0" collapsed="false">
      <c r="A309" s="26" t="n">
        <v>306</v>
      </c>
      <c r="B309" s="24" t="n">
        <f aca="false">ROUND(926*A309,-2)</f>
        <v>283400</v>
      </c>
      <c r="C309" s="24" t="n">
        <f aca="false">ROUND(941*A309,-2)</f>
        <v>287900</v>
      </c>
      <c r="D309" s="24" t="n">
        <f aca="false">ROUND(955*A309,-2)</f>
        <v>292200</v>
      </c>
      <c r="E309" s="24" t="n">
        <f aca="false">ROUND(969*A309,-2)</f>
        <v>296500</v>
      </c>
      <c r="F309" s="24" t="n">
        <f aca="false">ROUND(984*A309,-2)</f>
        <v>301100</v>
      </c>
      <c r="G309" s="24" t="n">
        <f aca="false">ROUND(1000*A309,-2)</f>
        <v>306000</v>
      </c>
      <c r="H309" s="24" t="n">
        <f aca="false">ROUND(1015*A309,-2)</f>
        <v>310600</v>
      </c>
      <c r="I309" s="24" t="n">
        <f aca="false">ROUND(1030*A309,-2)</f>
        <v>315200</v>
      </c>
      <c r="J309" s="24" t="n">
        <f aca="false">ROUND(1045*A309,-2)</f>
        <v>319800</v>
      </c>
      <c r="K309" s="24" t="n">
        <f aca="false">ROUND(1062*A309,-2)</f>
        <v>325000</v>
      </c>
      <c r="L309" s="24" t="n">
        <f aca="false">ROUND(1078*A309,-2)</f>
        <v>329900</v>
      </c>
      <c r="M309" s="24" t="n">
        <f aca="false">ROUND(1094*A309,-2)</f>
        <v>334800</v>
      </c>
      <c r="N309" s="24" t="n">
        <f aca="false">ROUND(1111*A309,-2)</f>
        <v>340000</v>
      </c>
      <c r="O309" s="24" t="n">
        <f aca="false">ROUND(1127*A309,-2)</f>
        <v>344900</v>
      </c>
      <c r="P309" s="24" t="n">
        <f aca="false">ROUND(1144*A309,-2)</f>
        <v>350100</v>
      </c>
      <c r="Q309" s="24" t="n">
        <f aca="false">ROUND(1162*A309,-2)</f>
        <v>355600</v>
      </c>
      <c r="R309" s="24" t="n">
        <f aca="false">ROUND(1179*A309,-2)</f>
        <v>360800</v>
      </c>
      <c r="S309" s="24" t="n">
        <f aca="false">ROUND(1197*A309,-2)</f>
        <v>366300</v>
      </c>
      <c r="T309" s="24" t="n">
        <f aca="false">ROUND(1215*A309,-2)</f>
        <v>371800</v>
      </c>
      <c r="U309" s="24" t="n">
        <f aca="false">ROUND(1244*A309,-2)</f>
        <v>380700</v>
      </c>
      <c r="V309" s="24" t="n">
        <f aca="false">ROUND(1301*A309,-2)</f>
        <v>398100</v>
      </c>
      <c r="W309" s="24"/>
      <c r="X309" s="24"/>
      <c r="Y309" s="24"/>
      <c r="Z309" s="26" t="n">
        <v>306</v>
      </c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</row>
    <row r="310" customFormat="false" ht="21" hidden="false" customHeight="true" outlineLevel="0" collapsed="false">
      <c r="A310" s="26" t="n">
        <v>307</v>
      </c>
      <c r="B310" s="24" t="n">
        <f aca="false">ROUND(926*A310,-2)</f>
        <v>284300</v>
      </c>
      <c r="C310" s="24" t="n">
        <f aca="false">ROUND(941*A310,-2)</f>
        <v>288900</v>
      </c>
      <c r="D310" s="24" t="n">
        <f aca="false">ROUND(955*A310,-2)</f>
        <v>293200</v>
      </c>
      <c r="E310" s="24" t="n">
        <f aca="false">ROUND(969*A310,-2)</f>
        <v>297500</v>
      </c>
      <c r="F310" s="24" t="n">
        <f aca="false">ROUND(984*A310,-2)</f>
        <v>302100</v>
      </c>
      <c r="G310" s="24" t="n">
        <f aca="false">ROUND(1000*A310,-2)</f>
        <v>307000</v>
      </c>
      <c r="H310" s="24" t="n">
        <f aca="false">ROUND(1015*A310,-2)</f>
        <v>311600</v>
      </c>
      <c r="I310" s="24" t="n">
        <f aca="false">ROUND(1030*A310,-2)</f>
        <v>316200</v>
      </c>
      <c r="J310" s="24" t="n">
        <f aca="false">ROUND(1045*A310,-2)</f>
        <v>320800</v>
      </c>
      <c r="K310" s="24" t="n">
        <f aca="false">ROUND(1062*A310,-2)</f>
        <v>326000</v>
      </c>
      <c r="L310" s="24" t="n">
        <f aca="false">ROUND(1078*A310,-2)</f>
        <v>330900</v>
      </c>
      <c r="M310" s="24" t="n">
        <f aca="false">ROUND(1094*A310,-2)</f>
        <v>335900</v>
      </c>
      <c r="N310" s="24" t="n">
        <f aca="false">ROUND(1111*A310,-2)</f>
        <v>341100</v>
      </c>
      <c r="O310" s="24" t="n">
        <f aca="false">ROUND(1127*A310,-2)</f>
        <v>346000</v>
      </c>
      <c r="P310" s="24" t="n">
        <f aca="false">ROUND(1144*A310,-2)</f>
        <v>351200</v>
      </c>
      <c r="Q310" s="24" t="n">
        <f aca="false">ROUND(1162*A310,-2)</f>
        <v>356700</v>
      </c>
      <c r="R310" s="24" t="n">
        <f aca="false">ROUND(1179*A310,-2)</f>
        <v>362000</v>
      </c>
      <c r="S310" s="24" t="n">
        <f aca="false">ROUND(1197*A310,-2)</f>
        <v>367500</v>
      </c>
      <c r="T310" s="24" t="n">
        <f aca="false">ROUND(1215*A310,-2)</f>
        <v>373000</v>
      </c>
      <c r="U310" s="24" t="n">
        <f aca="false">ROUND(1244*A310,-2)</f>
        <v>381900</v>
      </c>
      <c r="V310" s="24" t="n">
        <f aca="false">ROUND(1301*A310,-2)</f>
        <v>399400</v>
      </c>
      <c r="W310" s="24"/>
      <c r="X310" s="24"/>
      <c r="Y310" s="24"/>
      <c r="Z310" s="26" t="n">
        <v>307</v>
      </c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</row>
    <row r="311" customFormat="false" ht="21" hidden="false" customHeight="true" outlineLevel="0" collapsed="false">
      <c r="A311" s="26" t="n">
        <v>308</v>
      </c>
      <c r="B311" s="24" t="n">
        <f aca="false">ROUND(926*A311,-2)</f>
        <v>285200</v>
      </c>
      <c r="C311" s="24" t="n">
        <f aca="false">ROUND(941*A311,-2)</f>
        <v>289800</v>
      </c>
      <c r="D311" s="24" t="n">
        <f aca="false">ROUND(955*A311,-2)</f>
        <v>294100</v>
      </c>
      <c r="E311" s="24" t="n">
        <f aca="false">ROUND(969*A311,-2)</f>
        <v>298500</v>
      </c>
      <c r="F311" s="24" t="n">
        <f aca="false">ROUND(984*A311,-2)</f>
        <v>303100</v>
      </c>
      <c r="G311" s="24" t="n">
        <f aca="false">ROUND(1000*A311,-2)</f>
        <v>308000</v>
      </c>
      <c r="H311" s="24" t="n">
        <f aca="false">ROUND(1015*A311,-2)</f>
        <v>312600</v>
      </c>
      <c r="I311" s="24" t="n">
        <f aca="false">ROUND(1030*A311,-2)</f>
        <v>317200</v>
      </c>
      <c r="J311" s="24" t="n">
        <f aca="false">ROUND(1045*A311,-2)</f>
        <v>321900</v>
      </c>
      <c r="K311" s="24" t="n">
        <f aca="false">ROUND(1062*A311,-2)</f>
        <v>327100</v>
      </c>
      <c r="L311" s="24" t="n">
        <f aca="false">ROUND(1078*A311,-2)</f>
        <v>332000</v>
      </c>
      <c r="M311" s="24" t="n">
        <f aca="false">ROUND(1094*A311,-2)</f>
        <v>337000</v>
      </c>
      <c r="N311" s="24" t="n">
        <f aca="false">ROUND(1111*A311,-2)</f>
        <v>342200</v>
      </c>
      <c r="O311" s="24" t="n">
        <f aca="false">ROUND(1127*A311,-2)</f>
        <v>347100</v>
      </c>
      <c r="P311" s="24" t="n">
        <f aca="false">ROUND(1144*A311,-2)</f>
        <v>352400</v>
      </c>
      <c r="Q311" s="24" t="n">
        <f aca="false">ROUND(1162*A311,-2)</f>
        <v>357900</v>
      </c>
      <c r="R311" s="24" t="n">
        <f aca="false">ROUND(1179*A311,-2)</f>
        <v>363100</v>
      </c>
      <c r="S311" s="24" t="n">
        <f aca="false">ROUND(1197*A311,-2)</f>
        <v>368700</v>
      </c>
      <c r="T311" s="24" t="n">
        <f aca="false">ROUND(1215*A311,-2)</f>
        <v>374200</v>
      </c>
      <c r="U311" s="24" t="n">
        <f aca="false">ROUND(1244*A311,-2)</f>
        <v>383200</v>
      </c>
      <c r="V311" s="24" t="n">
        <f aca="false">ROUND(1301*A311,-2)</f>
        <v>400700</v>
      </c>
      <c r="W311" s="24"/>
      <c r="X311" s="24"/>
      <c r="Y311" s="24"/>
      <c r="Z311" s="26" t="n">
        <v>308</v>
      </c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</row>
    <row r="312" s="53" customFormat="true" ht="21" hidden="false" customHeight="true" outlineLevel="0" collapsed="false">
      <c r="A312" s="26" t="n">
        <v>309</v>
      </c>
      <c r="B312" s="24" t="n">
        <f aca="false">ROUND(926*A312,-2)</f>
        <v>286100</v>
      </c>
      <c r="C312" s="24" t="n">
        <f aca="false">ROUND(941*A312,-2)</f>
        <v>290800</v>
      </c>
      <c r="D312" s="24" t="n">
        <f aca="false">ROUND(955*A312,-2)</f>
        <v>295100</v>
      </c>
      <c r="E312" s="24" t="n">
        <f aca="false">ROUND(969*A312,-2)</f>
        <v>299400</v>
      </c>
      <c r="F312" s="24" t="n">
        <f aca="false">ROUND(984*A312,-2)</f>
        <v>304100</v>
      </c>
      <c r="G312" s="24" t="n">
        <f aca="false">ROUND(1000*A312,-2)</f>
        <v>309000</v>
      </c>
      <c r="H312" s="24" t="n">
        <f aca="false">ROUND(1015*A312,-2)</f>
        <v>313600</v>
      </c>
      <c r="I312" s="24" t="n">
        <f aca="false">ROUND(1030*A312,-2)</f>
        <v>318300</v>
      </c>
      <c r="J312" s="24" t="n">
        <f aca="false">ROUND(1045*A312,-2)</f>
        <v>322900</v>
      </c>
      <c r="K312" s="24" t="n">
        <f aca="false">ROUND(1062*A312,-2)</f>
        <v>328200</v>
      </c>
      <c r="L312" s="24" t="n">
        <f aca="false">ROUND(1078*A312,-2)</f>
        <v>333100</v>
      </c>
      <c r="M312" s="24" t="n">
        <f aca="false">ROUND(1094*A312,-2)</f>
        <v>338000</v>
      </c>
      <c r="N312" s="24" t="n">
        <f aca="false">ROUND(1111*A312,-2)</f>
        <v>343300</v>
      </c>
      <c r="O312" s="24" t="n">
        <f aca="false">ROUND(1127*A312,-2)</f>
        <v>348200</v>
      </c>
      <c r="P312" s="24" t="n">
        <f aca="false">ROUND(1144*A312,-2)</f>
        <v>353500</v>
      </c>
      <c r="Q312" s="24" t="n">
        <f aca="false">ROUND(1162*A312,-2)</f>
        <v>359100</v>
      </c>
      <c r="R312" s="24" t="n">
        <f aca="false">ROUND(1179*A312,-2)</f>
        <v>364300</v>
      </c>
      <c r="S312" s="24" t="n">
        <f aca="false">ROUND(1197*A312,-2)</f>
        <v>369900</v>
      </c>
      <c r="T312" s="24" t="n">
        <f aca="false">ROUND(1215*A312,-2)</f>
        <v>375400</v>
      </c>
      <c r="U312" s="24" t="n">
        <f aca="false">ROUND(1244*A312,-2)</f>
        <v>384400</v>
      </c>
      <c r="V312" s="24" t="n">
        <f aca="false">ROUND(1301*A312,-2)</f>
        <v>402000</v>
      </c>
      <c r="W312" s="24"/>
      <c r="X312" s="24"/>
      <c r="Y312" s="24"/>
      <c r="Z312" s="26" t="n">
        <v>309</v>
      </c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52"/>
    </row>
    <row r="313" s="57" customFormat="true" ht="21" hidden="false" customHeight="true" outlineLevel="0" collapsed="false">
      <c r="A313" s="27" t="n">
        <v>310</v>
      </c>
      <c r="B313" s="28" t="n">
        <f aca="false">ROUND(926*A313,-2)</f>
        <v>287100</v>
      </c>
      <c r="C313" s="28" t="n">
        <f aca="false">ROUND(941*A313,-2)</f>
        <v>291700</v>
      </c>
      <c r="D313" s="28" t="n">
        <f aca="false">ROUND(955*A313,-2)</f>
        <v>296100</v>
      </c>
      <c r="E313" s="28" t="n">
        <f aca="false">ROUND(969*A313,-2)</f>
        <v>300400</v>
      </c>
      <c r="F313" s="28" t="n">
        <f aca="false">ROUND(984*A313,-2)</f>
        <v>305000</v>
      </c>
      <c r="G313" s="28" t="n">
        <f aca="false">ROUND(1000*A313,-2)</f>
        <v>310000</v>
      </c>
      <c r="H313" s="28" t="n">
        <f aca="false">ROUND(1015*A313,-2)</f>
        <v>314700</v>
      </c>
      <c r="I313" s="28" t="n">
        <f aca="false">ROUND(1030*A313,-2)</f>
        <v>319300</v>
      </c>
      <c r="J313" s="28" t="n">
        <f aca="false">ROUND(1045*A313,-2)</f>
        <v>324000</v>
      </c>
      <c r="K313" s="28" t="n">
        <f aca="false">ROUND(1062*A313,-2)</f>
        <v>329200</v>
      </c>
      <c r="L313" s="28" t="n">
        <f aca="false">ROUND(1078*A313,-2)</f>
        <v>334200</v>
      </c>
      <c r="M313" s="28" t="n">
        <f aca="false">ROUND(1094*A313,-2)</f>
        <v>339100</v>
      </c>
      <c r="N313" s="28" t="n">
        <f aca="false">ROUND(1111*A313,-2)</f>
        <v>344400</v>
      </c>
      <c r="O313" s="28" t="n">
        <f aca="false">ROUND(1127*A313,-2)</f>
        <v>349400</v>
      </c>
      <c r="P313" s="28" t="n">
        <f aca="false">ROUND(1144*A313,-2)</f>
        <v>354600</v>
      </c>
      <c r="Q313" s="28" t="n">
        <f aca="false">ROUND(1162*A313,-2)</f>
        <v>360200</v>
      </c>
      <c r="R313" s="28" t="n">
        <f aca="false">ROUND(1179*A313,-2)</f>
        <v>365500</v>
      </c>
      <c r="S313" s="28" t="n">
        <f aca="false">ROUND(1197*A313,-2)</f>
        <v>371100</v>
      </c>
      <c r="T313" s="28" t="n">
        <f aca="false">ROUND(1215*A313,-2)</f>
        <v>376700</v>
      </c>
      <c r="U313" s="28" t="n">
        <f aca="false">ROUND(1244*A313,-2)</f>
        <v>385600</v>
      </c>
      <c r="V313" s="28"/>
      <c r="W313" s="28"/>
      <c r="X313" s="28"/>
      <c r="Y313" s="28"/>
      <c r="Z313" s="54" t="n">
        <v>310</v>
      </c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6"/>
    </row>
    <row r="314" s="53" customFormat="true" ht="21" hidden="false" customHeight="true" outlineLevel="0" collapsed="false">
      <c r="A314" s="26" t="n">
        <v>311</v>
      </c>
      <c r="B314" s="24" t="n">
        <f aca="false">ROUND(926*A314,-2)</f>
        <v>288000</v>
      </c>
      <c r="C314" s="24" t="n">
        <f aca="false">ROUND(941*A314,-2)</f>
        <v>292700</v>
      </c>
      <c r="D314" s="24" t="n">
        <f aca="false">ROUND(955*A314,-2)</f>
        <v>297000</v>
      </c>
      <c r="E314" s="24" t="n">
        <f aca="false">ROUND(969*A314,-2)</f>
        <v>301400</v>
      </c>
      <c r="F314" s="24" t="n">
        <f aca="false">ROUND(984*A314,-2)</f>
        <v>306000</v>
      </c>
      <c r="G314" s="24" t="n">
        <f aca="false">ROUND(1000*A314,-2)</f>
        <v>311000</v>
      </c>
      <c r="H314" s="24" t="n">
        <f aca="false">ROUND(1015*A314,-2)</f>
        <v>315700</v>
      </c>
      <c r="I314" s="24" t="n">
        <f aca="false">ROUND(1030*A314,-2)</f>
        <v>320300</v>
      </c>
      <c r="J314" s="24" t="n">
        <f aca="false">ROUND(1045*A314,-2)</f>
        <v>325000</v>
      </c>
      <c r="K314" s="24" t="n">
        <f aca="false">ROUND(1062*A314,-2)</f>
        <v>330300</v>
      </c>
      <c r="L314" s="24" t="n">
        <f aca="false">ROUND(1078*A314,-2)</f>
        <v>335300</v>
      </c>
      <c r="M314" s="24" t="n">
        <f aca="false">ROUND(1094*A314,-2)</f>
        <v>340200</v>
      </c>
      <c r="N314" s="24" t="n">
        <f aca="false">ROUND(1111*A314,-2)</f>
        <v>345500</v>
      </c>
      <c r="O314" s="24" t="n">
        <f aca="false">ROUND(1127*A314,-2)</f>
        <v>350500</v>
      </c>
      <c r="P314" s="24" t="n">
        <f aca="false">ROUND(1144*A314,-2)</f>
        <v>355800</v>
      </c>
      <c r="Q314" s="24" t="n">
        <f aca="false">ROUND(1162*A314,-2)</f>
        <v>361400</v>
      </c>
      <c r="R314" s="24" t="n">
        <f aca="false">ROUND(1179*A314,-2)</f>
        <v>366700</v>
      </c>
      <c r="S314" s="24" t="n">
        <f aca="false">ROUND(1197*A314,-2)</f>
        <v>372300</v>
      </c>
      <c r="T314" s="24" t="n">
        <f aca="false">ROUND(1215*A314,-2)</f>
        <v>377900</v>
      </c>
      <c r="U314" s="24" t="n">
        <f aca="false">ROUND(1244*A314,-2)</f>
        <v>386900</v>
      </c>
      <c r="V314" s="24"/>
      <c r="W314" s="24"/>
      <c r="X314" s="24"/>
      <c r="Y314" s="24"/>
      <c r="Z314" s="26" t="n">
        <v>311</v>
      </c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52"/>
    </row>
    <row r="315" customFormat="false" ht="21" hidden="false" customHeight="true" outlineLevel="0" collapsed="false">
      <c r="A315" s="26" t="n">
        <v>312</v>
      </c>
      <c r="B315" s="24" t="n">
        <f aca="false">ROUND(926*A315,-2)</f>
        <v>288900</v>
      </c>
      <c r="C315" s="24" t="n">
        <f aca="false">ROUND(941*A315,-2)</f>
        <v>293600</v>
      </c>
      <c r="D315" s="24" t="n">
        <f aca="false">ROUND(955*A315,-2)</f>
        <v>298000</v>
      </c>
      <c r="E315" s="24" t="n">
        <f aca="false">ROUND(969*A315,-2)</f>
        <v>302300</v>
      </c>
      <c r="F315" s="24" t="n">
        <f aca="false">ROUND(984*A315,-2)</f>
        <v>307000</v>
      </c>
      <c r="G315" s="24" t="n">
        <f aca="false">ROUND(1000*A315,-2)</f>
        <v>312000</v>
      </c>
      <c r="H315" s="24" t="n">
        <f aca="false">ROUND(1015*A315,-2)</f>
        <v>316700</v>
      </c>
      <c r="I315" s="24" t="n">
        <f aca="false">ROUND(1030*A315,-2)</f>
        <v>321400</v>
      </c>
      <c r="J315" s="24" t="n">
        <f aca="false">ROUND(1045*A315,-2)</f>
        <v>326000</v>
      </c>
      <c r="K315" s="24" t="n">
        <f aca="false">ROUND(1062*A315,-2)</f>
        <v>331300</v>
      </c>
      <c r="L315" s="24" t="n">
        <f aca="false">ROUND(1078*A315,-2)</f>
        <v>336300</v>
      </c>
      <c r="M315" s="24" t="n">
        <f aca="false">ROUND(1094*A315,-2)</f>
        <v>341300</v>
      </c>
      <c r="N315" s="24" t="n">
        <f aca="false">ROUND(1111*A315,-2)</f>
        <v>346600</v>
      </c>
      <c r="O315" s="24" t="n">
        <f aca="false">ROUND(1127*A315,-2)</f>
        <v>351600</v>
      </c>
      <c r="P315" s="24" t="n">
        <f aca="false">ROUND(1144*A315,-2)</f>
        <v>356900</v>
      </c>
      <c r="Q315" s="24" t="n">
        <f aca="false">ROUND(1162*A315,-2)</f>
        <v>362500</v>
      </c>
      <c r="R315" s="24" t="n">
        <f aca="false">ROUND(1179*A315,-2)</f>
        <v>367800</v>
      </c>
      <c r="S315" s="24" t="n">
        <f aca="false">ROUND(1197*A315,-2)</f>
        <v>373500</v>
      </c>
      <c r="T315" s="24" t="n">
        <f aca="false">ROUND(1215*A315,-2)</f>
        <v>379100</v>
      </c>
      <c r="U315" s="24" t="n">
        <f aca="false">ROUND(1244*A315,-2)</f>
        <v>388100</v>
      </c>
      <c r="V315" s="24"/>
      <c r="W315" s="24"/>
      <c r="X315" s="24"/>
      <c r="Y315" s="24"/>
      <c r="Z315" s="26" t="n">
        <v>312</v>
      </c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</row>
    <row r="316" customFormat="false" ht="21" hidden="false" customHeight="true" outlineLevel="0" collapsed="false">
      <c r="A316" s="26" t="n">
        <v>313</v>
      </c>
      <c r="B316" s="24" t="n">
        <f aca="false">ROUND(926*A316,-2)</f>
        <v>289800</v>
      </c>
      <c r="C316" s="24" t="n">
        <f aca="false">ROUND(941*A316,-2)</f>
        <v>294500</v>
      </c>
      <c r="D316" s="24" t="n">
        <f aca="false">ROUND(955*A316,-2)</f>
        <v>298900</v>
      </c>
      <c r="E316" s="24" t="n">
        <f aca="false">ROUND(969*A316,-2)</f>
        <v>303300</v>
      </c>
      <c r="F316" s="24" t="n">
        <f aca="false">ROUND(984*A316,-2)</f>
        <v>308000</v>
      </c>
      <c r="G316" s="24" t="n">
        <f aca="false">ROUND(1000*A316,-2)</f>
        <v>313000</v>
      </c>
      <c r="H316" s="24" t="n">
        <f aca="false">ROUND(1015*A316,-2)</f>
        <v>317700</v>
      </c>
      <c r="I316" s="24" t="n">
        <f aca="false">ROUND(1030*A316,-2)</f>
        <v>322400</v>
      </c>
      <c r="J316" s="24" t="n">
        <f aca="false">ROUND(1045*A316,-2)</f>
        <v>327100</v>
      </c>
      <c r="K316" s="24" t="n">
        <f aca="false">ROUND(1062*A316,-2)</f>
        <v>332400</v>
      </c>
      <c r="L316" s="24" t="n">
        <f aca="false">ROUND(1078*A316,-2)</f>
        <v>337400</v>
      </c>
      <c r="M316" s="24" t="n">
        <f aca="false">ROUND(1094*A316,-2)</f>
        <v>342400</v>
      </c>
      <c r="N316" s="24" t="n">
        <f aca="false">ROUND(1111*A316,-2)</f>
        <v>347700</v>
      </c>
      <c r="O316" s="24" t="n">
        <f aca="false">ROUND(1127*A316,-2)</f>
        <v>352800</v>
      </c>
      <c r="P316" s="24" t="n">
        <f aca="false">ROUND(1144*A316,-2)</f>
        <v>358100</v>
      </c>
      <c r="Q316" s="24" t="n">
        <f aca="false">ROUND(1162*A316,-2)</f>
        <v>363700</v>
      </c>
      <c r="R316" s="24" t="n">
        <f aca="false">ROUND(1179*A316,-2)</f>
        <v>369000</v>
      </c>
      <c r="S316" s="24" t="n">
        <f aca="false">ROUND(1197*A316,-2)</f>
        <v>374700</v>
      </c>
      <c r="T316" s="24" t="n">
        <f aca="false">ROUND(1215*A316,-2)</f>
        <v>380300</v>
      </c>
      <c r="U316" s="24" t="n">
        <f aca="false">ROUND(1244*A316,-2)</f>
        <v>389400</v>
      </c>
      <c r="V316" s="24"/>
      <c r="W316" s="24"/>
      <c r="X316" s="24"/>
      <c r="Y316" s="24"/>
      <c r="Z316" s="26" t="n">
        <v>313</v>
      </c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</row>
    <row r="317" customFormat="false" ht="21" hidden="false" customHeight="true" outlineLevel="0" collapsed="false">
      <c r="A317" s="26" t="n">
        <v>314</v>
      </c>
      <c r="B317" s="24" t="n">
        <f aca="false">ROUND(926*A317,-2)</f>
        <v>290800</v>
      </c>
      <c r="C317" s="24" t="n">
        <f aca="false">ROUND(941*A317,-2)</f>
        <v>295500</v>
      </c>
      <c r="D317" s="24" t="n">
        <f aca="false">ROUND(955*A317,-2)</f>
        <v>299900</v>
      </c>
      <c r="E317" s="24" t="n">
        <f aca="false">ROUND(969*A317,-2)</f>
        <v>304300</v>
      </c>
      <c r="F317" s="24" t="n">
        <f aca="false">ROUND(984*A317,-2)</f>
        <v>309000</v>
      </c>
      <c r="G317" s="24" t="n">
        <f aca="false">ROUND(1000*A317,-2)</f>
        <v>314000</v>
      </c>
      <c r="H317" s="24" t="n">
        <f aca="false">ROUND(1015*A317,-2)</f>
        <v>318700</v>
      </c>
      <c r="I317" s="24" t="n">
        <f aca="false">ROUND(1030*A317,-2)</f>
        <v>323400</v>
      </c>
      <c r="J317" s="24" t="n">
        <f aca="false">ROUND(1045*A317,-2)</f>
        <v>328100</v>
      </c>
      <c r="K317" s="24" t="n">
        <f aca="false">ROUND(1062*A317,-2)</f>
        <v>333500</v>
      </c>
      <c r="L317" s="24" t="n">
        <f aca="false">ROUND(1078*A317,-2)</f>
        <v>338500</v>
      </c>
      <c r="M317" s="24" t="n">
        <f aca="false">ROUND(1094*A317,-2)</f>
        <v>343500</v>
      </c>
      <c r="N317" s="24" t="n">
        <f aca="false">ROUND(1111*A317,-2)</f>
        <v>348900</v>
      </c>
      <c r="O317" s="24" t="n">
        <f aca="false">ROUND(1127*A317,-2)</f>
        <v>353900</v>
      </c>
      <c r="P317" s="24" t="n">
        <f aca="false">ROUND(1144*A317,-2)</f>
        <v>359200</v>
      </c>
      <c r="Q317" s="24" t="n">
        <f aca="false">ROUND(1162*A317,-2)</f>
        <v>364900</v>
      </c>
      <c r="R317" s="24" t="n">
        <f aca="false">ROUND(1179*A317,-2)</f>
        <v>370200</v>
      </c>
      <c r="S317" s="24" t="n">
        <f aca="false">ROUND(1197*A317,-2)</f>
        <v>375900</v>
      </c>
      <c r="T317" s="24" t="n">
        <f aca="false">ROUND(1215*A317,-2)</f>
        <v>381500</v>
      </c>
      <c r="U317" s="24" t="n">
        <f aca="false">ROUND(1244*A317,-2)</f>
        <v>390600</v>
      </c>
      <c r="V317" s="24"/>
      <c r="W317" s="24"/>
      <c r="X317" s="24"/>
      <c r="Y317" s="24"/>
      <c r="Z317" s="26" t="n">
        <v>314</v>
      </c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</row>
    <row r="318" customFormat="false" ht="21" hidden="false" customHeight="true" outlineLevel="0" collapsed="false">
      <c r="A318" s="26" t="n">
        <v>315</v>
      </c>
      <c r="B318" s="24" t="n">
        <f aca="false">ROUND(926*A318,-2)</f>
        <v>291700</v>
      </c>
      <c r="C318" s="24" t="n">
        <f aca="false">ROUND(941*A318,-2)</f>
        <v>296400</v>
      </c>
      <c r="D318" s="24" t="n">
        <f aca="false">ROUND(955*A318,-2)</f>
        <v>300800</v>
      </c>
      <c r="E318" s="24" t="n">
        <f aca="false">ROUND(969*A318,-2)</f>
        <v>305200</v>
      </c>
      <c r="F318" s="24" t="n">
        <f aca="false">ROUND(984*A318,-2)</f>
        <v>310000</v>
      </c>
      <c r="G318" s="24" t="n">
        <f aca="false">ROUND(1000*A318,-2)</f>
        <v>315000</v>
      </c>
      <c r="H318" s="24" t="n">
        <f aca="false">ROUND(1015*A318,-2)</f>
        <v>319700</v>
      </c>
      <c r="I318" s="24" t="n">
        <f aca="false">ROUND(1030*A318,-2)</f>
        <v>324500</v>
      </c>
      <c r="J318" s="24" t="n">
        <f aca="false">ROUND(1045*A318,-2)</f>
        <v>329200</v>
      </c>
      <c r="K318" s="24" t="n">
        <f aca="false">ROUND(1062*A318,-2)</f>
        <v>334500</v>
      </c>
      <c r="L318" s="24" t="n">
        <f aca="false">ROUND(1078*A318,-2)</f>
        <v>339600</v>
      </c>
      <c r="M318" s="24" t="n">
        <f aca="false">ROUND(1094*A318,-2)</f>
        <v>344600</v>
      </c>
      <c r="N318" s="24" t="n">
        <f aca="false">ROUND(1111*A318,-2)</f>
        <v>350000</v>
      </c>
      <c r="O318" s="24" t="n">
        <f aca="false">ROUND(1127*A318,-2)</f>
        <v>355000</v>
      </c>
      <c r="P318" s="24" t="n">
        <f aca="false">ROUND(1144*A318,-2)</f>
        <v>360400</v>
      </c>
      <c r="Q318" s="24" t="n">
        <f aca="false">ROUND(1162*A318,-2)</f>
        <v>366000</v>
      </c>
      <c r="R318" s="24" t="n">
        <f aca="false">ROUND(1179*A318,-2)</f>
        <v>371400</v>
      </c>
      <c r="S318" s="24" t="n">
        <f aca="false">ROUND(1197*A318,-2)</f>
        <v>377100</v>
      </c>
      <c r="T318" s="24" t="n">
        <f aca="false">ROUND(1215*A318,-2)</f>
        <v>382700</v>
      </c>
      <c r="U318" s="24" t="n">
        <f aca="false">ROUND(1244*A318,-2)</f>
        <v>391900</v>
      </c>
      <c r="V318" s="24"/>
      <c r="W318" s="24"/>
      <c r="X318" s="24"/>
      <c r="Y318" s="24"/>
      <c r="Z318" s="26" t="n">
        <v>315</v>
      </c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</row>
    <row r="319" customFormat="false" ht="21" hidden="false" customHeight="true" outlineLevel="0" collapsed="false">
      <c r="A319" s="26" t="n">
        <v>316</v>
      </c>
      <c r="B319" s="24" t="n">
        <f aca="false">ROUND(926*A319,-2)</f>
        <v>292600</v>
      </c>
      <c r="C319" s="24" t="n">
        <f aca="false">ROUND(941*A319,-2)</f>
        <v>297400</v>
      </c>
      <c r="D319" s="24" t="n">
        <f aca="false">ROUND(955*A319,-2)</f>
        <v>301800</v>
      </c>
      <c r="E319" s="24" t="n">
        <f aca="false">ROUND(969*A319,-2)</f>
        <v>306200</v>
      </c>
      <c r="F319" s="24" t="n">
        <f aca="false">ROUND(984*A319,-2)</f>
        <v>310900</v>
      </c>
      <c r="G319" s="24" t="n">
        <f aca="false">ROUND(1000*A319,-2)</f>
        <v>316000</v>
      </c>
      <c r="H319" s="24" t="n">
        <f aca="false">ROUND(1015*A319,-2)</f>
        <v>320700</v>
      </c>
      <c r="I319" s="24" t="n">
        <f aca="false">ROUND(1030*A319,-2)</f>
        <v>325500</v>
      </c>
      <c r="J319" s="24" t="n">
        <f aca="false">ROUND(1045*A319,-2)</f>
        <v>330200</v>
      </c>
      <c r="K319" s="24" t="n">
        <f aca="false">ROUND(1062*A319,-2)</f>
        <v>335600</v>
      </c>
      <c r="L319" s="24" t="n">
        <f aca="false">ROUND(1078*A319,-2)</f>
        <v>340600</v>
      </c>
      <c r="M319" s="24" t="n">
        <f aca="false">ROUND(1094*A319,-2)</f>
        <v>345700</v>
      </c>
      <c r="N319" s="24" t="n">
        <f aca="false">ROUND(1111*A319,-2)</f>
        <v>351100</v>
      </c>
      <c r="O319" s="24" t="n">
        <f aca="false">ROUND(1127*A319,-2)</f>
        <v>356100</v>
      </c>
      <c r="P319" s="24" t="n">
        <f aca="false">ROUND(1144*A319,-2)</f>
        <v>361500</v>
      </c>
      <c r="Q319" s="24" t="n">
        <f aca="false">ROUND(1162*A319,-2)</f>
        <v>367200</v>
      </c>
      <c r="R319" s="24" t="n">
        <f aca="false">ROUND(1179*A319,-2)</f>
        <v>372600</v>
      </c>
      <c r="S319" s="24" t="n">
        <f aca="false">ROUND(1197*A319,-2)</f>
        <v>378300</v>
      </c>
      <c r="T319" s="24" t="n">
        <f aca="false">ROUND(1215*A319,-2)</f>
        <v>383900</v>
      </c>
      <c r="U319" s="24" t="n">
        <f aca="false">ROUND(1244*A319,-2)</f>
        <v>393100</v>
      </c>
      <c r="V319" s="24"/>
      <c r="W319" s="24"/>
      <c r="X319" s="24"/>
      <c r="Y319" s="24"/>
      <c r="Z319" s="26" t="n">
        <v>316</v>
      </c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</row>
    <row r="320" customFormat="false" ht="21" hidden="false" customHeight="true" outlineLevel="0" collapsed="false">
      <c r="A320" s="26" t="n">
        <v>317</v>
      </c>
      <c r="B320" s="24" t="n">
        <f aca="false">ROUND(926*A320,-2)</f>
        <v>293500</v>
      </c>
      <c r="C320" s="24" t="n">
        <f aca="false">ROUND(941*A320,-2)</f>
        <v>298300</v>
      </c>
      <c r="D320" s="24" t="n">
        <f aca="false">ROUND(955*A320,-2)</f>
        <v>302700</v>
      </c>
      <c r="E320" s="24" t="n">
        <f aca="false">ROUND(969*A320,-2)</f>
        <v>307200</v>
      </c>
      <c r="F320" s="24" t="n">
        <f aca="false">ROUND(984*A320,-2)</f>
        <v>311900</v>
      </c>
      <c r="G320" s="24" t="n">
        <f aca="false">ROUND(1000*A320,-2)</f>
        <v>317000</v>
      </c>
      <c r="H320" s="24" t="n">
        <f aca="false">ROUND(1015*A320,-2)</f>
        <v>321800</v>
      </c>
      <c r="I320" s="24" t="n">
        <f aca="false">ROUND(1030*A320,-2)</f>
        <v>326500</v>
      </c>
      <c r="J320" s="24" t="n">
        <f aca="false">ROUND(1045*A320,-2)</f>
        <v>331300</v>
      </c>
      <c r="K320" s="24" t="n">
        <f aca="false">ROUND(1062*A320,-2)</f>
        <v>336700</v>
      </c>
      <c r="L320" s="24" t="n">
        <f aca="false">ROUND(1078*A320,-2)</f>
        <v>341700</v>
      </c>
      <c r="M320" s="24" t="n">
        <f aca="false">ROUND(1094*A320,-2)</f>
        <v>346800</v>
      </c>
      <c r="N320" s="24" t="n">
        <f aca="false">ROUND(1111*A320,-2)</f>
        <v>352200</v>
      </c>
      <c r="O320" s="24" t="n">
        <f aca="false">ROUND(1127*A320,-2)</f>
        <v>357300</v>
      </c>
      <c r="P320" s="24" t="n">
        <f aca="false">ROUND(1144*A320,-2)</f>
        <v>362600</v>
      </c>
      <c r="Q320" s="24" t="n">
        <f aca="false">ROUND(1162*A320,-2)</f>
        <v>368400</v>
      </c>
      <c r="R320" s="24" t="n">
        <f aca="false">ROUND(1179*A320,-2)</f>
        <v>373700</v>
      </c>
      <c r="S320" s="24" t="n">
        <f aca="false">ROUND(1197*A320,-2)</f>
        <v>379400</v>
      </c>
      <c r="T320" s="24" t="n">
        <f aca="false">ROUND(1215*A320,-2)</f>
        <v>385200</v>
      </c>
      <c r="U320" s="24" t="n">
        <f aca="false">ROUND(1244*A320,-2)</f>
        <v>394300</v>
      </c>
      <c r="V320" s="24"/>
      <c r="W320" s="24"/>
      <c r="X320" s="24"/>
      <c r="Y320" s="24"/>
      <c r="Z320" s="26" t="n">
        <v>317</v>
      </c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</row>
    <row r="321" customFormat="false" ht="21" hidden="false" customHeight="true" outlineLevel="0" collapsed="false">
      <c r="A321" s="26" t="n">
        <v>318</v>
      </c>
      <c r="B321" s="24" t="n">
        <f aca="false">ROUND(926*A321,-2)</f>
        <v>294500</v>
      </c>
      <c r="C321" s="24" t="n">
        <f aca="false">ROUND(941*A321,-2)</f>
        <v>299200</v>
      </c>
      <c r="D321" s="24" t="n">
        <f aca="false">ROUND(955*A321,-2)</f>
        <v>303700</v>
      </c>
      <c r="E321" s="24" t="n">
        <f aca="false">ROUND(969*A321,-2)</f>
        <v>308100</v>
      </c>
      <c r="F321" s="24" t="n">
        <f aca="false">ROUND(984*A321,-2)</f>
        <v>312900</v>
      </c>
      <c r="G321" s="24" t="n">
        <f aca="false">ROUND(1000*A321,-2)</f>
        <v>318000</v>
      </c>
      <c r="H321" s="24" t="n">
        <f aca="false">ROUND(1015*A321,-2)</f>
        <v>322800</v>
      </c>
      <c r="I321" s="24" t="n">
        <f aca="false">ROUND(1030*A321,-2)</f>
        <v>327500</v>
      </c>
      <c r="J321" s="24" t="n">
        <f aca="false">ROUND(1045*A321,-2)</f>
        <v>332300</v>
      </c>
      <c r="K321" s="24" t="n">
        <f aca="false">ROUND(1062*A321,-2)</f>
        <v>337700</v>
      </c>
      <c r="L321" s="24" t="n">
        <f aca="false">ROUND(1078*A321,-2)</f>
        <v>342800</v>
      </c>
      <c r="M321" s="24" t="n">
        <f aca="false">ROUND(1094*A321,-2)</f>
        <v>347900</v>
      </c>
      <c r="N321" s="24" t="n">
        <f aca="false">ROUND(1111*A321,-2)</f>
        <v>353300</v>
      </c>
      <c r="O321" s="24" t="n">
        <f aca="false">ROUND(1127*A321,-2)</f>
        <v>358400</v>
      </c>
      <c r="P321" s="24" t="n">
        <f aca="false">ROUND(1144*A321,-2)</f>
        <v>363800</v>
      </c>
      <c r="Q321" s="24" t="n">
        <f aca="false">ROUND(1162*A321,-2)</f>
        <v>369500</v>
      </c>
      <c r="R321" s="24" t="n">
        <f aca="false">ROUND(1179*A321,-2)</f>
        <v>374900</v>
      </c>
      <c r="S321" s="24" t="n">
        <f aca="false">ROUND(1197*A321,-2)</f>
        <v>380600</v>
      </c>
      <c r="T321" s="24" t="n">
        <f aca="false">ROUND(1215*A321,-2)</f>
        <v>386400</v>
      </c>
      <c r="U321" s="24" t="n">
        <f aca="false">ROUND(1244*A321,-2)</f>
        <v>395600</v>
      </c>
      <c r="V321" s="24"/>
      <c r="W321" s="24"/>
      <c r="X321" s="24"/>
      <c r="Y321" s="24"/>
      <c r="Z321" s="26" t="n">
        <v>318</v>
      </c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</row>
    <row r="322" customFormat="false" ht="21" hidden="false" customHeight="true" outlineLevel="0" collapsed="false">
      <c r="A322" s="26" t="n">
        <v>319</v>
      </c>
      <c r="B322" s="24" t="n">
        <f aca="false">ROUND(926*A322,-2)</f>
        <v>295400</v>
      </c>
      <c r="C322" s="24" t="n">
        <f aca="false">ROUND(941*A322,-2)</f>
        <v>300200</v>
      </c>
      <c r="D322" s="24" t="n">
        <f aca="false">ROUND(955*A322,-2)</f>
        <v>304600</v>
      </c>
      <c r="E322" s="24" t="n">
        <f aca="false">ROUND(969*A322,-2)</f>
        <v>309100</v>
      </c>
      <c r="F322" s="24" t="n">
        <f aca="false">ROUND(984*A322,-2)</f>
        <v>313900</v>
      </c>
      <c r="G322" s="24" t="n">
        <f aca="false">ROUND(1000*A322,-2)</f>
        <v>319000</v>
      </c>
      <c r="H322" s="24" t="n">
        <f aca="false">ROUND(1015*A322,-2)</f>
        <v>323800</v>
      </c>
      <c r="I322" s="24" t="n">
        <f aca="false">ROUND(1030*A322,-2)</f>
        <v>328600</v>
      </c>
      <c r="J322" s="24" t="n">
        <f aca="false">ROUND(1045*A322,-2)</f>
        <v>333400</v>
      </c>
      <c r="K322" s="24" t="n">
        <f aca="false">ROUND(1062*A322,-2)</f>
        <v>338800</v>
      </c>
      <c r="L322" s="24" t="n">
        <f aca="false">ROUND(1078*A322,-2)</f>
        <v>343900</v>
      </c>
      <c r="M322" s="24" t="n">
        <f aca="false">ROUND(1094*A322,-2)</f>
        <v>349000</v>
      </c>
      <c r="N322" s="24" t="n">
        <f aca="false">ROUND(1111*A322,-2)</f>
        <v>354400</v>
      </c>
      <c r="O322" s="24" t="n">
        <f aca="false">ROUND(1127*A322,-2)</f>
        <v>359500</v>
      </c>
      <c r="P322" s="24" t="n">
        <f aca="false">ROUND(1144*A322,-2)</f>
        <v>364900</v>
      </c>
      <c r="Q322" s="24" t="n">
        <f aca="false">ROUND(1162*A322,-2)</f>
        <v>370700</v>
      </c>
      <c r="R322" s="24" t="n">
        <f aca="false">ROUND(1179*A322,-2)</f>
        <v>376100</v>
      </c>
      <c r="S322" s="24" t="n">
        <f aca="false">ROUND(1197*A322,-2)</f>
        <v>381800</v>
      </c>
      <c r="T322" s="24" t="n">
        <f aca="false">ROUND(1215*A322,-2)</f>
        <v>387600</v>
      </c>
      <c r="U322" s="24" t="n">
        <f aca="false">ROUND(1244*A322,-2)</f>
        <v>396800</v>
      </c>
      <c r="V322" s="24"/>
      <c r="W322" s="24"/>
      <c r="X322" s="24"/>
      <c r="Y322" s="24"/>
      <c r="Z322" s="26" t="n">
        <v>319</v>
      </c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</row>
    <row r="323" s="58" customFormat="true" ht="21" hidden="false" customHeight="true" outlineLevel="0" collapsed="false">
      <c r="A323" s="27" t="n">
        <v>320</v>
      </c>
      <c r="B323" s="28" t="n">
        <f aca="false">ROUND(926*A323,-2)</f>
        <v>296300</v>
      </c>
      <c r="C323" s="28" t="n">
        <f aca="false">ROUND(941*A323,-2)</f>
        <v>301100</v>
      </c>
      <c r="D323" s="28" t="n">
        <f aca="false">ROUND(955*A323,-2)</f>
        <v>305600</v>
      </c>
      <c r="E323" s="28" t="n">
        <f aca="false">ROUND(969*A323,-2)</f>
        <v>310100</v>
      </c>
      <c r="F323" s="28" t="n">
        <f aca="false">ROUND(984*A323,-2)</f>
        <v>314900</v>
      </c>
      <c r="G323" s="28" t="n">
        <f aca="false">ROUND(1000*A323,-2)</f>
        <v>320000</v>
      </c>
      <c r="H323" s="28" t="n">
        <f aca="false">ROUND(1015*A323,-2)</f>
        <v>324800</v>
      </c>
      <c r="I323" s="28" t="n">
        <f aca="false">ROUND(1030*A323,-2)</f>
        <v>329600</v>
      </c>
      <c r="J323" s="28" t="n">
        <f aca="false">ROUND(1045*A323,-2)</f>
        <v>334400</v>
      </c>
      <c r="K323" s="28" t="n">
        <f aca="false">ROUND(1062*A323,-2)</f>
        <v>339800</v>
      </c>
      <c r="L323" s="28" t="n">
        <f aca="false">ROUND(1078*A323,-2)</f>
        <v>345000</v>
      </c>
      <c r="M323" s="28" t="n">
        <f aca="false">ROUND(1094*A323,-2)</f>
        <v>350100</v>
      </c>
      <c r="N323" s="28" t="n">
        <f aca="false">ROUND(1111*A323,-2)</f>
        <v>355500</v>
      </c>
      <c r="O323" s="28" t="n">
        <f aca="false">ROUND(1127*A323,-2)</f>
        <v>360600</v>
      </c>
      <c r="P323" s="28" t="n">
        <f aca="false">ROUND(1144*A323,-2)</f>
        <v>366100</v>
      </c>
      <c r="Q323" s="28" t="n">
        <f aca="false">ROUND(1162*A323,-2)</f>
        <v>371800</v>
      </c>
      <c r="R323" s="28" t="n">
        <f aca="false">ROUND(1179*A323,-2)</f>
        <v>377300</v>
      </c>
      <c r="S323" s="28" t="n">
        <f aca="false">ROUND(1197*A323,-2)</f>
        <v>383000</v>
      </c>
      <c r="T323" s="28" t="n">
        <f aca="false">ROUND(1215*A323,-2)</f>
        <v>388800</v>
      </c>
      <c r="U323" s="28" t="n">
        <f aca="false">ROUND(1244*A323,-2)</f>
        <v>398100</v>
      </c>
      <c r="V323" s="28"/>
      <c r="W323" s="28"/>
      <c r="X323" s="28"/>
      <c r="Y323" s="28"/>
      <c r="Z323" s="54" t="n">
        <v>320</v>
      </c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</row>
    <row r="324" customFormat="false" ht="21" hidden="false" customHeight="true" outlineLevel="0" collapsed="false">
      <c r="A324" s="26" t="n">
        <v>321</v>
      </c>
      <c r="B324" s="24" t="n">
        <f aca="false">ROUND(926*A324,-2)</f>
        <v>297200</v>
      </c>
      <c r="C324" s="24" t="n">
        <f aca="false">ROUND(941*A324,-2)</f>
        <v>302100</v>
      </c>
      <c r="D324" s="24" t="n">
        <f aca="false">ROUND(955*A324,-2)</f>
        <v>306600</v>
      </c>
      <c r="E324" s="24" t="n">
        <f aca="false">ROUND(969*A324,-2)</f>
        <v>311000</v>
      </c>
      <c r="F324" s="24" t="n">
        <f aca="false">ROUND(984*A324,-2)</f>
        <v>315900</v>
      </c>
      <c r="G324" s="24" t="n">
        <f aca="false">ROUND(1000*A324,-2)</f>
        <v>321000</v>
      </c>
      <c r="H324" s="24" t="n">
        <f aca="false">ROUND(1015*A324,-2)</f>
        <v>325800</v>
      </c>
      <c r="I324" s="24" t="n">
        <f aca="false">ROUND(1030*A324,-2)</f>
        <v>330600</v>
      </c>
      <c r="J324" s="24" t="n">
        <f aca="false">ROUND(1045*A324,-2)</f>
        <v>335400</v>
      </c>
      <c r="K324" s="24" t="n">
        <f aca="false">ROUND(1062*A324,-2)</f>
        <v>340900</v>
      </c>
      <c r="L324" s="24" t="n">
        <f aca="false">ROUND(1078*A324,-2)</f>
        <v>346000</v>
      </c>
      <c r="M324" s="24" t="n">
        <f aca="false">ROUND(1094*A324,-2)</f>
        <v>351200</v>
      </c>
      <c r="N324" s="24" t="n">
        <f aca="false">ROUND(1111*A324,-2)</f>
        <v>356600</v>
      </c>
      <c r="O324" s="24" t="n">
        <f aca="false">ROUND(1127*A324,-2)</f>
        <v>361800</v>
      </c>
      <c r="P324" s="24" t="n">
        <f aca="false">ROUND(1144*A324,-2)</f>
        <v>367200</v>
      </c>
      <c r="Q324" s="24" t="n">
        <f aca="false">ROUND(1162*A324,-2)</f>
        <v>373000</v>
      </c>
      <c r="R324" s="24" t="n">
        <f aca="false">ROUND(1179*A324,-2)</f>
        <v>378500</v>
      </c>
      <c r="S324" s="24" t="n">
        <f aca="false">ROUND(1197*A324,-2)</f>
        <v>384200</v>
      </c>
      <c r="T324" s="24" t="n">
        <f aca="false">ROUND(1215*A324,-2)</f>
        <v>390000</v>
      </c>
      <c r="U324" s="24" t="n">
        <f aca="false">ROUND(1244*A324,-2)</f>
        <v>399300</v>
      </c>
      <c r="V324" s="24"/>
      <c r="W324" s="24"/>
      <c r="X324" s="24"/>
      <c r="Y324" s="24"/>
      <c r="Z324" s="26" t="n">
        <v>321</v>
      </c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</row>
    <row r="325" customFormat="false" ht="21" hidden="false" customHeight="true" outlineLevel="0" collapsed="false">
      <c r="A325" s="26" t="n">
        <v>322</v>
      </c>
      <c r="B325" s="24" t="n">
        <f aca="false">ROUND(926*A325,-2)</f>
        <v>298200</v>
      </c>
      <c r="C325" s="24" t="n">
        <f aca="false">ROUND(941*A325,-2)</f>
        <v>303000</v>
      </c>
      <c r="D325" s="24" t="n">
        <f aca="false">ROUND(955*A325,-2)</f>
        <v>307500</v>
      </c>
      <c r="E325" s="24" t="n">
        <f aca="false">ROUND(969*A325,-2)</f>
        <v>312000</v>
      </c>
      <c r="F325" s="24" t="n">
        <f aca="false">ROUND(984*A325,-2)</f>
        <v>316800</v>
      </c>
      <c r="G325" s="24" t="n">
        <f aca="false">ROUND(1000*A325,-2)</f>
        <v>322000</v>
      </c>
      <c r="H325" s="24" t="n">
        <f aca="false">ROUND(1015*A325,-2)</f>
        <v>326800</v>
      </c>
      <c r="I325" s="24" t="n">
        <f aca="false">ROUND(1030*A325,-2)</f>
        <v>331700</v>
      </c>
      <c r="J325" s="24" t="n">
        <f aca="false">ROUND(1045*A325,-2)</f>
        <v>336500</v>
      </c>
      <c r="K325" s="24" t="n">
        <f aca="false">ROUND(1062*A325,-2)</f>
        <v>342000</v>
      </c>
      <c r="L325" s="24" t="n">
        <f aca="false">ROUND(1078*A325,-2)</f>
        <v>347100</v>
      </c>
      <c r="M325" s="24" t="n">
        <f aca="false">ROUND(1094*A325,-2)</f>
        <v>352300</v>
      </c>
      <c r="N325" s="24" t="n">
        <f aca="false">ROUND(1111*A325,-2)</f>
        <v>357700</v>
      </c>
      <c r="O325" s="24" t="n">
        <f aca="false">ROUND(1127*A325,-2)</f>
        <v>362900</v>
      </c>
      <c r="P325" s="24" t="n">
        <f aca="false">ROUND(1144*A325,-2)</f>
        <v>368400</v>
      </c>
      <c r="Q325" s="24" t="n">
        <f aca="false">ROUND(1162*A325,-2)</f>
        <v>374200</v>
      </c>
      <c r="R325" s="24" t="n">
        <f aca="false">ROUND(1179*A325,-2)</f>
        <v>379600</v>
      </c>
      <c r="S325" s="24" t="n">
        <f aca="false">ROUND(1197*A325,-2)</f>
        <v>385400</v>
      </c>
      <c r="T325" s="24" t="n">
        <f aca="false">ROUND(1215*A325,-2)</f>
        <v>391200</v>
      </c>
      <c r="U325" s="24"/>
      <c r="V325" s="24"/>
      <c r="W325" s="24"/>
      <c r="X325" s="24"/>
      <c r="Y325" s="24"/>
      <c r="Z325" s="26" t="n">
        <v>322</v>
      </c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</row>
    <row r="326" customFormat="false" ht="21" hidden="false" customHeight="true" outlineLevel="0" collapsed="false">
      <c r="A326" s="26" t="n">
        <v>323</v>
      </c>
      <c r="B326" s="24" t="n">
        <f aca="false">ROUND(926*A326,-2)</f>
        <v>299100</v>
      </c>
      <c r="C326" s="24" t="n">
        <f aca="false">ROUND(941*A326,-2)</f>
        <v>303900</v>
      </c>
      <c r="D326" s="24" t="n">
        <f aca="false">ROUND(955*A326,-2)</f>
        <v>308500</v>
      </c>
      <c r="E326" s="24" t="n">
        <f aca="false">ROUND(969*A326,-2)</f>
        <v>313000</v>
      </c>
      <c r="F326" s="24" t="n">
        <f aca="false">ROUND(984*A326,-2)</f>
        <v>317800</v>
      </c>
      <c r="G326" s="24" t="n">
        <f aca="false">ROUND(1000*A326,-2)</f>
        <v>323000</v>
      </c>
      <c r="H326" s="24" t="n">
        <f aca="false">ROUND(1015*A326,-2)</f>
        <v>327800</v>
      </c>
      <c r="I326" s="24" t="n">
        <f aca="false">ROUND(1030*A326,-2)</f>
        <v>332700</v>
      </c>
      <c r="J326" s="24" t="n">
        <f aca="false">ROUND(1045*A326,-2)</f>
        <v>337500</v>
      </c>
      <c r="K326" s="24" t="n">
        <f aca="false">ROUND(1062*A326,-2)</f>
        <v>343000</v>
      </c>
      <c r="L326" s="24" t="n">
        <f aca="false">ROUND(1078*A326,-2)</f>
        <v>348200</v>
      </c>
      <c r="M326" s="24" t="n">
        <f aca="false">ROUND(1094*A326,-2)</f>
        <v>353400</v>
      </c>
      <c r="N326" s="24" t="n">
        <f aca="false">ROUND(1111*A326,-2)</f>
        <v>358900</v>
      </c>
      <c r="O326" s="24" t="n">
        <f aca="false">ROUND(1127*A326,-2)</f>
        <v>364000</v>
      </c>
      <c r="P326" s="24" t="n">
        <f aca="false">ROUND(1144*A326,-2)</f>
        <v>369500</v>
      </c>
      <c r="Q326" s="24" t="n">
        <f aca="false">ROUND(1162*A326,-2)</f>
        <v>375300</v>
      </c>
      <c r="R326" s="24" t="n">
        <f aca="false">ROUND(1179*A326,-2)</f>
        <v>380800</v>
      </c>
      <c r="S326" s="24" t="n">
        <f aca="false">ROUND(1197*A326,-2)</f>
        <v>386600</v>
      </c>
      <c r="T326" s="24" t="n">
        <f aca="false">ROUND(1215*A326,-2)</f>
        <v>392400</v>
      </c>
      <c r="U326" s="24"/>
      <c r="V326" s="24"/>
      <c r="W326" s="24"/>
      <c r="X326" s="24"/>
      <c r="Y326" s="24"/>
      <c r="Z326" s="26" t="n">
        <v>323</v>
      </c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</row>
    <row r="327" customFormat="false" ht="21" hidden="false" customHeight="true" outlineLevel="0" collapsed="false">
      <c r="A327" s="26" t="n">
        <v>324</v>
      </c>
      <c r="B327" s="24" t="n">
        <f aca="false">ROUND(926*A327,-2)</f>
        <v>300000</v>
      </c>
      <c r="C327" s="24" t="n">
        <f aca="false">ROUND(941*A327,-2)</f>
        <v>304900</v>
      </c>
      <c r="D327" s="24" t="n">
        <f aca="false">ROUND(955*A327,-2)</f>
        <v>309400</v>
      </c>
      <c r="E327" s="24" t="n">
        <f aca="false">ROUND(969*A327,-2)</f>
        <v>314000</v>
      </c>
      <c r="F327" s="24" t="n">
        <f aca="false">ROUND(984*A327,-2)</f>
        <v>318800</v>
      </c>
      <c r="G327" s="24" t="n">
        <f aca="false">ROUND(1000*A327,-2)</f>
        <v>324000</v>
      </c>
      <c r="H327" s="24" t="n">
        <f aca="false">ROUND(1015*A327,-2)</f>
        <v>328900</v>
      </c>
      <c r="I327" s="24" t="n">
        <f aca="false">ROUND(1030*A327,-2)</f>
        <v>333700</v>
      </c>
      <c r="J327" s="24" t="n">
        <f aca="false">ROUND(1045*A327,-2)</f>
        <v>338600</v>
      </c>
      <c r="K327" s="24" t="n">
        <f aca="false">ROUND(1062*A327,-2)</f>
        <v>344100</v>
      </c>
      <c r="L327" s="24" t="n">
        <f aca="false">ROUND(1078*A327,-2)</f>
        <v>349300</v>
      </c>
      <c r="M327" s="24" t="n">
        <f aca="false">ROUND(1094*A327,-2)</f>
        <v>354500</v>
      </c>
      <c r="N327" s="24" t="n">
        <f aca="false">ROUND(1111*A327,-2)</f>
        <v>360000</v>
      </c>
      <c r="O327" s="24" t="n">
        <f aca="false">ROUND(1127*A327,-2)</f>
        <v>365100</v>
      </c>
      <c r="P327" s="24" t="n">
        <f aca="false">ROUND(1144*A327,-2)</f>
        <v>370700</v>
      </c>
      <c r="Q327" s="24" t="n">
        <f aca="false">ROUND(1162*A327,-2)</f>
        <v>376500</v>
      </c>
      <c r="R327" s="24" t="n">
        <f aca="false">ROUND(1179*A327,-2)</f>
        <v>382000</v>
      </c>
      <c r="S327" s="24" t="n">
        <f aca="false">ROUND(1197*A327,-2)</f>
        <v>387800</v>
      </c>
      <c r="T327" s="24" t="n">
        <f aca="false">ROUND(1215*A327,-2)</f>
        <v>393700</v>
      </c>
      <c r="U327" s="24"/>
      <c r="V327" s="24"/>
      <c r="W327" s="24"/>
      <c r="X327" s="24"/>
      <c r="Y327" s="24"/>
      <c r="Z327" s="26" t="n">
        <v>324</v>
      </c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</row>
    <row r="328" customFormat="false" ht="21" hidden="false" customHeight="true" outlineLevel="0" collapsed="false">
      <c r="A328" s="26" t="n">
        <v>325</v>
      </c>
      <c r="B328" s="24" t="n">
        <f aca="false">ROUND(926*A328,-2)</f>
        <v>301000</v>
      </c>
      <c r="C328" s="24" t="n">
        <f aca="false">ROUND(941*A328,-2)</f>
        <v>305800</v>
      </c>
      <c r="D328" s="24" t="n">
        <f aca="false">ROUND(955*A328,-2)</f>
        <v>310400</v>
      </c>
      <c r="E328" s="24" t="n">
        <f aca="false">ROUND(969*A328,-2)</f>
        <v>314900</v>
      </c>
      <c r="F328" s="24" t="n">
        <f aca="false">ROUND(984*A328,-2)</f>
        <v>319800</v>
      </c>
      <c r="G328" s="24" t="n">
        <f aca="false">ROUND(1000*A328,-2)</f>
        <v>325000</v>
      </c>
      <c r="H328" s="24" t="n">
        <f aca="false">ROUND(1015*A328,-2)</f>
        <v>329900</v>
      </c>
      <c r="I328" s="24" t="n">
        <f aca="false">ROUND(1030*A328,-2)</f>
        <v>334800</v>
      </c>
      <c r="J328" s="24" t="n">
        <f aca="false">ROUND(1045*A328,-2)</f>
        <v>339600</v>
      </c>
      <c r="K328" s="24" t="n">
        <f aca="false">ROUND(1062*A328,-2)</f>
        <v>345200</v>
      </c>
      <c r="L328" s="24" t="n">
        <f aca="false">ROUND(1078*A328,-2)</f>
        <v>350400</v>
      </c>
      <c r="M328" s="24" t="n">
        <f aca="false">ROUND(1094*A328,-2)</f>
        <v>355600</v>
      </c>
      <c r="N328" s="24" t="n">
        <f aca="false">ROUND(1111*A328,-2)</f>
        <v>361100</v>
      </c>
      <c r="O328" s="24" t="n">
        <f aca="false">ROUND(1127*A328,-2)</f>
        <v>366300</v>
      </c>
      <c r="P328" s="24" t="n">
        <f aca="false">ROUND(1144*A328,-2)</f>
        <v>371800</v>
      </c>
      <c r="Q328" s="24" t="n">
        <f aca="false">ROUND(1162*A328,-2)</f>
        <v>377700</v>
      </c>
      <c r="R328" s="24" t="n">
        <f aca="false">ROUND(1179*A328,-2)</f>
        <v>383200</v>
      </c>
      <c r="S328" s="24" t="n">
        <f aca="false">ROUND(1197*A328,-2)</f>
        <v>389000</v>
      </c>
      <c r="T328" s="24" t="n">
        <f aca="false">ROUND(1215*A328,-2)</f>
        <v>394900</v>
      </c>
      <c r="U328" s="24"/>
      <c r="V328" s="24"/>
      <c r="W328" s="24"/>
      <c r="X328" s="24"/>
      <c r="Y328" s="24"/>
      <c r="Z328" s="26" t="n">
        <v>325</v>
      </c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</row>
    <row r="329" customFormat="false" ht="21" hidden="false" customHeight="true" outlineLevel="0" collapsed="false">
      <c r="A329" s="26" t="n">
        <v>326</v>
      </c>
      <c r="B329" s="24" t="n">
        <f aca="false">ROUND(926*A329,-2)</f>
        <v>301900</v>
      </c>
      <c r="C329" s="24" t="n">
        <f aca="false">ROUND(941*A329,-2)</f>
        <v>306800</v>
      </c>
      <c r="D329" s="24" t="n">
        <f aca="false">ROUND(955*A329,-2)</f>
        <v>311300</v>
      </c>
      <c r="E329" s="24" t="n">
        <f aca="false">ROUND(969*A329,-2)</f>
        <v>315900</v>
      </c>
      <c r="F329" s="24" t="n">
        <f aca="false">ROUND(984*A329,-2)</f>
        <v>320800</v>
      </c>
      <c r="G329" s="24" t="n">
        <f aca="false">ROUND(1000*A329,-2)</f>
        <v>326000</v>
      </c>
      <c r="H329" s="24" t="n">
        <f aca="false">ROUND(1015*A329,-2)</f>
        <v>330900</v>
      </c>
      <c r="I329" s="24" t="n">
        <f aca="false">ROUND(1030*A329,-2)</f>
        <v>335800</v>
      </c>
      <c r="J329" s="24" t="n">
        <f aca="false">ROUND(1045*A329,-2)</f>
        <v>340700</v>
      </c>
      <c r="K329" s="24" t="n">
        <f aca="false">ROUND(1062*A329,-2)</f>
        <v>346200</v>
      </c>
      <c r="L329" s="24" t="n">
        <f aca="false">ROUND(1078*A329,-2)</f>
        <v>351400</v>
      </c>
      <c r="M329" s="24" t="n">
        <f aca="false">ROUND(1094*A329,-2)</f>
        <v>356600</v>
      </c>
      <c r="N329" s="24" t="n">
        <f aca="false">ROUND(1111*A329,-2)</f>
        <v>362200</v>
      </c>
      <c r="O329" s="24" t="n">
        <f aca="false">ROUND(1127*A329,-2)</f>
        <v>367400</v>
      </c>
      <c r="P329" s="24" t="n">
        <f aca="false">ROUND(1144*A329,-2)</f>
        <v>372900</v>
      </c>
      <c r="Q329" s="24" t="n">
        <f aca="false">ROUND(1162*A329,-2)</f>
        <v>378800</v>
      </c>
      <c r="R329" s="24" t="n">
        <f aca="false">ROUND(1179*A329,-2)</f>
        <v>384400</v>
      </c>
      <c r="S329" s="24" t="n">
        <f aca="false">ROUND(1197*A329,-2)</f>
        <v>390200</v>
      </c>
      <c r="T329" s="24" t="n">
        <f aca="false">ROUND(1215*A329,-2)</f>
        <v>396100</v>
      </c>
      <c r="U329" s="24"/>
      <c r="V329" s="24"/>
      <c r="W329" s="24"/>
      <c r="X329" s="24"/>
      <c r="Y329" s="24"/>
      <c r="Z329" s="26" t="n">
        <v>326</v>
      </c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</row>
    <row r="330" customFormat="false" ht="21" hidden="false" customHeight="true" outlineLevel="0" collapsed="false">
      <c r="A330" s="26" t="n">
        <v>327</v>
      </c>
      <c r="B330" s="24" t="n">
        <f aca="false">ROUND(926*A330,-2)</f>
        <v>302800</v>
      </c>
      <c r="C330" s="24" t="n">
        <f aca="false">ROUND(941*A330,-2)</f>
        <v>307700</v>
      </c>
      <c r="D330" s="24" t="n">
        <f aca="false">ROUND(955*A330,-2)</f>
        <v>312300</v>
      </c>
      <c r="E330" s="24" t="n">
        <f aca="false">ROUND(969*A330,-2)</f>
        <v>316900</v>
      </c>
      <c r="F330" s="24" t="n">
        <f aca="false">ROUND(984*A330,-2)</f>
        <v>321800</v>
      </c>
      <c r="G330" s="24" t="n">
        <f aca="false">ROUND(1000*A330,-2)</f>
        <v>327000</v>
      </c>
      <c r="H330" s="24" t="n">
        <f aca="false">ROUND(1015*A330,-2)</f>
        <v>331900</v>
      </c>
      <c r="I330" s="24" t="n">
        <f aca="false">ROUND(1030*A330,-2)</f>
        <v>336800</v>
      </c>
      <c r="J330" s="24" t="n">
        <f aca="false">ROUND(1045*A330,-2)</f>
        <v>341700</v>
      </c>
      <c r="K330" s="24" t="n">
        <f aca="false">ROUND(1062*A330,-2)</f>
        <v>347300</v>
      </c>
      <c r="L330" s="24" t="n">
        <f aca="false">ROUND(1078*A330,-2)</f>
        <v>352500</v>
      </c>
      <c r="M330" s="24" t="n">
        <f aca="false">ROUND(1094*A330,-2)</f>
        <v>357700</v>
      </c>
      <c r="N330" s="24" t="n">
        <f aca="false">ROUND(1111*A330,-2)</f>
        <v>363300</v>
      </c>
      <c r="O330" s="24" t="n">
        <f aca="false">ROUND(1127*A330,-2)</f>
        <v>368500</v>
      </c>
      <c r="P330" s="24" t="n">
        <f aca="false">ROUND(1144*A330,-2)</f>
        <v>374100</v>
      </c>
      <c r="Q330" s="24" t="n">
        <f aca="false">ROUND(1162*A330,-2)</f>
        <v>380000</v>
      </c>
      <c r="R330" s="24" t="n">
        <f aca="false">ROUND(1179*A330,-2)</f>
        <v>385500</v>
      </c>
      <c r="S330" s="24" t="n">
        <f aca="false">ROUND(1197*A330,-2)</f>
        <v>391400</v>
      </c>
      <c r="T330" s="24" t="n">
        <f aca="false">ROUND(1215*A330,-2)</f>
        <v>397300</v>
      </c>
      <c r="U330" s="24"/>
      <c r="V330" s="24"/>
      <c r="W330" s="24"/>
      <c r="X330" s="24"/>
      <c r="Y330" s="24"/>
      <c r="Z330" s="26" t="n">
        <v>327</v>
      </c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</row>
    <row r="331" customFormat="false" ht="21" hidden="false" customHeight="true" outlineLevel="0" collapsed="false">
      <c r="A331" s="26" t="n">
        <v>328</v>
      </c>
      <c r="B331" s="24" t="n">
        <f aca="false">ROUND(926*A331,-2)</f>
        <v>303700</v>
      </c>
      <c r="C331" s="24" t="n">
        <f aca="false">ROUND(941*A331,-2)</f>
        <v>308600</v>
      </c>
      <c r="D331" s="24" t="n">
        <f aca="false">ROUND(955*A331,-2)</f>
        <v>313200</v>
      </c>
      <c r="E331" s="24" t="n">
        <f aca="false">ROUND(969*A331,-2)</f>
        <v>317800</v>
      </c>
      <c r="F331" s="24" t="n">
        <f aca="false">ROUND(984*A331,-2)</f>
        <v>322800</v>
      </c>
      <c r="G331" s="24" t="n">
        <f aca="false">ROUND(1000*A331,-2)</f>
        <v>328000</v>
      </c>
      <c r="H331" s="24" t="n">
        <f aca="false">ROUND(1015*A331,-2)</f>
        <v>332900</v>
      </c>
      <c r="I331" s="24" t="n">
        <f aca="false">ROUND(1030*A331,-2)</f>
        <v>337800</v>
      </c>
      <c r="J331" s="24" t="n">
        <f aca="false">ROUND(1045*A331,-2)</f>
        <v>342800</v>
      </c>
      <c r="K331" s="24" t="n">
        <f aca="false">ROUND(1062*A331,-2)</f>
        <v>348300</v>
      </c>
      <c r="L331" s="24" t="n">
        <f aca="false">ROUND(1078*A331,-2)</f>
        <v>353600</v>
      </c>
      <c r="M331" s="24" t="n">
        <f aca="false">ROUND(1094*A331,-2)</f>
        <v>358800</v>
      </c>
      <c r="N331" s="24" t="n">
        <f aca="false">ROUND(1111*A331,-2)</f>
        <v>364400</v>
      </c>
      <c r="O331" s="24" t="n">
        <f aca="false">ROUND(1127*A331,-2)</f>
        <v>369700</v>
      </c>
      <c r="P331" s="24" t="n">
        <f aca="false">ROUND(1144*A331,-2)</f>
        <v>375200</v>
      </c>
      <c r="Q331" s="24" t="n">
        <f aca="false">ROUND(1162*A331,-2)</f>
        <v>381100</v>
      </c>
      <c r="R331" s="24" t="n">
        <f aca="false">ROUND(1179*A331,-2)</f>
        <v>386700</v>
      </c>
      <c r="S331" s="24" t="n">
        <f aca="false">ROUND(1197*A331,-2)</f>
        <v>392600</v>
      </c>
      <c r="T331" s="24" t="n">
        <f aca="false">ROUND(1215*A331,-2)</f>
        <v>398500</v>
      </c>
      <c r="U331" s="24"/>
      <c r="V331" s="24"/>
      <c r="W331" s="24"/>
      <c r="X331" s="24"/>
      <c r="Y331" s="24"/>
      <c r="Z331" s="26" t="n">
        <v>328</v>
      </c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</row>
    <row r="332" customFormat="false" ht="21" hidden="false" customHeight="true" outlineLevel="0" collapsed="false">
      <c r="A332" s="26" t="n">
        <v>329</v>
      </c>
      <c r="B332" s="24" t="n">
        <f aca="false">ROUND(926*A332,-2)</f>
        <v>304700</v>
      </c>
      <c r="C332" s="24" t="n">
        <f aca="false">ROUND(941*A332,-2)</f>
        <v>309600</v>
      </c>
      <c r="D332" s="24" t="n">
        <f aca="false">ROUND(955*A332,-2)</f>
        <v>314200</v>
      </c>
      <c r="E332" s="24" t="n">
        <f aca="false">ROUND(969*A332,-2)</f>
        <v>318800</v>
      </c>
      <c r="F332" s="24" t="n">
        <f aca="false">ROUND(984*A332,-2)</f>
        <v>323700</v>
      </c>
      <c r="G332" s="24" t="n">
        <f aca="false">ROUND(1000*A332,-2)</f>
        <v>329000</v>
      </c>
      <c r="H332" s="24" t="n">
        <f aca="false">ROUND(1015*A332,-2)</f>
        <v>333900</v>
      </c>
      <c r="I332" s="24" t="n">
        <f aca="false">ROUND(1030*A332,-2)</f>
        <v>338900</v>
      </c>
      <c r="J332" s="24" t="n">
        <f aca="false">ROUND(1045*A332,-2)</f>
        <v>343800</v>
      </c>
      <c r="K332" s="24" t="n">
        <f aca="false">ROUND(1062*A332,-2)</f>
        <v>349400</v>
      </c>
      <c r="L332" s="24" t="n">
        <f aca="false">ROUND(1078*A332,-2)</f>
        <v>354700</v>
      </c>
      <c r="M332" s="24" t="n">
        <f aca="false">ROUND(1094*A332,-2)</f>
        <v>359900</v>
      </c>
      <c r="N332" s="24" t="n">
        <f aca="false">ROUND(1111*A332,-2)</f>
        <v>365500</v>
      </c>
      <c r="O332" s="24" t="n">
        <f aca="false">ROUND(1127*A332,-2)</f>
        <v>370800</v>
      </c>
      <c r="P332" s="24" t="n">
        <f aca="false">ROUND(1144*A332,-2)</f>
        <v>376400</v>
      </c>
      <c r="Q332" s="24" t="n">
        <f aca="false">ROUND(1162*A332,-2)</f>
        <v>382300</v>
      </c>
      <c r="R332" s="24" t="n">
        <f aca="false">ROUND(1179*A332,-2)</f>
        <v>387900</v>
      </c>
      <c r="S332" s="24" t="n">
        <f aca="false">ROUND(1197*A332,-2)</f>
        <v>393800</v>
      </c>
      <c r="T332" s="24" t="n">
        <f aca="false">ROUND(1215*A332,-2)</f>
        <v>399700</v>
      </c>
      <c r="U332" s="24"/>
      <c r="V332" s="24"/>
      <c r="W332" s="24"/>
      <c r="X332" s="24"/>
      <c r="Y332" s="24"/>
      <c r="Z332" s="26" t="n">
        <v>329</v>
      </c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</row>
    <row r="333" s="58" customFormat="true" ht="21" hidden="false" customHeight="true" outlineLevel="0" collapsed="false">
      <c r="A333" s="27" t="n">
        <v>330</v>
      </c>
      <c r="B333" s="28" t="n">
        <f aca="false">ROUND(926*A333,-2)</f>
        <v>305600</v>
      </c>
      <c r="C333" s="28" t="n">
        <f aca="false">ROUND(941*A333,-2)</f>
        <v>310500</v>
      </c>
      <c r="D333" s="28" t="n">
        <f aca="false">ROUND(955*A333,-2)</f>
        <v>315200</v>
      </c>
      <c r="E333" s="28" t="n">
        <f aca="false">ROUND(969*A333,-2)</f>
        <v>319800</v>
      </c>
      <c r="F333" s="28" t="n">
        <f aca="false">ROUND(984*A333,-2)</f>
        <v>324700</v>
      </c>
      <c r="G333" s="28" t="n">
        <f aca="false">ROUND(1000*A333,-2)</f>
        <v>330000</v>
      </c>
      <c r="H333" s="28" t="n">
        <f aca="false">ROUND(1015*A333,-2)</f>
        <v>335000</v>
      </c>
      <c r="I333" s="28" t="n">
        <f aca="false">ROUND(1030*A333,-2)</f>
        <v>339900</v>
      </c>
      <c r="J333" s="28" t="n">
        <f aca="false">ROUND(1045*A333,-2)</f>
        <v>344900</v>
      </c>
      <c r="K333" s="28" t="n">
        <f aca="false">ROUND(1062*A333,-2)</f>
        <v>350500</v>
      </c>
      <c r="L333" s="28" t="n">
        <f aca="false">ROUND(1078*A333,-2)</f>
        <v>355700</v>
      </c>
      <c r="M333" s="28" t="n">
        <f aca="false">ROUND(1094*A333,-2)</f>
        <v>361000</v>
      </c>
      <c r="N333" s="28" t="n">
        <f aca="false">ROUND(1111*A333,-2)</f>
        <v>366600</v>
      </c>
      <c r="O333" s="28" t="n">
        <f aca="false">ROUND(1127*A333,-2)</f>
        <v>371900</v>
      </c>
      <c r="P333" s="28" t="n">
        <f aca="false">ROUND(1144*A333,-2)</f>
        <v>377500</v>
      </c>
      <c r="Q333" s="28" t="n">
        <f aca="false">ROUND(1162*A333,-2)</f>
        <v>383500</v>
      </c>
      <c r="R333" s="28" t="n">
        <f aca="false">ROUND(1179*A333,-2)</f>
        <v>389100</v>
      </c>
      <c r="S333" s="28" t="n">
        <f aca="false">ROUND(1197*A333,-2)</f>
        <v>395000</v>
      </c>
      <c r="T333" s="28" t="n">
        <f aca="false">ROUND(1215*A333,-2)</f>
        <v>401000</v>
      </c>
      <c r="U333" s="28"/>
      <c r="V333" s="28"/>
      <c r="W333" s="28"/>
      <c r="X333" s="28"/>
      <c r="Y333" s="28"/>
      <c r="Z333" s="54" t="n">
        <v>330</v>
      </c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</row>
    <row r="334" customFormat="false" ht="21" hidden="false" customHeight="true" outlineLevel="0" collapsed="false">
      <c r="A334" s="26" t="n">
        <v>331</v>
      </c>
      <c r="B334" s="24" t="n">
        <f aca="false">ROUND(926*A334,-2)</f>
        <v>306500</v>
      </c>
      <c r="C334" s="24" t="n">
        <f aca="false">ROUND(941*A334,-2)</f>
        <v>311500</v>
      </c>
      <c r="D334" s="24" t="n">
        <f aca="false">ROUND(955*A334,-2)</f>
        <v>316100</v>
      </c>
      <c r="E334" s="24" t="n">
        <f aca="false">ROUND(969*A334,-2)</f>
        <v>320700</v>
      </c>
      <c r="F334" s="24" t="n">
        <f aca="false">ROUND(984*A334,-2)</f>
        <v>325700</v>
      </c>
      <c r="G334" s="24" t="n">
        <f aca="false">ROUND(1000*A334,-2)</f>
        <v>331000</v>
      </c>
      <c r="H334" s="24" t="n">
        <f aca="false">ROUND(1015*A334,-2)</f>
        <v>336000</v>
      </c>
      <c r="I334" s="24" t="n">
        <f aca="false">ROUND(1030*A334,-2)</f>
        <v>340900</v>
      </c>
      <c r="J334" s="24" t="n">
        <f aca="false">ROUND(1045*A334,-2)</f>
        <v>345900</v>
      </c>
      <c r="K334" s="24" t="n">
        <f aca="false">ROUND(1062*A334,-2)</f>
        <v>351500</v>
      </c>
      <c r="L334" s="24" t="n">
        <f aca="false">ROUND(1078*A334,-2)</f>
        <v>356800</v>
      </c>
      <c r="M334" s="24" t="n">
        <f aca="false">ROUND(1094*A334,-2)</f>
        <v>362100</v>
      </c>
      <c r="N334" s="24" t="n">
        <f aca="false">ROUND(1111*A334,-2)</f>
        <v>367700</v>
      </c>
      <c r="O334" s="24" t="n">
        <f aca="false">ROUND(1127*A334,-2)</f>
        <v>373000</v>
      </c>
      <c r="P334" s="24" t="n">
        <f aca="false">ROUND(1144*A334,-2)</f>
        <v>378700</v>
      </c>
      <c r="Q334" s="24" t="n">
        <f aca="false">ROUND(1162*A334,-2)</f>
        <v>384600</v>
      </c>
      <c r="R334" s="24" t="n">
        <f aca="false">ROUND(1179*A334,-2)</f>
        <v>390200</v>
      </c>
      <c r="S334" s="24" t="n">
        <f aca="false">ROUND(1197*A334,-2)</f>
        <v>396200</v>
      </c>
      <c r="T334" s="24" t="n">
        <f aca="false">ROUND(1215*A334,-2)</f>
        <v>402200</v>
      </c>
      <c r="U334" s="24"/>
      <c r="V334" s="24"/>
      <c r="W334" s="24"/>
      <c r="X334" s="24"/>
      <c r="Y334" s="24"/>
      <c r="Z334" s="26" t="n">
        <v>331</v>
      </c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</row>
    <row r="335" customFormat="false" ht="21" hidden="false" customHeight="true" outlineLevel="0" collapsed="false">
      <c r="A335" s="26" t="n">
        <v>332</v>
      </c>
      <c r="B335" s="24" t="n">
        <f aca="false">ROUND(926*A335,-2)</f>
        <v>307400</v>
      </c>
      <c r="C335" s="24" t="n">
        <f aca="false">ROUND(941*A335,-2)</f>
        <v>312400</v>
      </c>
      <c r="D335" s="24" t="n">
        <f aca="false">ROUND(955*A335,-2)</f>
        <v>317100</v>
      </c>
      <c r="E335" s="24" t="n">
        <f aca="false">ROUND(969*A335,-2)</f>
        <v>321700</v>
      </c>
      <c r="F335" s="24" t="n">
        <f aca="false">ROUND(984*A335,-2)</f>
        <v>326700</v>
      </c>
      <c r="G335" s="24" t="n">
        <f aca="false">ROUND(1000*A335,-2)</f>
        <v>332000</v>
      </c>
      <c r="H335" s="24" t="n">
        <f aca="false">ROUND(1015*A335,-2)</f>
        <v>337000</v>
      </c>
      <c r="I335" s="24" t="n">
        <f aca="false">ROUND(1030*A335,-2)</f>
        <v>342000</v>
      </c>
      <c r="J335" s="24" t="n">
        <f aca="false">ROUND(1045*A335,-2)</f>
        <v>346900</v>
      </c>
      <c r="K335" s="24" t="n">
        <f aca="false">ROUND(1062*A335,-2)</f>
        <v>352600</v>
      </c>
      <c r="L335" s="24" t="n">
        <f aca="false">ROUND(1078*A335,-2)</f>
        <v>357900</v>
      </c>
      <c r="M335" s="24" t="n">
        <f aca="false">ROUND(1094*A335,-2)</f>
        <v>363200</v>
      </c>
      <c r="N335" s="24" t="n">
        <f aca="false">ROUND(1111*A335,-2)</f>
        <v>368900</v>
      </c>
      <c r="O335" s="24" t="n">
        <f aca="false">ROUND(1127*A335,-2)</f>
        <v>374200</v>
      </c>
      <c r="P335" s="24" t="n">
        <f aca="false">ROUND(1144*A335,-2)</f>
        <v>379800</v>
      </c>
      <c r="Q335" s="24" t="n">
        <f aca="false">ROUND(1162*A335,-2)</f>
        <v>385800</v>
      </c>
      <c r="R335" s="24" t="n">
        <f aca="false">ROUND(1179*A335,-2)</f>
        <v>391400</v>
      </c>
      <c r="S335" s="24" t="n">
        <f aca="false">ROUND(1197*A335,-2)</f>
        <v>397400</v>
      </c>
      <c r="T335" s="24" t="n">
        <f aca="false">ROUND(1215*A335,-2)</f>
        <v>403400</v>
      </c>
      <c r="U335" s="24"/>
      <c r="V335" s="24"/>
      <c r="W335" s="24"/>
      <c r="X335" s="24"/>
      <c r="Y335" s="24"/>
      <c r="Z335" s="26" t="n">
        <v>332</v>
      </c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</row>
    <row r="336" customFormat="false" ht="21" hidden="false" customHeight="true" outlineLevel="0" collapsed="false">
      <c r="A336" s="26" t="n">
        <v>333</v>
      </c>
      <c r="B336" s="24" t="n">
        <f aca="false">ROUND(926*A336,-2)</f>
        <v>308400</v>
      </c>
      <c r="C336" s="24" t="n">
        <f aca="false">ROUND(941*A336,-2)</f>
        <v>313400</v>
      </c>
      <c r="D336" s="24" t="n">
        <f aca="false">ROUND(955*A336,-2)</f>
        <v>318000</v>
      </c>
      <c r="E336" s="24" t="n">
        <f aca="false">ROUND(969*A336,-2)</f>
        <v>322700</v>
      </c>
      <c r="F336" s="24" t="n">
        <f aca="false">ROUND(984*A336,-2)</f>
        <v>327700</v>
      </c>
      <c r="G336" s="24" t="n">
        <f aca="false">ROUND(1000*A336,-2)</f>
        <v>333000</v>
      </c>
      <c r="H336" s="24" t="n">
        <f aca="false">ROUND(1015*A336,-2)</f>
        <v>338000</v>
      </c>
      <c r="I336" s="24" t="n">
        <f aca="false">ROUND(1030*A336,-2)</f>
        <v>343000</v>
      </c>
      <c r="J336" s="24" t="n">
        <f aca="false">ROUND(1045*A336,-2)</f>
        <v>348000</v>
      </c>
      <c r="K336" s="24" t="n">
        <f aca="false">ROUND(1062*A336,-2)</f>
        <v>353600</v>
      </c>
      <c r="L336" s="24" t="n">
        <f aca="false">ROUND(1078*A336,-2)</f>
        <v>359000</v>
      </c>
      <c r="M336" s="24" t="n">
        <f aca="false">ROUND(1094*A336,-2)</f>
        <v>364300</v>
      </c>
      <c r="N336" s="24" t="n">
        <f aca="false">ROUND(1111*A336,-2)</f>
        <v>370000</v>
      </c>
      <c r="O336" s="24" t="n">
        <f aca="false">ROUND(1127*A336,-2)</f>
        <v>375300</v>
      </c>
      <c r="P336" s="24" t="n">
        <f aca="false">ROUND(1144*A336,-2)</f>
        <v>381000</v>
      </c>
      <c r="Q336" s="24" t="n">
        <f aca="false">ROUND(1162*A336,-2)</f>
        <v>386900</v>
      </c>
      <c r="R336" s="24" t="n">
        <f aca="false">ROUND(1179*A336,-2)</f>
        <v>392600</v>
      </c>
      <c r="S336" s="24" t="n">
        <f aca="false">ROUND(1197*A336,-2)</f>
        <v>398600</v>
      </c>
      <c r="T336" s="24" t="n">
        <f aca="false">ROUND(1215*A336,-2)</f>
        <v>404600</v>
      </c>
      <c r="U336" s="24"/>
      <c r="V336" s="24"/>
      <c r="W336" s="24"/>
      <c r="X336" s="24"/>
      <c r="Y336" s="24"/>
      <c r="Z336" s="26" t="n">
        <v>333</v>
      </c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</row>
    <row r="337" customFormat="false" ht="21" hidden="false" customHeight="true" outlineLevel="0" collapsed="false">
      <c r="A337" s="26" t="n">
        <v>334</v>
      </c>
      <c r="B337" s="24" t="n">
        <f aca="false">ROUND(926*A337,-2)</f>
        <v>309300</v>
      </c>
      <c r="C337" s="24" t="n">
        <f aca="false">ROUND(941*A337,-2)</f>
        <v>314300</v>
      </c>
      <c r="D337" s="24" t="n">
        <f aca="false">ROUND(955*A337,-2)</f>
        <v>319000</v>
      </c>
      <c r="E337" s="24" t="n">
        <f aca="false">ROUND(969*A337,-2)</f>
        <v>323600</v>
      </c>
      <c r="F337" s="24" t="n">
        <f aca="false">ROUND(984*A337,-2)</f>
        <v>328700</v>
      </c>
      <c r="G337" s="24" t="n">
        <f aca="false">ROUND(1000*A337,-2)</f>
        <v>334000</v>
      </c>
      <c r="H337" s="24" t="n">
        <f aca="false">ROUND(1015*A337,-2)</f>
        <v>339000</v>
      </c>
      <c r="I337" s="24" t="n">
        <f aca="false">ROUND(1030*A337,-2)</f>
        <v>344000</v>
      </c>
      <c r="J337" s="24" t="n">
        <f aca="false">ROUND(1045*A337,-2)</f>
        <v>349000</v>
      </c>
      <c r="K337" s="24" t="n">
        <f aca="false">ROUND(1062*A337,-2)</f>
        <v>354700</v>
      </c>
      <c r="L337" s="24" t="n">
        <f aca="false">ROUND(1078*A337,-2)</f>
        <v>360100</v>
      </c>
      <c r="M337" s="24" t="n">
        <f aca="false">ROUND(1094*A337,-2)</f>
        <v>365400</v>
      </c>
      <c r="N337" s="24" t="n">
        <f aca="false">ROUND(1111*A337,-2)</f>
        <v>371100</v>
      </c>
      <c r="O337" s="24" t="n">
        <f aca="false">ROUND(1127*A337,-2)</f>
        <v>376400</v>
      </c>
      <c r="P337" s="24" t="n">
        <f aca="false">ROUND(1144*A337,-2)</f>
        <v>382100</v>
      </c>
      <c r="Q337" s="24" t="n">
        <f aca="false">ROUND(1162*A337,-2)</f>
        <v>388100</v>
      </c>
      <c r="R337" s="24" t="n">
        <f aca="false">ROUND(1179*A337,-2)</f>
        <v>393800</v>
      </c>
      <c r="S337" s="24" t="n">
        <f aca="false">ROUND(1197*A337,-2)</f>
        <v>399800</v>
      </c>
      <c r="T337" s="24"/>
      <c r="U337" s="24"/>
      <c r="V337" s="24"/>
      <c r="W337" s="24"/>
      <c r="X337" s="24"/>
      <c r="Y337" s="24"/>
      <c r="Z337" s="26" t="n">
        <v>334</v>
      </c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</row>
    <row r="338" customFormat="false" ht="21" hidden="false" customHeight="true" outlineLevel="0" collapsed="false">
      <c r="A338" s="26" t="n">
        <v>335</v>
      </c>
      <c r="B338" s="24" t="n">
        <f aca="false">ROUND(926*A338,-2)</f>
        <v>310200</v>
      </c>
      <c r="C338" s="24" t="n">
        <f aca="false">ROUND(941*A338,-2)</f>
        <v>315200</v>
      </c>
      <c r="D338" s="24" t="n">
        <f aca="false">ROUND(955*A338,-2)</f>
        <v>319900</v>
      </c>
      <c r="E338" s="24" t="n">
        <f aca="false">ROUND(969*A338,-2)</f>
        <v>324600</v>
      </c>
      <c r="F338" s="24" t="n">
        <f aca="false">ROUND(984*A338,-2)</f>
        <v>329600</v>
      </c>
      <c r="G338" s="24" t="n">
        <f aca="false">ROUND(1000*A338,-2)</f>
        <v>335000</v>
      </c>
      <c r="H338" s="24" t="n">
        <f aca="false">ROUND(1015*A338,-2)</f>
        <v>340000</v>
      </c>
      <c r="I338" s="24" t="n">
        <f aca="false">ROUND(1030*A338,-2)</f>
        <v>345100</v>
      </c>
      <c r="J338" s="24" t="n">
        <f aca="false">ROUND(1045*A338,-2)</f>
        <v>350100</v>
      </c>
      <c r="K338" s="24" t="n">
        <f aca="false">ROUND(1062*A338,-2)</f>
        <v>355800</v>
      </c>
      <c r="L338" s="24" t="n">
        <f aca="false">ROUND(1078*A338,-2)</f>
        <v>361100</v>
      </c>
      <c r="M338" s="24" t="n">
        <f aca="false">ROUND(1094*A338,-2)</f>
        <v>366500</v>
      </c>
      <c r="N338" s="24" t="n">
        <f aca="false">ROUND(1111*A338,-2)</f>
        <v>372200</v>
      </c>
      <c r="O338" s="24" t="n">
        <f aca="false">ROUND(1127*A338,-2)</f>
        <v>377500</v>
      </c>
      <c r="P338" s="24" t="n">
        <f aca="false">ROUND(1144*A338,-2)</f>
        <v>383200</v>
      </c>
      <c r="Q338" s="24" t="n">
        <f aca="false">ROUND(1162*A338,-2)</f>
        <v>389300</v>
      </c>
      <c r="R338" s="24" t="n">
        <f aca="false">ROUND(1179*A338,-2)</f>
        <v>395000</v>
      </c>
      <c r="S338" s="24" t="n">
        <f aca="false">ROUND(1197*A338,-2)</f>
        <v>401000</v>
      </c>
      <c r="T338" s="24"/>
      <c r="U338" s="24"/>
      <c r="V338" s="24"/>
      <c r="W338" s="24"/>
      <c r="X338" s="24"/>
      <c r="Y338" s="24"/>
      <c r="Z338" s="26" t="n">
        <v>335</v>
      </c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</row>
    <row r="339" customFormat="false" ht="21" hidden="false" customHeight="true" outlineLevel="0" collapsed="false">
      <c r="A339" s="26" t="n">
        <v>336</v>
      </c>
      <c r="B339" s="24" t="n">
        <f aca="false">ROUND(926*A339,-2)</f>
        <v>311100</v>
      </c>
      <c r="C339" s="24" t="n">
        <f aca="false">ROUND(941*A339,-2)</f>
        <v>316200</v>
      </c>
      <c r="D339" s="24" t="n">
        <f aca="false">ROUND(955*A339,-2)</f>
        <v>320900</v>
      </c>
      <c r="E339" s="24" t="n">
        <f aca="false">ROUND(969*A339,-2)</f>
        <v>325600</v>
      </c>
      <c r="F339" s="24" t="n">
        <f aca="false">ROUND(984*A339,-2)</f>
        <v>330600</v>
      </c>
      <c r="G339" s="24" t="n">
        <f aca="false">ROUND(1000*A339,-2)</f>
        <v>336000</v>
      </c>
      <c r="H339" s="24" t="n">
        <f aca="false">ROUND(1015*A339,-2)</f>
        <v>341000</v>
      </c>
      <c r="I339" s="24" t="n">
        <f aca="false">ROUND(1030*A339,-2)</f>
        <v>346100</v>
      </c>
      <c r="J339" s="24" t="n">
        <f aca="false">ROUND(1045*A339,-2)</f>
        <v>351100</v>
      </c>
      <c r="K339" s="24" t="n">
        <f aca="false">ROUND(1062*A339,-2)</f>
        <v>356800</v>
      </c>
      <c r="L339" s="24" t="n">
        <f aca="false">ROUND(1078*A339,-2)</f>
        <v>362200</v>
      </c>
      <c r="M339" s="24" t="n">
        <f aca="false">ROUND(1094*A339,-2)</f>
        <v>367600</v>
      </c>
      <c r="N339" s="24" t="n">
        <f aca="false">ROUND(1111*A339,-2)</f>
        <v>373300</v>
      </c>
      <c r="O339" s="24" t="n">
        <f aca="false">ROUND(1127*A339,-2)</f>
        <v>378700</v>
      </c>
      <c r="P339" s="24" t="n">
        <f aca="false">ROUND(1144*A339,-2)</f>
        <v>384400</v>
      </c>
      <c r="Q339" s="24" t="n">
        <f aca="false">ROUND(1162*A339,-2)</f>
        <v>390400</v>
      </c>
      <c r="R339" s="24" t="n">
        <f aca="false">ROUND(1179*A339,-2)</f>
        <v>396100</v>
      </c>
      <c r="S339" s="24" t="n">
        <f aca="false">ROUND(1197*A339,-2)</f>
        <v>402200</v>
      </c>
      <c r="T339" s="24"/>
      <c r="U339" s="24"/>
      <c r="V339" s="24"/>
      <c r="W339" s="24"/>
      <c r="X339" s="24"/>
      <c r="Y339" s="24"/>
      <c r="Z339" s="26" t="n">
        <v>336</v>
      </c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</row>
    <row r="340" customFormat="false" ht="21" hidden="false" customHeight="true" outlineLevel="0" collapsed="false">
      <c r="A340" s="26" t="n">
        <v>337</v>
      </c>
      <c r="B340" s="24" t="n">
        <f aca="false">ROUND(926*A340,-2)</f>
        <v>312100</v>
      </c>
      <c r="C340" s="24" t="n">
        <f aca="false">ROUND(941*A340,-2)</f>
        <v>317100</v>
      </c>
      <c r="D340" s="24" t="n">
        <f aca="false">ROUND(955*A340,-2)</f>
        <v>321800</v>
      </c>
      <c r="E340" s="24" t="n">
        <f aca="false">ROUND(969*A340,-2)</f>
        <v>326600</v>
      </c>
      <c r="F340" s="24" t="n">
        <f aca="false">ROUND(984*A340,-2)</f>
        <v>331600</v>
      </c>
      <c r="G340" s="24" t="n">
        <f aca="false">ROUND(1000*A340,-2)</f>
        <v>337000</v>
      </c>
      <c r="H340" s="24" t="n">
        <f aca="false">ROUND(1015*A340,-2)</f>
        <v>342100</v>
      </c>
      <c r="I340" s="24" t="n">
        <f aca="false">ROUND(1030*A340,-2)</f>
        <v>347100</v>
      </c>
      <c r="J340" s="24" t="n">
        <f aca="false">ROUND(1045*A340,-2)</f>
        <v>352200</v>
      </c>
      <c r="K340" s="24" t="n">
        <f aca="false">ROUND(1062*A340,-2)</f>
        <v>357900</v>
      </c>
      <c r="L340" s="24" t="n">
        <f aca="false">ROUND(1078*A340,-2)</f>
        <v>363300</v>
      </c>
      <c r="M340" s="24" t="n">
        <f aca="false">ROUND(1094*A340,-2)</f>
        <v>368700</v>
      </c>
      <c r="N340" s="24" t="n">
        <f aca="false">ROUND(1111*A340,-2)</f>
        <v>374400</v>
      </c>
      <c r="O340" s="24" t="n">
        <f aca="false">ROUND(1127*A340,-2)</f>
        <v>379800</v>
      </c>
      <c r="P340" s="24" t="n">
        <f aca="false">ROUND(1144*A340,-2)</f>
        <v>385500</v>
      </c>
      <c r="Q340" s="24" t="n">
        <f aca="false">ROUND(1162*A340,-2)</f>
        <v>391600</v>
      </c>
      <c r="R340" s="24" t="n">
        <f aca="false">ROUND(1179*A340,-2)</f>
        <v>397300</v>
      </c>
      <c r="S340" s="24" t="n">
        <f aca="false">ROUND(1197*A340,-2)</f>
        <v>403400</v>
      </c>
      <c r="T340" s="24"/>
      <c r="U340" s="24"/>
      <c r="V340" s="24"/>
      <c r="W340" s="24"/>
      <c r="X340" s="24"/>
      <c r="Y340" s="24"/>
      <c r="Z340" s="26" t="n">
        <v>337</v>
      </c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</row>
    <row r="341" customFormat="false" ht="21" hidden="false" customHeight="true" outlineLevel="0" collapsed="false">
      <c r="A341" s="26" t="n">
        <v>338</v>
      </c>
      <c r="B341" s="24" t="n">
        <f aca="false">ROUND(926*A341,-2)</f>
        <v>313000</v>
      </c>
      <c r="C341" s="24" t="n">
        <f aca="false">ROUND(941*A341,-2)</f>
        <v>318100</v>
      </c>
      <c r="D341" s="24" t="n">
        <f aca="false">ROUND(955*A341,-2)</f>
        <v>322800</v>
      </c>
      <c r="E341" s="24" t="n">
        <f aca="false">ROUND(969*A341,-2)</f>
        <v>327500</v>
      </c>
      <c r="F341" s="24" t="n">
        <f aca="false">ROUND(984*A341,-2)</f>
        <v>332600</v>
      </c>
      <c r="G341" s="24" t="n">
        <f aca="false">ROUND(1000*A341,-2)</f>
        <v>338000</v>
      </c>
      <c r="H341" s="24" t="n">
        <f aca="false">ROUND(1015*A341,-2)</f>
        <v>343100</v>
      </c>
      <c r="I341" s="24" t="n">
        <f aca="false">ROUND(1030*A341,-2)</f>
        <v>348100</v>
      </c>
      <c r="J341" s="24" t="n">
        <f aca="false">ROUND(1045*A341,-2)</f>
        <v>353200</v>
      </c>
      <c r="K341" s="24" t="n">
        <f aca="false">ROUND(1062*A341,-2)</f>
        <v>359000</v>
      </c>
      <c r="L341" s="24" t="n">
        <f aca="false">ROUND(1078*A341,-2)</f>
        <v>364400</v>
      </c>
      <c r="M341" s="24" t="n">
        <f aca="false">ROUND(1094*A341,-2)</f>
        <v>369800</v>
      </c>
      <c r="N341" s="24" t="n">
        <f aca="false">ROUND(1111*A341,-2)</f>
        <v>375500</v>
      </c>
      <c r="O341" s="24" t="n">
        <f aca="false">ROUND(1127*A341,-2)</f>
        <v>380900</v>
      </c>
      <c r="P341" s="24" t="n">
        <f aca="false">ROUND(1144*A341,-2)</f>
        <v>386700</v>
      </c>
      <c r="Q341" s="24" t="n">
        <f aca="false">ROUND(1162*A341,-2)</f>
        <v>392800</v>
      </c>
      <c r="R341" s="24" t="n">
        <f aca="false">ROUND(1179*A341,-2)</f>
        <v>398500</v>
      </c>
      <c r="S341" s="24" t="n">
        <f aca="false">ROUND(1197*A341,-2)</f>
        <v>404600</v>
      </c>
      <c r="T341" s="24"/>
      <c r="U341" s="24"/>
      <c r="V341" s="24"/>
      <c r="W341" s="24"/>
      <c r="X341" s="24"/>
      <c r="Y341" s="24"/>
      <c r="Z341" s="26" t="n">
        <v>338</v>
      </c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</row>
    <row r="342" customFormat="false" ht="21" hidden="false" customHeight="true" outlineLevel="0" collapsed="false">
      <c r="A342" s="26" t="n">
        <v>339</v>
      </c>
      <c r="B342" s="24" t="n">
        <f aca="false">ROUND(926*A342,-2)</f>
        <v>313900</v>
      </c>
      <c r="C342" s="24" t="n">
        <f aca="false">ROUND(941*A342,-2)</f>
        <v>319000</v>
      </c>
      <c r="D342" s="24" t="n">
        <f aca="false">ROUND(955*A342,-2)</f>
        <v>323700</v>
      </c>
      <c r="E342" s="24" t="n">
        <f aca="false">ROUND(969*A342,-2)</f>
        <v>328500</v>
      </c>
      <c r="F342" s="24" t="n">
        <f aca="false">ROUND(984*A342,-2)</f>
        <v>333600</v>
      </c>
      <c r="G342" s="24" t="n">
        <f aca="false">ROUND(1000*A342,-2)</f>
        <v>339000</v>
      </c>
      <c r="H342" s="24" t="n">
        <f aca="false">ROUND(1015*A342,-2)</f>
        <v>344100</v>
      </c>
      <c r="I342" s="24" t="n">
        <f aca="false">ROUND(1030*A342,-2)</f>
        <v>349200</v>
      </c>
      <c r="J342" s="24" t="n">
        <f aca="false">ROUND(1045*A342,-2)</f>
        <v>354300</v>
      </c>
      <c r="K342" s="24" t="n">
        <f aca="false">ROUND(1062*A342,-2)</f>
        <v>360000</v>
      </c>
      <c r="L342" s="24" t="n">
        <f aca="false">ROUND(1078*A342,-2)</f>
        <v>365400</v>
      </c>
      <c r="M342" s="24" t="n">
        <f aca="false">ROUND(1094*A342,-2)</f>
        <v>370900</v>
      </c>
      <c r="N342" s="24" t="n">
        <f aca="false">ROUND(1111*A342,-2)</f>
        <v>376600</v>
      </c>
      <c r="O342" s="24" t="n">
        <f aca="false">ROUND(1127*A342,-2)</f>
        <v>382100</v>
      </c>
      <c r="P342" s="24" t="n">
        <f aca="false">ROUND(1144*A342,-2)</f>
        <v>387800</v>
      </c>
      <c r="Q342" s="24" t="n">
        <f aca="false">ROUND(1162*A342,-2)</f>
        <v>393900</v>
      </c>
      <c r="R342" s="24" t="n">
        <f aca="false">ROUND(1179*A342,-2)</f>
        <v>399700</v>
      </c>
      <c r="S342" s="24" t="n">
        <f aca="false">ROUND(1197*A342,-2)</f>
        <v>405800</v>
      </c>
      <c r="T342" s="24"/>
      <c r="U342" s="24"/>
      <c r="V342" s="24"/>
      <c r="W342" s="24"/>
      <c r="X342" s="24"/>
      <c r="Y342" s="24"/>
      <c r="Z342" s="26" t="n">
        <v>339</v>
      </c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</row>
    <row r="343" s="58" customFormat="true" ht="21" hidden="false" customHeight="true" outlineLevel="0" collapsed="false">
      <c r="A343" s="27" t="n">
        <v>340</v>
      </c>
      <c r="B343" s="28" t="n">
        <f aca="false">ROUND(926*A343,-2)</f>
        <v>314800</v>
      </c>
      <c r="C343" s="28" t="n">
        <f aca="false">ROUND(941*A343,-2)</f>
        <v>319900</v>
      </c>
      <c r="D343" s="28" t="n">
        <f aca="false">ROUND(955*A343,-2)</f>
        <v>324700</v>
      </c>
      <c r="E343" s="28" t="n">
        <f aca="false">ROUND(969*A343,-2)</f>
        <v>329500</v>
      </c>
      <c r="F343" s="28" t="n">
        <f aca="false">ROUND(984*A343,-2)</f>
        <v>334600</v>
      </c>
      <c r="G343" s="28" t="n">
        <f aca="false">ROUND(1000*A343,-2)</f>
        <v>340000</v>
      </c>
      <c r="H343" s="28" t="n">
        <f aca="false">ROUND(1015*A343,-2)</f>
        <v>345100</v>
      </c>
      <c r="I343" s="28" t="n">
        <f aca="false">ROUND(1030*A343,-2)</f>
        <v>350200</v>
      </c>
      <c r="J343" s="28" t="n">
        <f aca="false">ROUND(1045*A343,-2)</f>
        <v>355300</v>
      </c>
      <c r="K343" s="28" t="n">
        <f aca="false">ROUND(1062*A343,-2)</f>
        <v>361100</v>
      </c>
      <c r="L343" s="28" t="n">
        <f aca="false">ROUND(1078*A343,-2)</f>
        <v>366500</v>
      </c>
      <c r="M343" s="28" t="n">
        <f aca="false">ROUND(1094*A343,-2)</f>
        <v>372000</v>
      </c>
      <c r="N343" s="28" t="n">
        <f aca="false">ROUND(1111*A343,-2)</f>
        <v>377700</v>
      </c>
      <c r="O343" s="28" t="n">
        <f aca="false">ROUND(1127*A343,-2)</f>
        <v>383200</v>
      </c>
      <c r="P343" s="28" t="n">
        <f aca="false">ROUND(1144*A343,-2)</f>
        <v>389000</v>
      </c>
      <c r="Q343" s="28" t="n">
        <f aca="false">ROUND(1162*A343,-2)</f>
        <v>395100</v>
      </c>
      <c r="R343" s="28" t="n">
        <f aca="false">ROUND(1179*A343,-2)</f>
        <v>400900</v>
      </c>
      <c r="S343" s="28" t="n">
        <f aca="false">ROUND(1197*A343,-2)</f>
        <v>407000</v>
      </c>
      <c r="T343" s="28"/>
      <c r="U343" s="28"/>
      <c r="V343" s="28"/>
      <c r="W343" s="28"/>
      <c r="X343" s="28"/>
      <c r="Y343" s="28"/>
      <c r="Z343" s="54" t="n">
        <v>340</v>
      </c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</row>
    <row r="344" customFormat="false" ht="21" hidden="false" customHeight="true" outlineLevel="0" collapsed="false">
      <c r="A344" s="26" t="n">
        <v>341</v>
      </c>
      <c r="B344" s="24" t="n">
        <f aca="false">ROUND(926*A344,-2)</f>
        <v>315800</v>
      </c>
      <c r="C344" s="24" t="n">
        <f aca="false">ROUND(941*A344,-2)</f>
        <v>320900</v>
      </c>
      <c r="D344" s="24" t="n">
        <f aca="false">ROUND(955*A344,-2)</f>
        <v>325700</v>
      </c>
      <c r="E344" s="24" t="n">
        <f aca="false">ROUND(969*A344,-2)</f>
        <v>330400</v>
      </c>
      <c r="F344" s="24" t="n">
        <f aca="false">ROUND(984*A344,-2)</f>
        <v>335500</v>
      </c>
      <c r="G344" s="24" t="n">
        <f aca="false">ROUND(1000*A344,-2)</f>
        <v>341000</v>
      </c>
      <c r="H344" s="24" t="n">
        <f aca="false">ROUND(1015*A344,-2)</f>
        <v>346100</v>
      </c>
      <c r="I344" s="24" t="n">
        <f aca="false">ROUND(1030*A344,-2)</f>
        <v>351200</v>
      </c>
      <c r="J344" s="24" t="n">
        <f aca="false">ROUND(1045*A344,-2)</f>
        <v>356300</v>
      </c>
      <c r="K344" s="24" t="n">
        <f aca="false">ROUND(1062*A344,-2)</f>
        <v>362100</v>
      </c>
      <c r="L344" s="24" t="n">
        <f aca="false">ROUND(1078*A344,-2)</f>
        <v>367600</v>
      </c>
      <c r="M344" s="24" t="n">
        <f aca="false">ROUND(1094*A344,-2)</f>
        <v>373100</v>
      </c>
      <c r="N344" s="24" t="n">
        <f aca="false">ROUND(1111*A344,-2)</f>
        <v>378900</v>
      </c>
      <c r="O344" s="24" t="n">
        <f aca="false">ROUND(1127*A344,-2)</f>
        <v>384300</v>
      </c>
      <c r="P344" s="24" t="n">
        <f aca="false">ROUND(1144*A344,-2)</f>
        <v>390100</v>
      </c>
      <c r="Q344" s="24" t="n">
        <f aca="false">ROUND(1162*A344,-2)</f>
        <v>396200</v>
      </c>
      <c r="R344" s="24" t="n">
        <f aca="false">ROUND(1179*A344,-2)</f>
        <v>402000</v>
      </c>
      <c r="S344" s="24" t="n">
        <f aca="false">ROUND(1197*A344,-2)</f>
        <v>408200</v>
      </c>
      <c r="T344" s="24"/>
      <c r="U344" s="24"/>
      <c r="V344" s="24"/>
      <c r="W344" s="24"/>
      <c r="X344" s="24"/>
      <c r="Y344" s="24"/>
      <c r="Z344" s="26" t="n">
        <v>341</v>
      </c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</row>
    <row r="345" customFormat="false" ht="21" hidden="false" customHeight="true" outlineLevel="0" collapsed="false">
      <c r="A345" s="26" t="n">
        <v>342</v>
      </c>
      <c r="B345" s="24" t="n">
        <f aca="false">ROUND(926*A345,-2)</f>
        <v>316700</v>
      </c>
      <c r="C345" s="24" t="n">
        <f aca="false">ROUND(941*A345,-2)</f>
        <v>321800</v>
      </c>
      <c r="D345" s="24" t="n">
        <f aca="false">ROUND(955*A345,-2)</f>
        <v>326600</v>
      </c>
      <c r="E345" s="24" t="n">
        <f aca="false">ROUND(969*A345,-2)</f>
        <v>331400</v>
      </c>
      <c r="F345" s="24" t="n">
        <f aca="false">ROUND(984*A345,-2)</f>
        <v>336500</v>
      </c>
      <c r="G345" s="24" t="n">
        <f aca="false">ROUND(1000*A345,-2)</f>
        <v>342000</v>
      </c>
      <c r="H345" s="24" t="n">
        <f aca="false">ROUND(1015*A345,-2)</f>
        <v>347100</v>
      </c>
      <c r="I345" s="24" t="n">
        <f aca="false">ROUND(1030*A345,-2)</f>
        <v>352300</v>
      </c>
      <c r="J345" s="24" t="n">
        <f aca="false">ROUND(1045*A345,-2)</f>
        <v>357400</v>
      </c>
      <c r="K345" s="24" t="n">
        <f aca="false">ROUND(1062*A345,-2)</f>
        <v>363200</v>
      </c>
      <c r="L345" s="24" t="n">
        <f aca="false">ROUND(1078*A345,-2)</f>
        <v>368700</v>
      </c>
      <c r="M345" s="24" t="n">
        <f aca="false">ROUND(1094*A345,-2)</f>
        <v>374100</v>
      </c>
      <c r="N345" s="24" t="n">
        <f aca="false">ROUND(1111*A345,-2)</f>
        <v>380000</v>
      </c>
      <c r="O345" s="24" t="n">
        <f aca="false">ROUND(1127*A345,-2)</f>
        <v>385400</v>
      </c>
      <c r="P345" s="24" t="n">
        <f aca="false">ROUND(1144*A345,-2)</f>
        <v>391200</v>
      </c>
      <c r="Q345" s="24" t="n">
        <f aca="false">ROUND(1162*A345,-2)</f>
        <v>397400</v>
      </c>
      <c r="R345" s="24" t="n">
        <f aca="false">ROUND(1179*A345,-2)</f>
        <v>403200</v>
      </c>
      <c r="S345" s="24" t="n">
        <f aca="false">ROUND(1197*A345,-2)</f>
        <v>409400</v>
      </c>
      <c r="T345" s="24"/>
      <c r="U345" s="24"/>
      <c r="V345" s="24"/>
      <c r="W345" s="24"/>
      <c r="X345" s="24"/>
      <c r="Y345" s="24"/>
      <c r="Z345" s="26" t="n">
        <v>342</v>
      </c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</row>
    <row r="346" customFormat="false" ht="21" hidden="false" customHeight="true" outlineLevel="0" collapsed="false">
      <c r="A346" s="26" t="n">
        <v>343</v>
      </c>
      <c r="B346" s="24" t="n">
        <f aca="false">ROUND(926*A346,-2)</f>
        <v>317600</v>
      </c>
      <c r="C346" s="24" t="n">
        <f aca="false">ROUND(941*A346,-2)</f>
        <v>322800</v>
      </c>
      <c r="D346" s="24" t="n">
        <f aca="false">ROUND(955*A346,-2)</f>
        <v>327600</v>
      </c>
      <c r="E346" s="24" t="n">
        <f aca="false">ROUND(969*A346,-2)</f>
        <v>332400</v>
      </c>
      <c r="F346" s="24" t="n">
        <f aca="false">ROUND(984*A346,-2)</f>
        <v>337500</v>
      </c>
      <c r="G346" s="24" t="n">
        <f aca="false">ROUND(1000*A346,-2)</f>
        <v>343000</v>
      </c>
      <c r="H346" s="24" t="n">
        <f aca="false">ROUND(1015*A346,-2)</f>
        <v>348100</v>
      </c>
      <c r="I346" s="24" t="n">
        <f aca="false">ROUND(1030*A346,-2)</f>
        <v>353300</v>
      </c>
      <c r="J346" s="24" t="n">
        <f aca="false">ROUND(1045*A346,-2)</f>
        <v>358400</v>
      </c>
      <c r="K346" s="24" t="n">
        <f aca="false">ROUND(1062*A346,-2)</f>
        <v>364300</v>
      </c>
      <c r="L346" s="24" t="n">
        <f aca="false">ROUND(1078*A346,-2)</f>
        <v>369800</v>
      </c>
      <c r="M346" s="24" t="n">
        <f aca="false">ROUND(1094*A346,-2)</f>
        <v>375200</v>
      </c>
      <c r="N346" s="24" t="n">
        <f aca="false">ROUND(1111*A346,-2)</f>
        <v>381100</v>
      </c>
      <c r="O346" s="24" t="n">
        <f aca="false">ROUND(1127*A346,-2)</f>
        <v>386600</v>
      </c>
      <c r="P346" s="24" t="n">
        <f aca="false">ROUND(1144*A346,-2)</f>
        <v>392400</v>
      </c>
      <c r="Q346" s="24" t="n">
        <f aca="false">ROUND(1162*A346,-2)</f>
        <v>398600</v>
      </c>
      <c r="R346" s="24" t="n">
        <f aca="false">ROUND(1179*A346,-2)</f>
        <v>404400</v>
      </c>
      <c r="S346" s="24" t="n">
        <f aca="false">ROUND(1197*A346,-2)</f>
        <v>410600</v>
      </c>
      <c r="T346" s="24"/>
      <c r="U346" s="24"/>
      <c r="V346" s="24"/>
      <c r="W346" s="24"/>
      <c r="X346" s="24"/>
      <c r="Y346" s="24"/>
      <c r="Z346" s="26" t="n">
        <v>343</v>
      </c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</row>
    <row r="347" customFormat="false" ht="21" hidden="false" customHeight="true" outlineLevel="0" collapsed="false">
      <c r="A347" s="26" t="n">
        <v>344</v>
      </c>
      <c r="B347" s="24" t="n">
        <f aca="false">ROUND(926*A347,-2)</f>
        <v>318500</v>
      </c>
      <c r="C347" s="24" t="n">
        <f aca="false">ROUND(941*A347,-2)</f>
        <v>323700</v>
      </c>
      <c r="D347" s="24" t="n">
        <f aca="false">ROUND(955*A347,-2)</f>
        <v>328500</v>
      </c>
      <c r="E347" s="24" t="n">
        <f aca="false">ROUND(969*A347,-2)</f>
        <v>333300</v>
      </c>
      <c r="F347" s="24" t="n">
        <f aca="false">ROUND(984*A347,-2)</f>
        <v>338500</v>
      </c>
      <c r="G347" s="24" t="n">
        <f aca="false">ROUND(1000*A347,-2)</f>
        <v>344000</v>
      </c>
      <c r="H347" s="24" t="n">
        <f aca="false">ROUND(1015*A347,-2)</f>
        <v>349200</v>
      </c>
      <c r="I347" s="24" t="n">
        <f aca="false">ROUND(1030*A347,-2)</f>
        <v>354300</v>
      </c>
      <c r="J347" s="24" t="n">
        <f aca="false">ROUND(1045*A347,-2)</f>
        <v>359500</v>
      </c>
      <c r="K347" s="24" t="n">
        <f aca="false">ROUND(1062*A347,-2)</f>
        <v>365300</v>
      </c>
      <c r="L347" s="24" t="n">
        <f aca="false">ROUND(1078*A347,-2)</f>
        <v>370800</v>
      </c>
      <c r="M347" s="24" t="n">
        <f aca="false">ROUND(1094*A347,-2)</f>
        <v>376300</v>
      </c>
      <c r="N347" s="24" t="n">
        <f aca="false">ROUND(1111*A347,-2)</f>
        <v>382200</v>
      </c>
      <c r="O347" s="24" t="n">
        <f aca="false">ROUND(1127*A347,-2)</f>
        <v>387700</v>
      </c>
      <c r="P347" s="24" t="n">
        <f aca="false">ROUND(1144*A347,-2)</f>
        <v>393500</v>
      </c>
      <c r="Q347" s="24" t="n">
        <f aca="false">ROUND(1162*A347,-2)</f>
        <v>399700</v>
      </c>
      <c r="R347" s="24" t="n">
        <f aca="false">ROUND(1179*A347,-2)</f>
        <v>405600</v>
      </c>
      <c r="S347" s="24" t="n">
        <f aca="false">ROUND(1197*A347,-2)</f>
        <v>411800</v>
      </c>
      <c r="T347" s="24"/>
      <c r="U347" s="24"/>
      <c r="V347" s="24"/>
      <c r="W347" s="24"/>
      <c r="X347" s="24"/>
      <c r="Y347" s="24"/>
      <c r="Z347" s="26" t="n">
        <v>344</v>
      </c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</row>
    <row r="348" customFormat="false" ht="21" hidden="false" customHeight="true" outlineLevel="0" collapsed="false">
      <c r="A348" s="26" t="n">
        <v>345</v>
      </c>
      <c r="B348" s="24" t="n">
        <f aca="false">ROUND(926*A348,-2)</f>
        <v>319500</v>
      </c>
      <c r="C348" s="24" t="n">
        <f aca="false">ROUND(941*A348,-2)</f>
        <v>324600</v>
      </c>
      <c r="D348" s="24" t="n">
        <f aca="false">ROUND(955*A348,-2)</f>
        <v>329500</v>
      </c>
      <c r="E348" s="24" t="n">
        <f aca="false">ROUND(969*A348,-2)</f>
        <v>334300</v>
      </c>
      <c r="F348" s="24" t="n">
        <f aca="false">ROUND(984*A348,-2)</f>
        <v>339500</v>
      </c>
      <c r="G348" s="24" t="n">
        <f aca="false">ROUND(1000*A348,-2)</f>
        <v>345000</v>
      </c>
      <c r="H348" s="24" t="n">
        <f aca="false">ROUND(1015*A348,-2)</f>
        <v>350200</v>
      </c>
      <c r="I348" s="24" t="n">
        <f aca="false">ROUND(1030*A348,-2)</f>
        <v>355400</v>
      </c>
      <c r="J348" s="24" t="n">
        <f aca="false">ROUND(1045*A348,-2)</f>
        <v>360500</v>
      </c>
      <c r="K348" s="24" t="n">
        <f aca="false">ROUND(1062*A348,-2)</f>
        <v>366400</v>
      </c>
      <c r="L348" s="24" t="n">
        <f aca="false">ROUND(1078*A348,-2)</f>
        <v>371900</v>
      </c>
      <c r="M348" s="24" t="n">
        <f aca="false">ROUND(1094*A348,-2)</f>
        <v>377400</v>
      </c>
      <c r="N348" s="24" t="n">
        <f aca="false">ROUND(1111*A348,-2)</f>
        <v>383300</v>
      </c>
      <c r="O348" s="24" t="n">
        <f aca="false">ROUND(1127*A348,-2)</f>
        <v>388800</v>
      </c>
      <c r="P348" s="24" t="n">
        <f aca="false">ROUND(1144*A348,-2)</f>
        <v>394700</v>
      </c>
      <c r="Q348" s="24" t="n">
        <f aca="false">ROUND(1162*A348,-2)</f>
        <v>400900</v>
      </c>
      <c r="R348" s="24" t="n">
        <f aca="false">ROUND(1179*A348,-2)</f>
        <v>406800</v>
      </c>
      <c r="S348" s="24" t="n">
        <f aca="false">ROUND(1197*A348,-2)</f>
        <v>413000</v>
      </c>
      <c r="T348" s="24"/>
      <c r="U348" s="24"/>
      <c r="V348" s="24"/>
      <c r="W348" s="24"/>
      <c r="X348" s="24"/>
      <c r="Y348" s="24"/>
      <c r="Z348" s="26" t="n">
        <v>345</v>
      </c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</row>
    <row r="349" customFormat="false" ht="21" hidden="false" customHeight="true" outlineLevel="0" collapsed="false">
      <c r="A349" s="26" t="n">
        <v>346</v>
      </c>
      <c r="B349" s="24" t="n">
        <f aca="false">ROUND(926*A349,-2)</f>
        <v>320400</v>
      </c>
      <c r="C349" s="24" t="n">
        <f aca="false">ROUND(941*A349,-2)</f>
        <v>325600</v>
      </c>
      <c r="D349" s="24" t="n">
        <f aca="false">ROUND(955*A349,-2)</f>
        <v>330400</v>
      </c>
      <c r="E349" s="24" t="n">
        <f aca="false">ROUND(969*A349,-2)</f>
        <v>335300</v>
      </c>
      <c r="F349" s="24" t="n">
        <f aca="false">ROUND(984*A349,-2)</f>
        <v>340500</v>
      </c>
      <c r="G349" s="24" t="n">
        <f aca="false">ROUND(1000*A349,-2)</f>
        <v>346000</v>
      </c>
      <c r="H349" s="24" t="n">
        <f aca="false">ROUND(1015*A349,-2)</f>
        <v>351200</v>
      </c>
      <c r="I349" s="24" t="n">
        <f aca="false">ROUND(1030*A349,-2)</f>
        <v>356400</v>
      </c>
      <c r="J349" s="24" t="n">
        <f aca="false">ROUND(1045*A349,-2)</f>
        <v>361600</v>
      </c>
      <c r="K349" s="24" t="n">
        <f aca="false">ROUND(1062*A349,-2)</f>
        <v>367500</v>
      </c>
      <c r="L349" s="24" t="n">
        <f aca="false">ROUND(1078*A349,-2)</f>
        <v>373000</v>
      </c>
      <c r="M349" s="24" t="n">
        <f aca="false">ROUND(1094*A349,-2)</f>
        <v>378500</v>
      </c>
      <c r="N349" s="24" t="n">
        <f aca="false">ROUND(1111*A349,-2)</f>
        <v>384400</v>
      </c>
      <c r="O349" s="24" t="n">
        <f aca="false">ROUND(1127*A349,-2)</f>
        <v>389900</v>
      </c>
      <c r="P349" s="24" t="n">
        <f aca="false">ROUND(1144*A349,-2)</f>
        <v>395800</v>
      </c>
      <c r="Q349" s="24" t="n">
        <f aca="false">ROUND(1162*A349,-2)</f>
        <v>402100</v>
      </c>
      <c r="R349" s="24" t="n">
        <f aca="false">ROUND(1179*A349,-2)</f>
        <v>407900</v>
      </c>
      <c r="S349" s="24"/>
      <c r="T349" s="24"/>
      <c r="U349" s="24"/>
      <c r="V349" s="24"/>
      <c r="W349" s="24"/>
      <c r="X349" s="24"/>
      <c r="Y349" s="24"/>
      <c r="Z349" s="26" t="n">
        <v>346</v>
      </c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</row>
    <row r="350" customFormat="false" ht="21" hidden="false" customHeight="true" outlineLevel="0" collapsed="false">
      <c r="A350" s="26" t="n">
        <v>347</v>
      </c>
      <c r="B350" s="24" t="n">
        <f aca="false">ROUND(926*A350,-2)</f>
        <v>321300</v>
      </c>
      <c r="C350" s="24" t="n">
        <f aca="false">ROUND(941*A350,-2)</f>
        <v>326500</v>
      </c>
      <c r="D350" s="24" t="n">
        <f aca="false">ROUND(955*A350,-2)</f>
        <v>331400</v>
      </c>
      <c r="E350" s="24" t="n">
        <f aca="false">ROUND(969*A350,-2)</f>
        <v>336200</v>
      </c>
      <c r="F350" s="24" t="n">
        <f aca="false">ROUND(984*A350,-2)</f>
        <v>341400</v>
      </c>
      <c r="G350" s="24" t="n">
        <f aca="false">ROUND(1000*A350,-2)</f>
        <v>347000</v>
      </c>
      <c r="H350" s="24" t="n">
        <f aca="false">ROUND(1015*A350,-2)</f>
        <v>352200</v>
      </c>
      <c r="I350" s="24" t="n">
        <f aca="false">ROUND(1030*A350,-2)</f>
        <v>357400</v>
      </c>
      <c r="J350" s="24" t="n">
        <f aca="false">ROUND(1045*A350,-2)</f>
        <v>362600</v>
      </c>
      <c r="K350" s="24" t="n">
        <f aca="false">ROUND(1062*A350,-2)</f>
        <v>368500</v>
      </c>
      <c r="L350" s="24" t="n">
        <f aca="false">ROUND(1078*A350,-2)</f>
        <v>374100</v>
      </c>
      <c r="M350" s="24" t="n">
        <f aca="false">ROUND(1094*A350,-2)</f>
        <v>379600</v>
      </c>
      <c r="N350" s="24" t="n">
        <f aca="false">ROUND(1111*A350,-2)</f>
        <v>385500</v>
      </c>
      <c r="O350" s="24" t="n">
        <f aca="false">ROUND(1127*A350,-2)</f>
        <v>391100</v>
      </c>
      <c r="P350" s="24" t="n">
        <f aca="false">ROUND(1144*A350,-2)</f>
        <v>397000</v>
      </c>
      <c r="Q350" s="24" t="n">
        <f aca="false">ROUND(1162*A350,-2)</f>
        <v>403200</v>
      </c>
      <c r="R350" s="24" t="n">
        <f aca="false">ROUND(1179*A350,-2)</f>
        <v>409100</v>
      </c>
      <c r="S350" s="24"/>
      <c r="T350" s="24"/>
      <c r="U350" s="24"/>
      <c r="V350" s="24"/>
      <c r="W350" s="24"/>
      <c r="X350" s="24"/>
      <c r="Y350" s="24"/>
      <c r="Z350" s="26" t="n">
        <v>347</v>
      </c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</row>
    <row r="351" customFormat="false" ht="21" hidden="false" customHeight="true" outlineLevel="0" collapsed="false">
      <c r="A351" s="26" t="n">
        <v>348</v>
      </c>
      <c r="B351" s="24" t="n">
        <f aca="false">ROUND(926*A351,-2)</f>
        <v>322200</v>
      </c>
      <c r="C351" s="24" t="n">
        <f aca="false">ROUND(941*A351,-2)</f>
        <v>327500</v>
      </c>
      <c r="D351" s="24" t="n">
        <f aca="false">ROUND(955*A351,-2)</f>
        <v>332300</v>
      </c>
      <c r="E351" s="24" t="n">
        <f aca="false">ROUND(969*A351,-2)</f>
        <v>337200</v>
      </c>
      <c r="F351" s="24" t="n">
        <f aca="false">ROUND(984*A351,-2)</f>
        <v>342400</v>
      </c>
      <c r="G351" s="24" t="n">
        <f aca="false">ROUND(1000*A351,-2)</f>
        <v>348000</v>
      </c>
      <c r="H351" s="24" t="n">
        <f aca="false">ROUND(1015*A351,-2)</f>
        <v>353200</v>
      </c>
      <c r="I351" s="24" t="n">
        <f aca="false">ROUND(1030*A351,-2)</f>
        <v>358400</v>
      </c>
      <c r="J351" s="24" t="n">
        <f aca="false">ROUND(1045*A351,-2)</f>
        <v>363700</v>
      </c>
      <c r="K351" s="24" t="n">
        <f aca="false">ROUND(1062*A351,-2)</f>
        <v>369600</v>
      </c>
      <c r="L351" s="24" t="n">
        <f aca="false">ROUND(1078*A351,-2)</f>
        <v>375100</v>
      </c>
      <c r="M351" s="24" t="n">
        <f aca="false">ROUND(1094*A351,-2)</f>
        <v>380700</v>
      </c>
      <c r="N351" s="24" t="n">
        <f aca="false">ROUND(1111*A351,-2)</f>
        <v>386600</v>
      </c>
      <c r="O351" s="24" t="n">
        <f aca="false">ROUND(1127*A351,-2)</f>
        <v>392200</v>
      </c>
      <c r="P351" s="24" t="n">
        <f aca="false">ROUND(1144*A351,-2)</f>
        <v>398100</v>
      </c>
      <c r="Q351" s="24" t="n">
        <f aca="false">ROUND(1162*A351,-2)</f>
        <v>404400</v>
      </c>
      <c r="R351" s="24" t="n">
        <f aca="false">ROUND(1179*A351,-2)</f>
        <v>410300</v>
      </c>
      <c r="S351" s="24"/>
      <c r="T351" s="24"/>
      <c r="U351" s="24"/>
      <c r="V351" s="24"/>
      <c r="W351" s="24"/>
      <c r="X351" s="24"/>
      <c r="Y351" s="24"/>
      <c r="Z351" s="26" t="n">
        <v>348</v>
      </c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</row>
    <row r="352" customFormat="false" ht="21" hidden="false" customHeight="true" outlineLevel="0" collapsed="false">
      <c r="A352" s="26" t="n">
        <v>349</v>
      </c>
      <c r="B352" s="24" t="n">
        <f aca="false">ROUND(926*A352,-2)</f>
        <v>323200</v>
      </c>
      <c r="C352" s="24" t="n">
        <f aca="false">ROUND(941*A352,-2)</f>
        <v>328400</v>
      </c>
      <c r="D352" s="24" t="n">
        <f aca="false">ROUND(955*A352,-2)</f>
        <v>333300</v>
      </c>
      <c r="E352" s="24" t="n">
        <f aca="false">ROUND(969*A352,-2)</f>
        <v>338200</v>
      </c>
      <c r="F352" s="24" t="n">
        <f aca="false">ROUND(984*A352,-2)</f>
        <v>343400</v>
      </c>
      <c r="G352" s="24" t="n">
        <f aca="false">ROUND(1000*A352,-2)</f>
        <v>349000</v>
      </c>
      <c r="H352" s="24" t="n">
        <f aca="false">ROUND(1015*A352,-2)</f>
        <v>354200</v>
      </c>
      <c r="I352" s="24" t="n">
        <f aca="false">ROUND(1030*A352,-2)</f>
        <v>359500</v>
      </c>
      <c r="J352" s="24" t="n">
        <f aca="false">ROUND(1045*A352,-2)</f>
        <v>364700</v>
      </c>
      <c r="K352" s="24" t="n">
        <f aca="false">ROUND(1062*A352,-2)</f>
        <v>370600</v>
      </c>
      <c r="L352" s="24" t="n">
        <f aca="false">ROUND(1078*A352,-2)</f>
        <v>376200</v>
      </c>
      <c r="M352" s="24" t="n">
        <f aca="false">ROUND(1094*A352,-2)</f>
        <v>381800</v>
      </c>
      <c r="N352" s="24" t="n">
        <f aca="false">ROUND(1111*A352,-2)</f>
        <v>387700</v>
      </c>
      <c r="O352" s="24" t="n">
        <f aca="false">ROUND(1127*A352,-2)</f>
        <v>393300</v>
      </c>
      <c r="P352" s="24" t="n">
        <f aca="false">ROUND(1144*A352,-2)</f>
        <v>399300</v>
      </c>
      <c r="Q352" s="24" t="n">
        <f aca="false">ROUND(1162*A352,-2)</f>
        <v>405500</v>
      </c>
      <c r="R352" s="24" t="n">
        <f aca="false">ROUND(1179*A352,-2)</f>
        <v>411500</v>
      </c>
      <c r="S352" s="24"/>
      <c r="T352" s="24"/>
      <c r="U352" s="24"/>
      <c r="V352" s="24"/>
      <c r="W352" s="24"/>
      <c r="X352" s="24"/>
      <c r="Y352" s="24"/>
      <c r="Z352" s="26" t="n">
        <v>349</v>
      </c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</row>
    <row r="353" s="58" customFormat="true" ht="21" hidden="false" customHeight="true" outlineLevel="0" collapsed="false">
      <c r="A353" s="27" t="n">
        <v>350</v>
      </c>
      <c r="B353" s="28" t="n">
        <f aca="false">ROUND(926*A353,-2)</f>
        <v>324100</v>
      </c>
      <c r="C353" s="28" t="n">
        <f aca="false">ROUND(941*A353,-2)</f>
        <v>329400</v>
      </c>
      <c r="D353" s="28" t="n">
        <f aca="false">ROUND(955*A353,-2)</f>
        <v>334300</v>
      </c>
      <c r="E353" s="28" t="n">
        <f aca="false">ROUND(969*A353,-2)</f>
        <v>339200</v>
      </c>
      <c r="F353" s="28" t="n">
        <f aca="false">ROUND(984*A353,-2)</f>
        <v>344400</v>
      </c>
      <c r="G353" s="28" t="n">
        <f aca="false">ROUND(1000*A353,-2)</f>
        <v>350000</v>
      </c>
      <c r="H353" s="28" t="n">
        <f aca="false">ROUND(1015*A353,-2)</f>
        <v>355300</v>
      </c>
      <c r="I353" s="28" t="n">
        <f aca="false">ROUND(1030*A353,-2)</f>
        <v>360500</v>
      </c>
      <c r="J353" s="28" t="n">
        <f aca="false">ROUND(1045*A353,-2)</f>
        <v>365800</v>
      </c>
      <c r="K353" s="28" t="n">
        <f aca="false">ROUND(1062*A353,-2)</f>
        <v>371700</v>
      </c>
      <c r="L353" s="28" t="n">
        <f aca="false">ROUND(1078*A353,-2)</f>
        <v>377300</v>
      </c>
      <c r="M353" s="28" t="n">
        <f aca="false">ROUND(1094*A353,-2)</f>
        <v>382900</v>
      </c>
      <c r="N353" s="28" t="n">
        <f aca="false">ROUND(1111*A353,-2)</f>
        <v>388900</v>
      </c>
      <c r="O353" s="28" t="n">
        <f aca="false">ROUND(1127*A353,-2)</f>
        <v>394500</v>
      </c>
      <c r="P353" s="28" t="n">
        <f aca="false">ROUND(1144*A353,-2)</f>
        <v>400400</v>
      </c>
      <c r="Q353" s="28" t="n">
        <f aca="false">ROUND(1162*A353,-2)</f>
        <v>406700</v>
      </c>
      <c r="R353" s="28" t="n">
        <f aca="false">ROUND(1179*A353,-2)</f>
        <v>412700</v>
      </c>
      <c r="S353" s="28"/>
      <c r="T353" s="28"/>
      <c r="U353" s="28"/>
      <c r="V353" s="28"/>
      <c r="W353" s="28"/>
      <c r="X353" s="28"/>
      <c r="Y353" s="28"/>
      <c r="Z353" s="54" t="n">
        <v>350</v>
      </c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</row>
    <row r="354" customFormat="false" ht="21" hidden="false" customHeight="true" outlineLevel="0" collapsed="false">
      <c r="A354" s="26" t="n">
        <v>351</v>
      </c>
      <c r="B354" s="24" t="n">
        <f aca="false">ROUND(926*A354,-2)</f>
        <v>325000</v>
      </c>
      <c r="C354" s="24" t="n">
        <f aca="false">ROUND(941*A354,-2)</f>
        <v>330300</v>
      </c>
      <c r="D354" s="24" t="n">
        <f aca="false">ROUND(955*A354,-2)</f>
        <v>335200</v>
      </c>
      <c r="E354" s="24" t="n">
        <f aca="false">ROUND(969*A354,-2)</f>
        <v>340100</v>
      </c>
      <c r="F354" s="24" t="n">
        <f aca="false">ROUND(984*A354,-2)</f>
        <v>345400</v>
      </c>
      <c r="G354" s="24" t="n">
        <f aca="false">ROUND(1000*A354,-2)</f>
        <v>351000</v>
      </c>
      <c r="H354" s="24" t="n">
        <f aca="false">ROUND(1015*A354,-2)</f>
        <v>356300</v>
      </c>
      <c r="I354" s="24" t="n">
        <f aca="false">ROUND(1030*A354,-2)</f>
        <v>361500</v>
      </c>
      <c r="J354" s="24" t="n">
        <f aca="false">ROUND(1045*A354,-2)</f>
        <v>366800</v>
      </c>
      <c r="K354" s="24" t="n">
        <f aca="false">ROUND(1062*A354,-2)</f>
        <v>372800</v>
      </c>
      <c r="L354" s="24" t="n">
        <f aca="false">ROUND(1078*A354,-2)</f>
        <v>378400</v>
      </c>
      <c r="M354" s="24" t="n">
        <f aca="false">ROUND(1094*A354,-2)</f>
        <v>384000</v>
      </c>
      <c r="N354" s="24" t="n">
        <f aca="false">ROUND(1111*A354,-2)</f>
        <v>390000</v>
      </c>
      <c r="O354" s="24" t="n">
        <f aca="false">ROUND(1127*A354,-2)</f>
        <v>395600</v>
      </c>
      <c r="P354" s="24" t="n">
        <f aca="false">ROUND(1144*A354,-2)</f>
        <v>401500</v>
      </c>
      <c r="Q354" s="24" t="n">
        <f aca="false">ROUND(1162*A354,-2)</f>
        <v>407900</v>
      </c>
      <c r="R354" s="24" t="n">
        <f aca="false">ROUND(1179*A354,-2)</f>
        <v>413800</v>
      </c>
      <c r="S354" s="24"/>
      <c r="T354" s="24"/>
      <c r="U354" s="24"/>
      <c r="V354" s="24"/>
      <c r="W354" s="24"/>
      <c r="X354" s="24"/>
      <c r="Y354" s="24"/>
      <c r="Z354" s="26" t="n">
        <v>351</v>
      </c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</row>
    <row r="355" customFormat="false" ht="21" hidden="false" customHeight="true" outlineLevel="0" collapsed="false">
      <c r="A355" s="26" t="n">
        <v>352</v>
      </c>
      <c r="B355" s="24" t="n">
        <f aca="false">ROUND(926*A355,-2)</f>
        <v>326000</v>
      </c>
      <c r="C355" s="24" t="n">
        <f aca="false">ROUND(941*A355,-2)</f>
        <v>331200</v>
      </c>
      <c r="D355" s="24" t="n">
        <f aca="false">ROUND(955*A355,-2)</f>
        <v>336200</v>
      </c>
      <c r="E355" s="24" t="n">
        <f aca="false">ROUND(969*A355,-2)</f>
        <v>341100</v>
      </c>
      <c r="F355" s="24" t="n">
        <f aca="false">ROUND(984*A355,-2)</f>
        <v>346400</v>
      </c>
      <c r="G355" s="24" t="n">
        <f aca="false">ROUND(1000*A355,-2)</f>
        <v>352000</v>
      </c>
      <c r="H355" s="24" t="n">
        <f aca="false">ROUND(1015*A355,-2)</f>
        <v>357300</v>
      </c>
      <c r="I355" s="24" t="n">
        <f aca="false">ROUND(1030*A355,-2)</f>
        <v>362600</v>
      </c>
      <c r="J355" s="24" t="n">
        <f aca="false">ROUND(1045*A355,-2)</f>
        <v>367800</v>
      </c>
      <c r="K355" s="24" t="n">
        <f aca="false">ROUND(1062*A355,-2)</f>
        <v>373800</v>
      </c>
      <c r="L355" s="24" t="n">
        <f aca="false">ROUND(1078*A355,-2)</f>
        <v>379500</v>
      </c>
      <c r="M355" s="24" t="n">
        <f aca="false">ROUND(1094*A355,-2)</f>
        <v>385100</v>
      </c>
      <c r="N355" s="24" t="n">
        <f aca="false">ROUND(1111*A355,-2)</f>
        <v>391100</v>
      </c>
      <c r="O355" s="24" t="n">
        <f aca="false">ROUND(1127*A355,-2)</f>
        <v>396700</v>
      </c>
      <c r="P355" s="24" t="n">
        <f aca="false">ROUND(1144*A355,-2)</f>
        <v>402700</v>
      </c>
      <c r="Q355" s="24" t="n">
        <f aca="false">ROUND(1162*A355,-2)</f>
        <v>409000</v>
      </c>
      <c r="R355" s="24" t="n">
        <f aca="false">ROUND(1179*A355,-2)</f>
        <v>415000</v>
      </c>
      <c r="S355" s="24"/>
      <c r="T355" s="24"/>
      <c r="U355" s="24"/>
      <c r="V355" s="24"/>
      <c r="W355" s="24"/>
      <c r="X355" s="24"/>
      <c r="Y355" s="24"/>
      <c r="Z355" s="26" t="n">
        <v>352</v>
      </c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</row>
    <row r="356" customFormat="false" ht="21" hidden="false" customHeight="true" outlineLevel="0" collapsed="false">
      <c r="A356" s="26" t="n">
        <v>353</v>
      </c>
      <c r="B356" s="24" t="n">
        <f aca="false">ROUND(926*A356,-2)</f>
        <v>326900</v>
      </c>
      <c r="C356" s="24" t="n">
        <f aca="false">ROUND(941*A356,-2)</f>
        <v>332200</v>
      </c>
      <c r="D356" s="24" t="n">
        <f aca="false">ROUND(955*A356,-2)</f>
        <v>337100</v>
      </c>
      <c r="E356" s="24" t="n">
        <f aca="false">ROUND(969*A356,-2)</f>
        <v>342100</v>
      </c>
      <c r="F356" s="24" t="n">
        <f aca="false">ROUND(984*A356,-2)</f>
        <v>347400</v>
      </c>
      <c r="G356" s="24" t="n">
        <f aca="false">ROUND(1000*A356,-2)</f>
        <v>353000</v>
      </c>
      <c r="H356" s="24" t="n">
        <f aca="false">ROUND(1015*A356,-2)</f>
        <v>358300</v>
      </c>
      <c r="I356" s="24" t="n">
        <f aca="false">ROUND(1030*A356,-2)</f>
        <v>363600</v>
      </c>
      <c r="J356" s="24" t="n">
        <f aca="false">ROUND(1045*A356,-2)</f>
        <v>368900</v>
      </c>
      <c r="K356" s="24" t="n">
        <f aca="false">ROUND(1062*A356,-2)</f>
        <v>374900</v>
      </c>
      <c r="L356" s="24" t="n">
        <f aca="false">ROUND(1078*A356,-2)</f>
        <v>380500</v>
      </c>
      <c r="M356" s="24" t="n">
        <f aca="false">ROUND(1094*A356,-2)</f>
        <v>386200</v>
      </c>
      <c r="N356" s="24" t="n">
        <f aca="false">ROUND(1111*A356,-2)</f>
        <v>392200</v>
      </c>
      <c r="O356" s="24" t="n">
        <f aca="false">ROUND(1127*A356,-2)</f>
        <v>397800</v>
      </c>
      <c r="P356" s="24" t="n">
        <f aca="false">ROUND(1144*A356,-2)</f>
        <v>403800</v>
      </c>
      <c r="Q356" s="24" t="n">
        <f aca="false">ROUND(1162*A356,-2)</f>
        <v>410200</v>
      </c>
      <c r="R356" s="24" t="n">
        <f aca="false">ROUND(1179*A356,-2)</f>
        <v>416200</v>
      </c>
      <c r="S356" s="24"/>
      <c r="T356" s="24"/>
      <c r="U356" s="24"/>
      <c r="V356" s="24"/>
      <c r="W356" s="24"/>
      <c r="X356" s="24"/>
      <c r="Y356" s="24"/>
      <c r="Z356" s="26" t="n">
        <v>353</v>
      </c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</row>
    <row r="357" customFormat="false" ht="21" hidden="false" customHeight="true" outlineLevel="0" collapsed="false">
      <c r="A357" s="26" t="n">
        <v>354</v>
      </c>
      <c r="B357" s="24" t="n">
        <f aca="false">ROUND(926*A357,-2)</f>
        <v>327800</v>
      </c>
      <c r="C357" s="24" t="n">
        <f aca="false">ROUND(941*A357,-2)</f>
        <v>333100</v>
      </c>
      <c r="D357" s="24" t="n">
        <f aca="false">ROUND(955*A357,-2)</f>
        <v>338100</v>
      </c>
      <c r="E357" s="24" t="n">
        <f aca="false">ROUND(969*A357,-2)</f>
        <v>343000</v>
      </c>
      <c r="F357" s="24" t="n">
        <f aca="false">ROUND(984*A357,-2)</f>
        <v>348300</v>
      </c>
      <c r="G357" s="24" t="n">
        <f aca="false">ROUND(1000*A357,-2)</f>
        <v>354000</v>
      </c>
      <c r="H357" s="24" t="n">
        <f aca="false">ROUND(1015*A357,-2)</f>
        <v>359300</v>
      </c>
      <c r="I357" s="24" t="n">
        <f aca="false">ROUND(1030*A357,-2)</f>
        <v>364600</v>
      </c>
      <c r="J357" s="24" t="n">
        <f aca="false">ROUND(1045*A357,-2)</f>
        <v>369900</v>
      </c>
      <c r="K357" s="24" t="n">
        <f aca="false">ROUND(1062*A357,-2)</f>
        <v>375900</v>
      </c>
      <c r="L357" s="24" t="n">
        <f aca="false">ROUND(1078*A357,-2)</f>
        <v>381600</v>
      </c>
      <c r="M357" s="24" t="n">
        <f aca="false">ROUND(1094*A357,-2)</f>
        <v>387300</v>
      </c>
      <c r="N357" s="24" t="n">
        <f aca="false">ROUND(1111*A357,-2)</f>
        <v>393300</v>
      </c>
      <c r="O357" s="24" t="n">
        <f aca="false">ROUND(1127*A357,-2)</f>
        <v>399000</v>
      </c>
      <c r="P357" s="24" t="n">
        <f aca="false">ROUND(1144*A357,-2)</f>
        <v>405000</v>
      </c>
      <c r="Q357" s="24" t="n">
        <f aca="false">ROUND(1162*A357,-2)</f>
        <v>411300</v>
      </c>
      <c r="R357" s="24" t="n">
        <f aca="false">ROUND(1179*A357,-2)</f>
        <v>417400</v>
      </c>
      <c r="S357" s="24"/>
      <c r="T357" s="24"/>
      <c r="U357" s="24"/>
      <c r="V357" s="24"/>
      <c r="W357" s="24"/>
      <c r="X357" s="24"/>
      <c r="Y357" s="24"/>
      <c r="Z357" s="26" t="n">
        <v>354</v>
      </c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</row>
    <row r="358" customFormat="false" ht="21" hidden="false" customHeight="true" outlineLevel="0" collapsed="false">
      <c r="A358" s="26" t="n">
        <v>355</v>
      </c>
      <c r="B358" s="24" t="n">
        <f aca="false">ROUND(926*A358,-2)</f>
        <v>328700</v>
      </c>
      <c r="C358" s="24" t="n">
        <f aca="false">ROUND(941*A358,-2)</f>
        <v>334100</v>
      </c>
      <c r="D358" s="24" t="n">
        <f aca="false">ROUND(955*A358,-2)</f>
        <v>339000</v>
      </c>
      <c r="E358" s="24" t="n">
        <f aca="false">ROUND(969*A358,-2)</f>
        <v>344000</v>
      </c>
      <c r="F358" s="24" t="n">
        <f aca="false">ROUND(984*A358,-2)</f>
        <v>349300</v>
      </c>
      <c r="G358" s="24" t="n">
        <f aca="false">ROUND(1000*A358,-2)</f>
        <v>355000</v>
      </c>
      <c r="H358" s="24" t="n">
        <f aca="false">ROUND(1015*A358,-2)</f>
        <v>360300</v>
      </c>
      <c r="I358" s="24" t="n">
        <f aca="false">ROUND(1030*A358,-2)</f>
        <v>365700</v>
      </c>
      <c r="J358" s="24" t="n">
        <f aca="false">ROUND(1045*A358,-2)</f>
        <v>371000</v>
      </c>
      <c r="K358" s="24" t="n">
        <f aca="false">ROUND(1062*A358,-2)</f>
        <v>377000</v>
      </c>
      <c r="L358" s="24" t="n">
        <f aca="false">ROUND(1078*A358,-2)</f>
        <v>382700</v>
      </c>
      <c r="M358" s="24" t="n">
        <f aca="false">ROUND(1094*A358,-2)</f>
        <v>388400</v>
      </c>
      <c r="N358" s="24" t="n">
        <f aca="false">ROUND(1111*A358,-2)</f>
        <v>394400</v>
      </c>
      <c r="O358" s="24" t="n">
        <f aca="false">ROUND(1127*A358,-2)</f>
        <v>400100</v>
      </c>
      <c r="P358" s="24" t="n">
        <f aca="false">ROUND(1144*A358,-2)</f>
        <v>406100</v>
      </c>
      <c r="Q358" s="24" t="n">
        <f aca="false">ROUND(1162*A358,-2)</f>
        <v>412500</v>
      </c>
      <c r="R358" s="24" t="n">
        <f aca="false">ROUND(1179*A358,-2)</f>
        <v>418500</v>
      </c>
      <c r="S358" s="24"/>
      <c r="T358" s="24"/>
      <c r="U358" s="24"/>
      <c r="V358" s="24"/>
      <c r="W358" s="24"/>
      <c r="X358" s="24"/>
      <c r="Y358" s="24"/>
      <c r="Z358" s="26" t="n">
        <v>355</v>
      </c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</row>
    <row r="359" customFormat="false" ht="21" hidden="false" customHeight="true" outlineLevel="0" collapsed="false">
      <c r="A359" s="26" t="n">
        <v>356</v>
      </c>
      <c r="B359" s="24" t="n">
        <f aca="false">ROUND(926*A359,-2)</f>
        <v>329700</v>
      </c>
      <c r="C359" s="24" t="n">
        <f aca="false">ROUND(941*A359,-2)</f>
        <v>335000</v>
      </c>
      <c r="D359" s="24" t="n">
        <f aca="false">ROUND(955*A359,-2)</f>
        <v>340000</v>
      </c>
      <c r="E359" s="24" t="n">
        <f aca="false">ROUND(969*A359,-2)</f>
        <v>345000</v>
      </c>
      <c r="F359" s="24" t="n">
        <f aca="false">ROUND(984*A359,-2)</f>
        <v>350300</v>
      </c>
      <c r="G359" s="24" t="n">
        <f aca="false">ROUND(1000*A359,-2)</f>
        <v>356000</v>
      </c>
      <c r="H359" s="24" t="n">
        <f aca="false">ROUND(1015*A359,-2)</f>
        <v>361300</v>
      </c>
      <c r="I359" s="24" t="n">
        <f aca="false">ROUND(1030*A359,-2)</f>
        <v>366700</v>
      </c>
      <c r="J359" s="24" t="n">
        <f aca="false">ROUND(1045*A359,-2)</f>
        <v>372000</v>
      </c>
      <c r="K359" s="24" t="n">
        <f aca="false">ROUND(1062*A359,-2)</f>
        <v>378100</v>
      </c>
      <c r="L359" s="24" t="n">
        <f aca="false">ROUND(1078*A359,-2)</f>
        <v>383800</v>
      </c>
      <c r="M359" s="24" t="n">
        <f aca="false">ROUND(1094*A359,-2)</f>
        <v>389500</v>
      </c>
      <c r="N359" s="24" t="n">
        <f aca="false">ROUND(1111*A359,-2)</f>
        <v>395500</v>
      </c>
      <c r="O359" s="24" t="n">
        <f aca="false">ROUND(1127*A359,-2)</f>
        <v>401200</v>
      </c>
      <c r="P359" s="24" t="n">
        <f aca="false">ROUND(1144*A359,-2)</f>
        <v>407300</v>
      </c>
      <c r="Q359" s="24" t="n">
        <f aca="false">ROUND(1162*A359,-2)</f>
        <v>413700</v>
      </c>
      <c r="R359" s="24" t="n">
        <f aca="false">ROUND(1179*A359,-2)</f>
        <v>419700</v>
      </c>
      <c r="S359" s="24"/>
      <c r="T359" s="24"/>
      <c r="U359" s="24"/>
      <c r="V359" s="24"/>
      <c r="W359" s="24"/>
      <c r="X359" s="24"/>
      <c r="Y359" s="24"/>
      <c r="Z359" s="26" t="n">
        <v>356</v>
      </c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</row>
    <row r="360" customFormat="false" ht="21" hidden="false" customHeight="true" outlineLevel="0" collapsed="false">
      <c r="A360" s="26" t="n">
        <v>357</v>
      </c>
      <c r="B360" s="24" t="n">
        <f aca="false">ROUND(926*A360,-2)</f>
        <v>330600</v>
      </c>
      <c r="C360" s="24" t="n">
        <f aca="false">ROUND(941*A360,-2)</f>
        <v>335900</v>
      </c>
      <c r="D360" s="24" t="n">
        <f aca="false">ROUND(955*A360,-2)</f>
        <v>340900</v>
      </c>
      <c r="E360" s="24" t="n">
        <f aca="false">ROUND(969*A360,-2)</f>
        <v>345900</v>
      </c>
      <c r="F360" s="24" t="n">
        <f aca="false">ROUND(984*A360,-2)</f>
        <v>351300</v>
      </c>
      <c r="G360" s="24" t="n">
        <f aca="false">ROUND(1000*A360,-2)</f>
        <v>357000</v>
      </c>
      <c r="H360" s="24" t="n">
        <f aca="false">ROUND(1015*A360,-2)</f>
        <v>362400</v>
      </c>
      <c r="I360" s="24" t="n">
        <f aca="false">ROUND(1030*A360,-2)</f>
        <v>367700</v>
      </c>
      <c r="J360" s="24" t="n">
        <f aca="false">ROUND(1045*A360,-2)</f>
        <v>373100</v>
      </c>
      <c r="K360" s="24" t="n">
        <f aca="false">ROUND(1062*A360,-2)</f>
        <v>379100</v>
      </c>
      <c r="L360" s="24" t="n">
        <f aca="false">ROUND(1078*A360,-2)</f>
        <v>384800</v>
      </c>
      <c r="M360" s="24" t="n">
        <f aca="false">ROUND(1094*A360,-2)</f>
        <v>390600</v>
      </c>
      <c r="N360" s="24" t="n">
        <f aca="false">ROUND(1111*A360,-2)</f>
        <v>396600</v>
      </c>
      <c r="O360" s="24" t="n">
        <f aca="false">ROUND(1127*A360,-2)</f>
        <v>402300</v>
      </c>
      <c r="P360" s="24" t="n">
        <f aca="false">ROUND(1144*A360,-2)</f>
        <v>408400</v>
      </c>
      <c r="Q360" s="24" t="n">
        <f aca="false">ROUND(1162*A360,-2)</f>
        <v>414800</v>
      </c>
      <c r="R360" s="24" t="n">
        <f aca="false">ROUND(1179*A360,-2)</f>
        <v>420900</v>
      </c>
      <c r="S360" s="24"/>
      <c r="T360" s="24"/>
      <c r="U360" s="24"/>
      <c r="V360" s="24"/>
      <c r="W360" s="24"/>
      <c r="X360" s="24"/>
      <c r="Y360" s="24"/>
      <c r="Z360" s="26" t="n">
        <v>357</v>
      </c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</row>
    <row r="361" customFormat="false" ht="21" hidden="false" customHeight="true" outlineLevel="0" collapsed="false">
      <c r="A361" s="26" t="n">
        <v>358</v>
      </c>
      <c r="B361" s="24" t="n">
        <f aca="false">ROUND(926*A361,-2)</f>
        <v>331500</v>
      </c>
      <c r="C361" s="24" t="n">
        <f aca="false">ROUND(941*A361,-2)</f>
        <v>336900</v>
      </c>
      <c r="D361" s="24" t="n">
        <f aca="false">ROUND(955*A361,-2)</f>
        <v>341900</v>
      </c>
      <c r="E361" s="24" t="n">
        <f aca="false">ROUND(969*A361,-2)</f>
        <v>346900</v>
      </c>
      <c r="F361" s="24" t="n">
        <f aca="false">ROUND(984*A361,-2)</f>
        <v>352300</v>
      </c>
      <c r="G361" s="24" t="n">
        <f aca="false">ROUND(1000*A361,-2)</f>
        <v>358000</v>
      </c>
      <c r="H361" s="24" t="n">
        <f aca="false">ROUND(1015*A361,-2)</f>
        <v>363400</v>
      </c>
      <c r="I361" s="24" t="n">
        <f aca="false">ROUND(1030*A361,-2)</f>
        <v>368700</v>
      </c>
      <c r="J361" s="24" t="n">
        <f aca="false">ROUND(1045*A361,-2)</f>
        <v>374100</v>
      </c>
      <c r="K361" s="24" t="n">
        <f aca="false">ROUND(1062*A361,-2)</f>
        <v>380200</v>
      </c>
      <c r="L361" s="24" t="n">
        <f aca="false">ROUND(1078*A361,-2)</f>
        <v>385900</v>
      </c>
      <c r="M361" s="24" t="n">
        <f aca="false">ROUND(1094*A361,-2)</f>
        <v>391700</v>
      </c>
      <c r="N361" s="24" t="n">
        <f aca="false">ROUND(1111*A361,-2)</f>
        <v>397700</v>
      </c>
      <c r="O361" s="24" t="n">
        <f aca="false">ROUND(1127*A361,-2)</f>
        <v>403500</v>
      </c>
      <c r="P361" s="24" t="n">
        <f aca="false">ROUND(1144*A361,-2)</f>
        <v>409600</v>
      </c>
      <c r="Q361" s="24" t="n">
        <f aca="false">ROUND(1162*A361,-2)</f>
        <v>416000</v>
      </c>
      <c r="R361" s="24"/>
      <c r="S361" s="24"/>
      <c r="T361" s="24"/>
      <c r="U361" s="24"/>
      <c r="V361" s="24"/>
      <c r="W361" s="24"/>
      <c r="X361" s="24"/>
      <c r="Y361" s="24"/>
      <c r="Z361" s="26" t="n">
        <v>358</v>
      </c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</row>
    <row r="362" customFormat="false" ht="21" hidden="false" customHeight="true" outlineLevel="0" collapsed="false">
      <c r="A362" s="26" t="n">
        <v>359</v>
      </c>
      <c r="B362" s="24" t="n">
        <f aca="false">ROUND(926*A362,-2)</f>
        <v>332400</v>
      </c>
      <c r="C362" s="24" t="n">
        <f aca="false">ROUND(941*A362,-2)</f>
        <v>337800</v>
      </c>
      <c r="D362" s="24" t="n">
        <f aca="false">ROUND(955*A362,-2)</f>
        <v>342800</v>
      </c>
      <c r="E362" s="24" t="n">
        <f aca="false">ROUND(969*A362,-2)</f>
        <v>347900</v>
      </c>
      <c r="F362" s="24" t="n">
        <f aca="false">ROUND(984*A362,-2)</f>
        <v>353300</v>
      </c>
      <c r="G362" s="24" t="n">
        <f aca="false">ROUND(1000*A362,-2)</f>
        <v>359000</v>
      </c>
      <c r="H362" s="24" t="n">
        <f aca="false">ROUND(1015*A362,-2)</f>
        <v>364400</v>
      </c>
      <c r="I362" s="24" t="n">
        <f aca="false">ROUND(1030*A362,-2)</f>
        <v>369800</v>
      </c>
      <c r="J362" s="24" t="n">
        <f aca="false">ROUND(1045*A362,-2)</f>
        <v>375200</v>
      </c>
      <c r="K362" s="24" t="n">
        <f aca="false">ROUND(1062*A362,-2)</f>
        <v>381300</v>
      </c>
      <c r="L362" s="24" t="n">
        <f aca="false">ROUND(1078*A362,-2)</f>
        <v>387000</v>
      </c>
      <c r="M362" s="24" t="n">
        <f aca="false">ROUND(1094*A362,-2)</f>
        <v>392700</v>
      </c>
      <c r="N362" s="24" t="n">
        <f aca="false">ROUND(1111*A362,-2)</f>
        <v>398800</v>
      </c>
      <c r="O362" s="24" t="n">
        <f aca="false">ROUND(1127*A362,-2)</f>
        <v>404600</v>
      </c>
      <c r="P362" s="24" t="n">
        <f aca="false">ROUND(1144*A362,-2)</f>
        <v>410700</v>
      </c>
      <c r="Q362" s="24" t="n">
        <f aca="false">ROUND(1162*A362,-2)</f>
        <v>417200</v>
      </c>
      <c r="R362" s="24"/>
      <c r="S362" s="24"/>
      <c r="T362" s="24"/>
      <c r="U362" s="24"/>
      <c r="V362" s="24"/>
      <c r="W362" s="24"/>
      <c r="X362" s="24"/>
      <c r="Y362" s="24"/>
      <c r="Z362" s="26" t="n">
        <v>359</v>
      </c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</row>
    <row r="363" s="58" customFormat="true" ht="21" hidden="false" customHeight="true" outlineLevel="0" collapsed="false">
      <c r="A363" s="27" t="n">
        <v>360</v>
      </c>
      <c r="B363" s="28" t="n">
        <f aca="false">ROUND(926*A363,-2)</f>
        <v>333400</v>
      </c>
      <c r="C363" s="28" t="n">
        <f aca="false">ROUND(941*A363,-2)</f>
        <v>338800</v>
      </c>
      <c r="D363" s="28" t="n">
        <f aca="false">ROUND(955*A363,-2)</f>
        <v>343800</v>
      </c>
      <c r="E363" s="28" t="n">
        <f aca="false">ROUND(969*A363,-2)</f>
        <v>348800</v>
      </c>
      <c r="F363" s="28" t="n">
        <f aca="false">ROUND(984*A363,-2)</f>
        <v>354200</v>
      </c>
      <c r="G363" s="28" t="n">
        <f aca="false">ROUND(1000*A363,-2)</f>
        <v>360000</v>
      </c>
      <c r="H363" s="28" t="n">
        <f aca="false">ROUND(1015*A363,-2)</f>
        <v>365400</v>
      </c>
      <c r="I363" s="28" t="n">
        <f aca="false">ROUND(1030*A363,-2)</f>
        <v>370800</v>
      </c>
      <c r="J363" s="28" t="n">
        <f aca="false">ROUND(1045*A363,-2)</f>
        <v>376200</v>
      </c>
      <c r="K363" s="28" t="n">
        <f aca="false">ROUND(1062*A363,-2)</f>
        <v>382300</v>
      </c>
      <c r="L363" s="28" t="n">
        <f aca="false">ROUND(1078*A363,-2)</f>
        <v>388100</v>
      </c>
      <c r="M363" s="28" t="n">
        <f aca="false">ROUND(1094*A363,-2)</f>
        <v>393800</v>
      </c>
      <c r="N363" s="28" t="n">
        <f aca="false">ROUND(1111*A363,-2)</f>
        <v>400000</v>
      </c>
      <c r="O363" s="28" t="n">
        <f aca="false">ROUND(1127*A363,-2)</f>
        <v>405700</v>
      </c>
      <c r="P363" s="28" t="n">
        <f aca="false">ROUND(1144*A363,-2)</f>
        <v>411800</v>
      </c>
      <c r="Q363" s="28" t="n">
        <f aca="false">ROUND(1162*A363,-2)</f>
        <v>418300</v>
      </c>
      <c r="R363" s="28"/>
      <c r="S363" s="28"/>
      <c r="T363" s="28"/>
      <c r="U363" s="28"/>
      <c r="V363" s="28"/>
      <c r="W363" s="28"/>
      <c r="X363" s="28"/>
      <c r="Y363" s="28"/>
      <c r="Z363" s="54" t="n">
        <v>360</v>
      </c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</row>
    <row r="364" customFormat="false" ht="21" hidden="false" customHeight="true" outlineLevel="0" collapsed="false">
      <c r="A364" s="26" t="n">
        <v>361</v>
      </c>
      <c r="B364" s="24" t="n">
        <f aca="false">ROUND(926*A364,-2)</f>
        <v>334300</v>
      </c>
      <c r="C364" s="24" t="n">
        <f aca="false">ROUND(941*A364,-2)</f>
        <v>339700</v>
      </c>
      <c r="D364" s="24" t="n">
        <f aca="false">ROUND(955*A364,-2)</f>
        <v>344800</v>
      </c>
      <c r="E364" s="24" t="n">
        <f aca="false">ROUND(969*A364,-2)</f>
        <v>349800</v>
      </c>
      <c r="F364" s="24" t="n">
        <f aca="false">ROUND(984*A364,-2)</f>
        <v>355200</v>
      </c>
      <c r="G364" s="24" t="n">
        <f aca="false">ROUND(1000*A364,-2)</f>
        <v>361000</v>
      </c>
      <c r="H364" s="24" t="n">
        <f aca="false">ROUND(1015*A364,-2)</f>
        <v>366400</v>
      </c>
      <c r="I364" s="24" t="n">
        <f aca="false">ROUND(1030*A364,-2)</f>
        <v>371800</v>
      </c>
      <c r="J364" s="24" t="n">
        <f aca="false">ROUND(1045*A364,-2)</f>
        <v>377200</v>
      </c>
      <c r="K364" s="24" t="n">
        <f aca="false">ROUND(1062*A364,-2)</f>
        <v>383400</v>
      </c>
      <c r="L364" s="24" t="n">
        <f aca="false">ROUND(1078*A364,-2)</f>
        <v>389200</v>
      </c>
      <c r="M364" s="24" t="n">
        <f aca="false">ROUND(1094*A364,-2)</f>
        <v>394900</v>
      </c>
      <c r="N364" s="24" t="n">
        <f aca="false">ROUND(1111*A364,-2)</f>
        <v>401100</v>
      </c>
      <c r="O364" s="24" t="n">
        <f aca="false">ROUND(1127*A364,-2)</f>
        <v>406800</v>
      </c>
      <c r="P364" s="24" t="n">
        <f aca="false">ROUND(1144*A364,-2)</f>
        <v>413000</v>
      </c>
      <c r="Q364" s="24" t="n">
        <f aca="false">ROUND(1162*A364,-2)</f>
        <v>419500</v>
      </c>
      <c r="R364" s="24"/>
      <c r="S364" s="26"/>
      <c r="T364" s="26"/>
      <c r="U364" s="26"/>
      <c r="V364" s="26"/>
      <c r="W364" s="26"/>
      <c r="X364" s="26"/>
      <c r="Y364" s="26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</row>
    <row r="365" customFormat="false" ht="21" hidden="false" customHeight="true" outlineLevel="0" collapsed="false">
      <c r="A365" s="26" t="n">
        <v>362</v>
      </c>
      <c r="B365" s="24" t="n">
        <f aca="false">ROUND(926*A365,-2)</f>
        <v>335200</v>
      </c>
      <c r="C365" s="24" t="n">
        <f aca="false">ROUND(941*A365,-2)</f>
        <v>340600</v>
      </c>
      <c r="D365" s="24" t="n">
        <f aca="false">ROUND(955*A365,-2)</f>
        <v>345700</v>
      </c>
      <c r="E365" s="24" t="n">
        <f aca="false">ROUND(969*A365,-2)</f>
        <v>350800</v>
      </c>
      <c r="F365" s="24" t="n">
        <f aca="false">ROUND(984*A365,-2)</f>
        <v>356200</v>
      </c>
      <c r="G365" s="24" t="n">
        <f aca="false">ROUND(1000*A365,-2)</f>
        <v>362000</v>
      </c>
      <c r="H365" s="24" t="n">
        <f aca="false">ROUND(1015*A365,-2)</f>
        <v>367400</v>
      </c>
      <c r="I365" s="24" t="n">
        <f aca="false">ROUND(1030*A365,-2)</f>
        <v>372900</v>
      </c>
      <c r="J365" s="24" t="n">
        <f aca="false">ROUND(1045*A365,-2)</f>
        <v>378300</v>
      </c>
      <c r="K365" s="24" t="n">
        <f aca="false">ROUND(1062*A365,-2)</f>
        <v>384400</v>
      </c>
      <c r="L365" s="24" t="n">
        <f aca="false">ROUND(1078*A365,-2)</f>
        <v>390200</v>
      </c>
      <c r="M365" s="24" t="n">
        <f aca="false">ROUND(1094*A365,-2)</f>
        <v>396000</v>
      </c>
      <c r="N365" s="24" t="n">
        <f aca="false">ROUND(1111*A365,-2)</f>
        <v>402200</v>
      </c>
      <c r="O365" s="24" t="n">
        <f aca="false">ROUND(1127*A365,-2)</f>
        <v>408000</v>
      </c>
      <c r="P365" s="24" t="n">
        <f aca="false">ROUND(1144*A365,-2)</f>
        <v>414100</v>
      </c>
      <c r="Q365" s="24" t="n">
        <f aca="false">ROUND(1162*A365,-2)</f>
        <v>420600</v>
      </c>
      <c r="R365" s="24"/>
      <c r="S365" s="26"/>
      <c r="T365" s="26"/>
      <c r="U365" s="26"/>
      <c r="V365" s="26"/>
      <c r="W365" s="26"/>
      <c r="X365" s="26"/>
      <c r="Y365" s="26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</row>
    <row r="366" customFormat="false" ht="21" hidden="false" customHeight="true" outlineLevel="0" collapsed="false">
      <c r="A366" s="26" t="n">
        <v>363</v>
      </c>
      <c r="B366" s="24" t="n">
        <f aca="false">ROUND(926*A366,-2)</f>
        <v>336100</v>
      </c>
      <c r="C366" s="24" t="n">
        <f aca="false">ROUND(941*A366,-2)</f>
        <v>341600</v>
      </c>
      <c r="D366" s="24" t="n">
        <f aca="false">ROUND(955*A366,-2)</f>
        <v>346700</v>
      </c>
      <c r="E366" s="24" t="n">
        <f aca="false">ROUND(969*A366,-2)</f>
        <v>351700</v>
      </c>
      <c r="F366" s="24" t="n">
        <f aca="false">ROUND(984*A366,-2)</f>
        <v>357200</v>
      </c>
      <c r="G366" s="24" t="n">
        <f aca="false">ROUND(1000*A366,-2)</f>
        <v>363000</v>
      </c>
      <c r="H366" s="24" t="n">
        <f aca="false">ROUND(1015*A366,-2)</f>
        <v>368400</v>
      </c>
      <c r="I366" s="24" t="n">
        <f aca="false">ROUND(1030*A366,-2)</f>
        <v>373900</v>
      </c>
      <c r="J366" s="24" t="n">
        <f aca="false">ROUND(1045*A366,-2)</f>
        <v>379300</v>
      </c>
      <c r="K366" s="24" t="n">
        <f aca="false">ROUND(1062*A366,-2)</f>
        <v>385500</v>
      </c>
      <c r="L366" s="24" t="n">
        <f aca="false">ROUND(1078*A366,-2)</f>
        <v>391300</v>
      </c>
      <c r="M366" s="24" t="n">
        <f aca="false">ROUND(1094*A366,-2)</f>
        <v>397100</v>
      </c>
      <c r="N366" s="24" t="n">
        <f aca="false">ROUND(1111*A366,-2)</f>
        <v>403300</v>
      </c>
      <c r="O366" s="24" t="n">
        <f aca="false">ROUND(1127*A366,-2)</f>
        <v>409100</v>
      </c>
      <c r="P366" s="24" t="n">
        <f aca="false">ROUND(1144*A366,-2)</f>
        <v>415300</v>
      </c>
      <c r="Q366" s="24" t="n">
        <f aca="false">ROUND(1162*A366,-2)</f>
        <v>421800</v>
      </c>
      <c r="R366" s="24"/>
      <c r="S366" s="26"/>
      <c r="T366" s="26"/>
      <c r="U366" s="26"/>
      <c r="V366" s="26"/>
      <c r="W366" s="26"/>
      <c r="X366" s="26"/>
      <c r="Y366" s="26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</row>
    <row r="367" customFormat="false" ht="21" hidden="false" customHeight="true" outlineLevel="0" collapsed="false">
      <c r="A367" s="26" t="n">
        <v>364</v>
      </c>
      <c r="B367" s="24" t="n">
        <f aca="false">ROUND(926*A367,-2)</f>
        <v>337100</v>
      </c>
      <c r="C367" s="24" t="n">
        <f aca="false">ROUND(941*A367,-2)</f>
        <v>342500</v>
      </c>
      <c r="D367" s="24" t="n">
        <f aca="false">ROUND(955*A367,-2)</f>
        <v>347600</v>
      </c>
      <c r="E367" s="24" t="n">
        <f aca="false">ROUND(969*A367,-2)</f>
        <v>352700</v>
      </c>
      <c r="F367" s="24" t="n">
        <f aca="false">ROUND(984*A367,-2)</f>
        <v>358200</v>
      </c>
      <c r="G367" s="24" t="n">
        <f aca="false">ROUND(1000*A367,-2)</f>
        <v>364000</v>
      </c>
      <c r="H367" s="24" t="n">
        <f aca="false">ROUND(1015*A367,-2)</f>
        <v>369500</v>
      </c>
      <c r="I367" s="24" t="n">
        <f aca="false">ROUND(1030*A367,-2)</f>
        <v>374900</v>
      </c>
      <c r="J367" s="24" t="n">
        <f aca="false">ROUND(1045*A367,-2)</f>
        <v>380400</v>
      </c>
      <c r="K367" s="24" t="n">
        <f aca="false">ROUND(1062*A367,-2)</f>
        <v>386600</v>
      </c>
      <c r="L367" s="24" t="n">
        <f aca="false">ROUND(1078*A367,-2)</f>
        <v>392400</v>
      </c>
      <c r="M367" s="24" t="n">
        <f aca="false">ROUND(1094*A367,-2)</f>
        <v>398200</v>
      </c>
      <c r="N367" s="24" t="n">
        <f aca="false">ROUND(1111*A367,-2)</f>
        <v>404400</v>
      </c>
      <c r="O367" s="24" t="n">
        <f aca="false">ROUND(1127*A367,-2)</f>
        <v>410200</v>
      </c>
      <c r="P367" s="24" t="n">
        <f aca="false">ROUND(1144*A367,-2)</f>
        <v>416400</v>
      </c>
      <c r="Q367" s="24" t="n">
        <f aca="false">ROUND(1162*A367,-2)</f>
        <v>423000</v>
      </c>
      <c r="R367" s="24"/>
      <c r="S367" s="26"/>
      <c r="T367" s="26"/>
      <c r="U367" s="26"/>
      <c r="V367" s="26"/>
      <c r="W367" s="26"/>
      <c r="X367" s="26"/>
      <c r="Y367" s="26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</row>
    <row r="368" customFormat="false" ht="21" hidden="false" customHeight="true" outlineLevel="0" collapsed="false">
      <c r="A368" s="26" t="n">
        <v>365</v>
      </c>
      <c r="B368" s="24" t="n">
        <f aca="false">ROUND(926*A368,-2)</f>
        <v>338000</v>
      </c>
      <c r="C368" s="24" t="n">
        <f aca="false">ROUND(941*A368,-2)</f>
        <v>343500</v>
      </c>
      <c r="D368" s="24" t="n">
        <f aca="false">ROUND(955*A368,-2)</f>
        <v>348600</v>
      </c>
      <c r="E368" s="24" t="n">
        <f aca="false">ROUND(969*A368,-2)</f>
        <v>353700</v>
      </c>
      <c r="F368" s="24" t="n">
        <f aca="false">ROUND(984*A368,-2)</f>
        <v>359200</v>
      </c>
      <c r="G368" s="24" t="n">
        <f aca="false">ROUND(1000*A368,-2)</f>
        <v>365000</v>
      </c>
      <c r="H368" s="24" t="n">
        <f aca="false">ROUND(1015*A368,-2)</f>
        <v>370500</v>
      </c>
      <c r="I368" s="24" t="n">
        <f aca="false">ROUND(1030*A368,-2)</f>
        <v>376000</v>
      </c>
      <c r="J368" s="24" t="n">
        <f aca="false">ROUND(1045*A368,-2)</f>
        <v>381400</v>
      </c>
      <c r="K368" s="24" t="n">
        <f aca="false">ROUND(1062*A368,-2)</f>
        <v>387600</v>
      </c>
      <c r="L368" s="24" t="n">
        <f aca="false">ROUND(1078*A368,-2)</f>
        <v>393500</v>
      </c>
      <c r="M368" s="24" t="n">
        <f aca="false">ROUND(1094*A368,-2)</f>
        <v>399300</v>
      </c>
      <c r="N368" s="24" t="n">
        <f aca="false">ROUND(1111*A368,-2)</f>
        <v>405500</v>
      </c>
      <c r="O368" s="24" t="n">
        <f aca="false">ROUND(1127*A368,-2)</f>
        <v>411400</v>
      </c>
      <c r="P368" s="24" t="n">
        <f aca="false">ROUND(1144*A368,-2)</f>
        <v>417600</v>
      </c>
      <c r="Q368" s="24" t="n">
        <f aca="false">ROUND(1162*A368,-2)</f>
        <v>424100</v>
      </c>
      <c r="R368" s="24"/>
      <c r="S368" s="26"/>
      <c r="T368" s="26"/>
      <c r="U368" s="26"/>
      <c r="V368" s="26"/>
      <c r="W368" s="26"/>
      <c r="X368" s="26"/>
      <c r="Y368" s="26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</row>
    <row r="369" customFormat="false" ht="21" hidden="false" customHeight="true" outlineLevel="0" collapsed="false">
      <c r="A369" s="26" t="n">
        <v>366</v>
      </c>
      <c r="B369" s="24" t="n">
        <f aca="false">ROUND(926*A369,-2)</f>
        <v>338900</v>
      </c>
      <c r="C369" s="24" t="n">
        <f aca="false">ROUND(941*A369,-2)</f>
        <v>344400</v>
      </c>
      <c r="D369" s="24" t="n">
        <f aca="false">ROUND(955*A369,-2)</f>
        <v>349500</v>
      </c>
      <c r="E369" s="24" t="n">
        <f aca="false">ROUND(969*A369,-2)</f>
        <v>354700</v>
      </c>
      <c r="F369" s="24" t="n">
        <f aca="false">ROUND(984*A369,-2)</f>
        <v>360100</v>
      </c>
      <c r="G369" s="24" t="n">
        <f aca="false">ROUND(1000*A369,-2)</f>
        <v>366000</v>
      </c>
      <c r="H369" s="24" t="n">
        <f aca="false">ROUND(1015*A369,-2)</f>
        <v>371500</v>
      </c>
      <c r="I369" s="24" t="n">
        <f aca="false">ROUND(1030*A369,-2)</f>
        <v>377000</v>
      </c>
      <c r="J369" s="24" t="n">
        <f aca="false">ROUND(1045*A369,-2)</f>
        <v>382500</v>
      </c>
      <c r="K369" s="24" t="n">
        <f aca="false">ROUND(1062*A369,-2)</f>
        <v>388700</v>
      </c>
      <c r="L369" s="24" t="n">
        <f aca="false">ROUND(1078*A369,-2)</f>
        <v>394500</v>
      </c>
      <c r="M369" s="24" t="n">
        <f aca="false">ROUND(1094*A369,-2)</f>
        <v>400400</v>
      </c>
      <c r="N369" s="24" t="n">
        <f aca="false">ROUND(1111*A369,-2)</f>
        <v>406600</v>
      </c>
      <c r="O369" s="24" t="n">
        <f aca="false">ROUND(1127*A369,-2)</f>
        <v>412500</v>
      </c>
      <c r="P369" s="24" t="n">
        <f aca="false">ROUND(1144*A369,-2)</f>
        <v>418700</v>
      </c>
      <c r="Q369" s="24" t="n">
        <f aca="false">ROUND(1162*A369,-2)</f>
        <v>425300</v>
      </c>
      <c r="R369" s="24"/>
      <c r="S369" s="26"/>
      <c r="T369" s="26"/>
      <c r="U369" s="26"/>
      <c r="V369" s="26"/>
      <c r="W369" s="26"/>
      <c r="X369" s="26"/>
      <c r="Y369" s="26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</row>
    <row r="370" customFormat="false" ht="21" hidden="false" customHeight="true" outlineLevel="0" collapsed="false">
      <c r="A370" s="26" t="n">
        <v>367</v>
      </c>
      <c r="B370" s="24" t="n">
        <f aca="false">ROUND(926*A370,-2)</f>
        <v>339800</v>
      </c>
      <c r="C370" s="24" t="n">
        <f aca="false">ROUND(941*A370,-2)</f>
        <v>345300</v>
      </c>
      <c r="D370" s="24" t="n">
        <f aca="false">ROUND(955*A370,-2)</f>
        <v>350500</v>
      </c>
      <c r="E370" s="24" t="n">
        <f aca="false">ROUND(969*A370,-2)</f>
        <v>355600</v>
      </c>
      <c r="F370" s="24" t="n">
        <f aca="false">ROUND(984*A370,-2)</f>
        <v>361100</v>
      </c>
      <c r="G370" s="24" t="n">
        <f aca="false">ROUND(1000*A370,-2)</f>
        <v>367000</v>
      </c>
      <c r="H370" s="24" t="n">
        <f aca="false">ROUND(1015*A370,-2)</f>
        <v>372500</v>
      </c>
      <c r="I370" s="24" t="n">
        <f aca="false">ROUND(1030*A370,-2)</f>
        <v>378000</v>
      </c>
      <c r="J370" s="24" t="n">
        <f aca="false">ROUND(1045*A370,-2)</f>
        <v>383500</v>
      </c>
      <c r="K370" s="24" t="n">
        <f aca="false">ROUND(1062*A370,-2)</f>
        <v>389800</v>
      </c>
      <c r="L370" s="24" t="n">
        <f aca="false">ROUND(1078*A370,-2)</f>
        <v>395600</v>
      </c>
      <c r="M370" s="24" t="n">
        <f aca="false">ROUND(1094*A370,-2)</f>
        <v>401500</v>
      </c>
      <c r="N370" s="24" t="n">
        <f aca="false">ROUND(1111*A370,-2)</f>
        <v>407700</v>
      </c>
      <c r="O370" s="24" t="n">
        <f aca="false">ROUND(1127*A370,-2)</f>
        <v>413600</v>
      </c>
      <c r="P370" s="24" t="n">
        <f aca="false">ROUND(1144*A370,-2)</f>
        <v>419800</v>
      </c>
      <c r="Q370" s="24" t="n">
        <f aca="false">ROUND(1162*A370,-2)</f>
        <v>426500</v>
      </c>
      <c r="R370" s="24"/>
      <c r="S370" s="26"/>
      <c r="T370" s="26"/>
      <c r="U370" s="26"/>
      <c r="V370" s="26"/>
      <c r="W370" s="26"/>
      <c r="X370" s="26"/>
      <c r="Y370" s="26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</row>
    <row r="371" customFormat="false" ht="21" hidden="false" customHeight="true" outlineLevel="0" collapsed="false">
      <c r="A371" s="26" t="n">
        <v>368</v>
      </c>
      <c r="B371" s="24" t="n">
        <f aca="false">ROUND(926*A371,-2)</f>
        <v>340800</v>
      </c>
      <c r="C371" s="24" t="n">
        <f aca="false">ROUND(941*A371,-2)</f>
        <v>346300</v>
      </c>
      <c r="D371" s="24" t="n">
        <f aca="false">ROUND(955*A371,-2)</f>
        <v>351400</v>
      </c>
      <c r="E371" s="24" t="n">
        <f aca="false">ROUND(969*A371,-2)</f>
        <v>356600</v>
      </c>
      <c r="F371" s="24" t="n">
        <f aca="false">ROUND(984*A371,-2)</f>
        <v>362100</v>
      </c>
      <c r="G371" s="24" t="n">
        <f aca="false">ROUND(1000*A371,-2)</f>
        <v>368000</v>
      </c>
      <c r="H371" s="24" t="n">
        <f aca="false">ROUND(1015*A371,-2)</f>
        <v>373500</v>
      </c>
      <c r="I371" s="24" t="n">
        <f aca="false">ROUND(1030*A371,-2)</f>
        <v>379000</v>
      </c>
      <c r="J371" s="24" t="n">
        <f aca="false">ROUND(1045*A371,-2)</f>
        <v>384600</v>
      </c>
      <c r="K371" s="24" t="n">
        <f aca="false">ROUND(1062*A371,-2)</f>
        <v>390800</v>
      </c>
      <c r="L371" s="24" t="n">
        <f aca="false">ROUND(1078*A371,-2)</f>
        <v>396700</v>
      </c>
      <c r="M371" s="24" t="n">
        <f aca="false">ROUND(1094*A371,-2)</f>
        <v>402600</v>
      </c>
      <c r="N371" s="24" t="n">
        <f aca="false">ROUND(1111*A371,-2)</f>
        <v>408800</v>
      </c>
      <c r="O371" s="24" t="n">
        <f aca="false">ROUND(1127*A371,-2)</f>
        <v>414700</v>
      </c>
      <c r="P371" s="24" t="n">
        <f aca="false">ROUND(1144*A371,-2)</f>
        <v>421000</v>
      </c>
      <c r="Q371" s="24" t="n">
        <f aca="false">ROUND(1162*A371,-2)</f>
        <v>427600</v>
      </c>
      <c r="R371" s="24"/>
      <c r="S371" s="26"/>
      <c r="T371" s="26"/>
      <c r="U371" s="26"/>
      <c r="V371" s="26"/>
      <c r="W371" s="26"/>
      <c r="X371" s="26"/>
      <c r="Y371" s="26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</row>
    <row r="372" customFormat="false" ht="21" hidden="false" customHeight="true" outlineLevel="0" collapsed="false">
      <c r="A372" s="26" t="n">
        <v>369</v>
      </c>
      <c r="B372" s="24" t="n">
        <f aca="false">ROUND(926*A372,-2)</f>
        <v>341700</v>
      </c>
      <c r="C372" s="24" t="n">
        <f aca="false">ROUND(941*A372,-2)</f>
        <v>347200</v>
      </c>
      <c r="D372" s="24" t="n">
        <f aca="false">ROUND(955*A372,-2)</f>
        <v>352400</v>
      </c>
      <c r="E372" s="24" t="n">
        <f aca="false">ROUND(969*A372,-2)</f>
        <v>357600</v>
      </c>
      <c r="F372" s="24" t="n">
        <f aca="false">ROUND(984*A372,-2)</f>
        <v>363100</v>
      </c>
      <c r="G372" s="24" t="n">
        <f aca="false">ROUND(1000*A372,-2)</f>
        <v>369000</v>
      </c>
      <c r="H372" s="24" t="n">
        <f aca="false">ROUND(1015*A372,-2)</f>
        <v>374500</v>
      </c>
      <c r="I372" s="24" t="n">
        <f aca="false">ROUND(1030*A372,-2)</f>
        <v>380100</v>
      </c>
      <c r="J372" s="24" t="n">
        <f aca="false">ROUND(1045*A372,-2)</f>
        <v>385600</v>
      </c>
      <c r="K372" s="24" t="n">
        <f aca="false">ROUND(1062*A372,-2)</f>
        <v>391900</v>
      </c>
      <c r="L372" s="24" t="n">
        <f aca="false">ROUND(1078*A372,-2)</f>
        <v>397800</v>
      </c>
      <c r="M372" s="24" t="n">
        <f aca="false">ROUND(1094*A372,-2)</f>
        <v>403700</v>
      </c>
      <c r="N372" s="24" t="n">
        <f aca="false">ROUND(1111*A372,-2)</f>
        <v>410000</v>
      </c>
      <c r="O372" s="24" t="n">
        <f aca="false">ROUND(1127*A372,-2)</f>
        <v>415900</v>
      </c>
      <c r="P372" s="24" t="n">
        <f aca="false">ROUND(1144*A372,-2)</f>
        <v>422100</v>
      </c>
      <c r="Q372" s="24" t="n">
        <f aca="false">ROUND(1162*A372,-2)</f>
        <v>428800</v>
      </c>
      <c r="R372" s="24"/>
      <c r="S372" s="26"/>
      <c r="T372" s="26"/>
      <c r="U372" s="26"/>
      <c r="V372" s="26"/>
      <c r="W372" s="26"/>
      <c r="X372" s="26"/>
      <c r="Y372" s="26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</row>
    <row r="373" s="58" customFormat="true" ht="21" hidden="false" customHeight="true" outlineLevel="0" collapsed="false">
      <c r="A373" s="27" t="n">
        <v>370</v>
      </c>
      <c r="B373" s="28" t="n">
        <f aca="false">ROUND(926*A373,-2)</f>
        <v>342600</v>
      </c>
      <c r="C373" s="28" t="n">
        <f aca="false">ROUND(941*A373,-2)</f>
        <v>348200</v>
      </c>
      <c r="D373" s="28" t="n">
        <f aca="false">ROUND(955*A373,-2)</f>
        <v>353400</v>
      </c>
      <c r="E373" s="28" t="n">
        <f aca="false">ROUND(969*A373,-2)</f>
        <v>358500</v>
      </c>
      <c r="F373" s="28" t="n">
        <f aca="false">ROUND(984*A373,-2)</f>
        <v>364100</v>
      </c>
      <c r="G373" s="28" t="n">
        <f aca="false">ROUND(1000*A373,-2)</f>
        <v>370000</v>
      </c>
      <c r="H373" s="28" t="n">
        <f aca="false">ROUND(1015*A373,-2)</f>
        <v>375600</v>
      </c>
      <c r="I373" s="28" t="n">
        <f aca="false">ROUND(1030*A373,-2)</f>
        <v>381100</v>
      </c>
      <c r="J373" s="28" t="n">
        <f aca="false">ROUND(1045*A373,-2)</f>
        <v>386700</v>
      </c>
      <c r="K373" s="28" t="n">
        <f aca="false">ROUND(1062*A373,-2)</f>
        <v>392900</v>
      </c>
      <c r="L373" s="28" t="n">
        <f aca="false">ROUND(1078*A373,-2)</f>
        <v>398900</v>
      </c>
      <c r="M373" s="28" t="n">
        <f aca="false">ROUND(1094*A373,-2)</f>
        <v>404800</v>
      </c>
      <c r="N373" s="28" t="n">
        <f aca="false">ROUND(1111*A373,-2)</f>
        <v>411100</v>
      </c>
      <c r="O373" s="28" t="n">
        <f aca="false">ROUND(1127*A373,-2)</f>
        <v>417000</v>
      </c>
      <c r="P373" s="28" t="n">
        <f aca="false">ROUND(1144*A373,-2)</f>
        <v>423300</v>
      </c>
      <c r="Q373" s="28"/>
      <c r="R373" s="31"/>
      <c r="S373" s="31"/>
      <c r="T373" s="31"/>
      <c r="U373" s="31"/>
      <c r="V373" s="31"/>
      <c r="W373" s="31"/>
      <c r="X373" s="31"/>
      <c r="Y373" s="31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</row>
    <row r="374" customFormat="false" ht="21" hidden="false" customHeight="true" outlineLevel="0" collapsed="false">
      <c r="A374" s="26" t="n">
        <v>371</v>
      </c>
      <c r="B374" s="24" t="n">
        <f aca="false">ROUND(926*A374,-2)</f>
        <v>343500</v>
      </c>
      <c r="C374" s="24" t="n">
        <f aca="false">ROUND(941*A374,-2)</f>
        <v>349100</v>
      </c>
      <c r="D374" s="24" t="n">
        <f aca="false">ROUND(955*A374,-2)</f>
        <v>354300</v>
      </c>
      <c r="E374" s="24" t="n">
        <f aca="false">ROUND(969*A374,-2)</f>
        <v>359500</v>
      </c>
      <c r="F374" s="24" t="n">
        <f aca="false">ROUND(984*A374,-2)</f>
        <v>365100</v>
      </c>
      <c r="G374" s="24" t="n">
        <f aca="false">ROUND(1000*A374,-2)</f>
        <v>371000</v>
      </c>
      <c r="H374" s="24" t="n">
        <f aca="false">ROUND(1015*A374,-2)</f>
        <v>376600</v>
      </c>
      <c r="I374" s="24" t="n">
        <f aca="false">ROUND(1030*A374,-2)</f>
        <v>382100</v>
      </c>
      <c r="J374" s="24" t="n">
        <f aca="false">ROUND(1045*A374,-2)</f>
        <v>387700</v>
      </c>
      <c r="K374" s="24" t="n">
        <f aca="false">ROUND(1062*A374,-2)</f>
        <v>394000</v>
      </c>
      <c r="L374" s="24" t="n">
        <f aca="false">ROUND(1078*A374,-2)</f>
        <v>399900</v>
      </c>
      <c r="M374" s="24" t="n">
        <f aca="false">ROUND(1094*A374,-2)</f>
        <v>405900</v>
      </c>
      <c r="N374" s="24" t="n">
        <f aca="false">ROUND(1111*A374,-2)</f>
        <v>412200</v>
      </c>
      <c r="O374" s="24" t="n">
        <f aca="false">ROUND(1127*A374,-2)</f>
        <v>418100</v>
      </c>
      <c r="P374" s="24" t="n">
        <f aca="false">ROUND(1144*A374,-2)</f>
        <v>424400</v>
      </c>
      <c r="Q374" s="24"/>
      <c r="R374" s="26"/>
      <c r="S374" s="26"/>
      <c r="T374" s="26"/>
      <c r="U374" s="26"/>
      <c r="V374" s="26"/>
      <c r="W374" s="26"/>
      <c r="X374" s="26"/>
      <c r="Y374" s="26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</row>
    <row r="375" customFormat="false" ht="21" hidden="false" customHeight="true" outlineLevel="0" collapsed="false">
      <c r="A375" s="26" t="n">
        <v>372</v>
      </c>
      <c r="B375" s="24" t="n">
        <f aca="false">ROUND(926*A375,-2)</f>
        <v>344500</v>
      </c>
      <c r="C375" s="24" t="n">
        <f aca="false">ROUND(941*A375,-2)</f>
        <v>350100</v>
      </c>
      <c r="D375" s="24" t="n">
        <f aca="false">ROUND(955*A375,-2)</f>
        <v>355300</v>
      </c>
      <c r="E375" s="24" t="n">
        <f aca="false">ROUND(969*A375,-2)</f>
        <v>360500</v>
      </c>
      <c r="F375" s="24" t="n">
        <f aca="false">ROUND(984*A375,-2)</f>
        <v>366000</v>
      </c>
      <c r="G375" s="24" t="n">
        <f aca="false">ROUND(1000*A375,-2)</f>
        <v>372000</v>
      </c>
      <c r="H375" s="24" t="n">
        <f aca="false">ROUND(1015*A375,-2)</f>
        <v>377600</v>
      </c>
      <c r="I375" s="24" t="n">
        <f aca="false">ROUND(1030*A375,-2)</f>
        <v>383200</v>
      </c>
      <c r="J375" s="24" t="n">
        <f aca="false">ROUND(1045*A375,-2)</f>
        <v>388700</v>
      </c>
      <c r="K375" s="24" t="n">
        <f aca="false">ROUND(1062*A375,-2)</f>
        <v>395100</v>
      </c>
      <c r="L375" s="24" t="n">
        <f aca="false">ROUND(1078*A375,-2)</f>
        <v>401000</v>
      </c>
      <c r="M375" s="24" t="n">
        <f aca="false">ROUND(1094*A375,-2)</f>
        <v>407000</v>
      </c>
      <c r="N375" s="24" t="n">
        <f aca="false">ROUND(1111*A375,-2)</f>
        <v>413300</v>
      </c>
      <c r="O375" s="24" t="n">
        <f aca="false">ROUND(1127*A375,-2)</f>
        <v>419200</v>
      </c>
      <c r="P375" s="24" t="n">
        <f aca="false">ROUND(1144*A375,-2)</f>
        <v>425600</v>
      </c>
      <c r="Q375" s="24"/>
      <c r="R375" s="26"/>
      <c r="S375" s="26"/>
      <c r="T375" s="26"/>
      <c r="U375" s="26"/>
      <c r="V375" s="26"/>
      <c r="W375" s="26"/>
      <c r="X375" s="26"/>
      <c r="Y375" s="26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</row>
  </sheetData>
  <mergeCells count="2">
    <mergeCell ref="A1:Y1"/>
    <mergeCell ref="Z1:AW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3" man="true" max="16383" min="0"/>
    <brk id="183" man="true" max="16383" min="0"/>
    <brk id="243" man="true" max="16383" min="0"/>
    <brk id="303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6:00:40Z</dcterms:created>
  <dc:creator>農業者年金基金</dc:creator>
  <dc:description/>
  <dc:language>en-US</dc:language>
  <cp:lastModifiedBy> </cp:lastModifiedBy>
  <cp:lastPrinted>2001-09-05T05:08:14Z</cp:lastPrinted>
  <dcterms:modified xsi:type="dcterms:W3CDTF">2004-04-26T02:34:49Z</dcterms:modified>
  <cp:revision>0</cp:revision>
  <dc:subject/>
  <dc:title/>
</cp:coreProperties>
</file>